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externalReferences>
    <externalReference r:id="rId3"/>
  </externalReferences>
  <definedNames>
    <definedName function="false" hidden="false" localSheetId="0" name="_xlnm.Print_Area" vbProcedure="false">'2012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3">
  <si>
    <t xml:space="preserve">SCHEDULE OF PAYDATES - 2012</t>
  </si>
  <si>
    <t xml:space="preserve">PAYPERIOD DATES</t>
  </si>
  <si>
    <t xml:space="preserve">PAY RUN ID</t>
  </si>
  <si>
    <t xml:space="preserve">BEGIN</t>
  </si>
  <si>
    <t xml:space="preserve">END</t>
  </si>
  <si>
    <t xml:space="preserve">PAYDATE</t>
  </si>
  <si>
    <t xml:space="preserve">END OF MO/QTR</t>
  </si>
  <si>
    <t xml:space="preserve">TO</t>
  </si>
  <si>
    <t xml:space="preserve">M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ERS/AragonN/PAYCLNDR%20thru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6"/>
      <sheetName val="1997"/>
      <sheetName val="1998"/>
      <sheetName val="1999"/>
      <sheetName val="2000"/>
      <sheetName val="2001"/>
      <sheetName val="2002"/>
      <sheetName val="2003"/>
      <sheetName val="2004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6">
          <cell r="C56">
            <v>40875</v>
          </cell>
        </row>
        <row r="56">
          <cell r="E56">
            <v>40888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E2" s="2"/>
      <c r="I2" s="2"/>
    </row>
    <row r="3" customFormat="false" ht="12.75" hidden="false" customHeight="false" outlineLevel="0" collapsed="false">
      <c r="A3" s="3"/>
      <c r="B3" s="4"/>
      <c r="C3" s="5" t="s">
        <v>1</v>
      </c>
      <c r="D3" s="5"/>
      <c r="E3" s="5"/>
      <c r="F3" s="4"/>
      <c r="G3" s="4"/>
      <c r="H3" s="4"/>
      <c r="I3" s="6"/>
    </row>
    <row r="4" customFormat="false" ht="25.5" hidden="false" customHeight="false" outlineLevel="0" collapsed="false">
      <c r="A4" s="7" t="s">
        <v>2</v>
      </c>
      <c r="B4" s="8"/>
      <c r="C4" s="9" t="s">
        <v>3</v>
      </c>
      <c r="D4" s="10"/>
      <c r="E4" s="11" t="s">
        <v>4</v>
      </c>
      <c r="F4" s="10"/>
      <c r="G4" s="9" t="s">
        <v>5</v>
      </c>
      <c r="H4" s="10"/>
      <c r="I4" s="12" t="s">
        <v>6</v>
      </c>
    </row>
    <row r="5" customFormat="false" ht="12.75" hidden="false" customHeight="false" outlineLevel="0" collapsed="false">
      <c r="A5" s="2"/>
      <c r="B5" s="2"/>
      <c r="C5" s="2"/>
      <c r="D5" s="13"/>
      <c r="E5" s="13"/>
      <c r="F5" s="13"/>
      <c r="G5" s="2"/>
      <c r="H5" s="13"/>
      <c r="I5" s="14"/>
    </row>
    <row r="6" customFormat="false" ht="12.75" hidden="false" customHeight="false" outlineLevel="0" collapsed="false">
      <c r="A6" s="2" t="n">
        <v>1201</v>
      </c>
      <c r="C6" s="15" t="n">
        <f aca="false">+'[1]2011'!C56+14</f>
        <v>40889</v>
      </c>
      <c r="D6" s="2" t="s">
        <v>7</v>
      </c>
      <c r="E6" s="16" t="n">
        <f aca="false">+'[1]2011'!E56+14</f>
        <v>40902</v>
      </c>
      <c r="G6" s="15" t="n">
        <f aca="false">E6+12</f>
        <v>40914</v>
      </c>
      <c r="I6" s="2"/>
    </row>
    <row r="7" customFormat="false" ht="12.75" hidden="false" customHeight="false" outlineLevel="0" collapsed="false">
      <c r="A7" s="2"/>
      <c r="C7" s="15"/>
      <c r="E7" s="16"/>
      <c r="I7" s="2"/>
    </row>
    <row r="8" customFormat="false" ht="12.75" hidden="false" customHeight="false" outlineLevel="0" collapsed="false">
      <c r="A8" s="2" t="n">
        <v>1202</v>
      </c>
      <c r="C8" s="15" t="n">
        <f aca="false">E8-13</f>
        <v>40903</v>
      </c>
      <c r="D8" s="2" t="s">
        <v>7</v>
      </c>
      <c r="E8" s="16" t="n">
        <f aca="false">E6+14</f>
        <v>40916</v>
      </c>
      <c r="G8" s="15" t="n">
        <f aca="false">E8+12</f>
        <v>40928</v>
      </c>
      <c r="I8" s="2" t="s">
        <v>8</v>
      </c>
    </row>
    <row r="9" customFormat="false" ht="12.75" hidden="false" customHeight="false" outlineLevel="0" collapsed="false">
      <c r="A9" s="2"/>
      <c r="C9" s="15"/>
      <c r="E9" s="16"/>
      <c r="I9" s="2"/>
    </row>
    <row r="10" customFormat="false" ht="12.75" hidden="false" customHeight="false" outlineLevel="0" collapsed="false">
      <c r="A10" s="2" t="n">
        <v>1203</v>
      </c>
      <c r="C10" s="15" t="n">
        <f aca="false">E10-13</f>
        <v>40917</v>
      </c>
      <c r="D10" s="2" t="s">
        <v>7</v>
      </c>
      <c r="E10" s="16" t="n">
        <f aca="false">E8+14</f>
        <v>40930</v>
      </c>
      <c r="G10" s="15" t="n">
        <f aca="false">E10+12</f>
        <v>40942</v>
      </c>
      <c r="I10" s="2"/>
    </row>
    <row r="11" customFormat="false" ht="12.75" hidden="false" customHeight="false" outlineLevel="0" collapsed="false">
      <c r="A11" s="2"/>
      <c r="C11" s="15"/>
      <c r="E11" s="16"/>
      <c r="I11" s="2"/>
    </row>
    <row r="12" customFormat="false" ht="12.75" hidden="false" customHeight="false" outlineLevel="0" collapsed="false">
      <c r="A12" s="2" t="n">
        <v>1204</v>
      </c>
      <c r="C12" s="15" t="n">
        <f aca="false">E12-13</f>
        <v>40931</v>
      </c>
      <c r="D12" s="2" t="s">
        <v>7</v>
      </c>
      <c r="E12" s="16" t="n">
        <f aca="false">E10+14</f>
        <v>40944</v>
      </c>
      <c r="G12" s="15" t="n">
        <f aca="false">E12+12</f>
        <v>40956</v>
      </c>
      <c r="I12" s="2" t="s">
        <v>8</v>
      </c>
    </row>
    <row r="13" customFormat="false" ht="12.75" hidden="false" customHeight="false" outlineLevel="0" collapsed="false">
      <c r="A13" s="2"/>
      <c r="C13" s="15"/>
      <c r="E13" s="16"/>
      <c r="I13" s="2"/>
    </row>
    <row r="14" customFormat="false" ht="12.75" hidden="false" customHeight="false" outlineLevel="0" collapsed="false">
      <c r="A14" s="2" t="n">
        <v>1205</v>
      </c>
      <c r="C14" s="15" t="n">
        <f aca="false">E14-13</f>
        <v>40945</v>
      </c>
      <c r="D14" s="2" t="s">
        <v>7</v>
      </c>
      <c r="E14" s="16" t="n">
        <f aca="false">E12+14</f>
        <v>40958</v>
      </c>
      <c r="G14" s="15" t="n">
        <f aca="false">E14+12</f>
        <v>40970</v>
      </c>
      <c r="I14" s="2"/>
    </row>
    <row r="15" customFormat="false" ht="12.75" hidden="false" customHeight="false" outlineLevel="0" collapsed="false">
      <c r="A15" s="2"/>
      <c r="C15" s="15"/>
      <c r="E15" s="16"/>
      <c r="I15" s="2"/>
    </row>
    <row r="16" customFormat="false" ht="12.75" hidden="false" customHeight="false" outlineLevel="0" collapsed="false">
      <c r="A16" s="2" t="n">
        <v>1206</v>
      </c>
      <c r="C16" s="15" t="n">
        <f aca="false">E16-13</f>
        <v>40959</v>
      </c>
      <c r="D16" s="2" t="s">
        <v>7</v>
      </c>
      <c r="E16" s="16" t="n">
        <f aca="false">E14+14</f>
        <v>40972</v>
      </c>
      <c r="G16" s="15" t="n">
        <f aca="false">E16+12</f>
        <v>40984</v>
      </c>
      <c r="I16" s="2" t="s">
        <v>9</v>
      </c>
    </row>
    <row r="17" customFormat="false" ht="12.75" hidden="false" customHeight="false" outlineLevel="0" collapsed="false">
      <c r="A17" s="2"/>
      <c r="C17" s="15"/>
      <c r="E17" s="16"/>
      <c r="I17" s="2"/>
    </row>
    <row r="18" customFormat="false" ht="12.75" hidden="false" customHeight="false" outlineLevel="0" collapsed="false">
      <c r="A18" s="2" t="n">
        <v>1207</v>
      </c>
      <c r="C18" s="15" t="n">
        <f aca="false">E18-13</f>
        <v>40973</v>
      </c>
      <c r="D18" s="2" t="s">
        <v>7</v>
      </c>
      <c r="E18" s="16" t="n">
        <f aca="false">E16+14</f>
        <v>40986</v>
      </c>
      <c r="G18" s="15" t="n">
        <f aca="false">E18+12</f>
        <v>40998</v>
      </c>
      <c r="I18" s="2"/>
    </row>
    <row r="19" customFormat="false" ht="12.75" hidden="false" customHeight="false" outlineLevel="0" collapsed="false">
      <c r="A19" s="2"/>
      <c r="C19" s="15"/>
      <c r="E19" s="16"/>
      <c r="I19" s="2"/>
    </row>
    <row r="20" customFormat="false" ht="12.75" hidden="false" customHeight="false" outlineLevel="0" collapsed="false">
      <c r="A20" s="2" t="n">
        <v>1208</v>
      </c>
      <c r="C20" s="15" t="n">
        <f aca="false">E20-13</f>
        <v>40987</v>
      </c>
      <c r="D20" s="2" t="s">
        <v>7</v>
      </c>
      <c r="E20" s="16" t="n">
        <f aca="false">E18+14</f>
        <v>41000</v>
      </c>
      <c r="G20" s="15" t="n">
        <f aca="false">E20+12</f>
        <v>41012</v>
      </c>
      <c r="I20" s="2"/>
    </row>
    <row r="21" customFormat="false" ht="12.75" hidden="false" customHeight="false" outlineLevel="0" collapsed="false">
      <c r="A21" s="2"/>
      <c r="C21" s="15"/>
      <c r="E21" s="16"/>
      <c r="I21" s="2"/>
    </row>
    <row r="22" customFormat="false" ht="12.75" hidden="false" customHeight="false" outlineLevel="0" collapsed="false">
      <c r="A22" s="2" t="n">
        <v>1209</v>
      </c>
      <c r="C22" s="15" t="n">
        <f aca="false">E22-13</f>
        <v>41001</v>
      </c>
      <c r="D22" s="2" t="s">
        <v>7</v>
      </c>
      <c r="E22" s="16" t="n">
        <f aca="false">E20+14</f>
        <v>41014</v>
      </c>
      <c r="G22" s="15" t="n">
        <f aca="false">E22+12</f>
        <v>41026</v>
      </c>
      <c r="I22" s="2" t="s">
        <v>8</v>
      </c>
    </row>
    <row r="23" customFormat="false" ht="12.75" hidden="false" customHeight="false" outlineLevel="0" collapsed="false">
      <c r="A23" s="2"/>
      <c r="C23" s="15"/>
      <c r="E23" s="16"/>
      <c r="I23" s="2"/>
    </row>
    <row r="24" customFormat="false" ht="12.75" hidden="false" customHeight="false" outlineLevel="0" collapsed="false">
      <c r="A24" s="2" t="n">
        <v>1210</v>
      </c>
      <c r="C24" s="15" t="n">
        <f aca="false">E24-13</f>
        <v>41015</v>
      </c>
      <c r="D24" s="2" t="s">
        <v>7</v>
      </c>
      <c r="E24" s="16" t="n">
        <f aca="false">E22+14</f>
        <v>41028</v>
      </c>
      <c r="G24" s="15" t="n">
        <f aca="false">E24+12</f>
        <v>41040</v>
      </c>
      <c r="I24" s="2"/>
    </row>
    <row r="25" customFormat="false" ht="12.75" hidden="false" customHeight="false" outlineLevel="0" collapsed="false">
      <c r="A25" s="2"/>
      <c r="C25" s="15"/>
      <c r="E25" s="16"/>
      <c r="I25" s="2"/>
    </row>
    <row r="26" customFormat="false" ht="12.75" hidden="false" customHeight="false" outlineLevel="0" collapsed="false">
      <c r="A26" s="2" t="n">
        <v>1211</v>
      </c>
      <c r="C26" s="15" t="n">
        <f aca="false">E26-13</f>
        <v>41029</v>
      </c>
      <c r="D26" s="2" t="s">
        <v>7</v>
      </c>
      <c r="E26" s="16" t="n">
        <f aca="false">E24+14</f>
        <v>41042</v>
      </c>
      <c r="G26" s="15" t="n">
        <f aca="false">E26+12</f>
        <v>41054</v>
      </c>
      <c r="I26" s="2" t="s">
        <v>8</v>
      </c>
    </row>
    <row r="27" customFormat="false" ht="12.75" hidden="false" customHeight="false" outlineLevel="0" collapsed="false">
      <c r="A27" s="2"/>
      <c r="C27" s="15"/>
      <c r="E27" s="16"/>
      <c r="I27" s="2"/>
    </row>
    <row r="28" customFormat="false" ht="12.75" hidden="false" customHeight="false" outlineLevel="0" collapsed="false">
      <c r="A28" s="2" t="n">
        <v>1212</v>
      </c>
      <c r="C28" s="15" t="n">
        <f aca="false">E28-13</f>
        <v>41043</v>
      </c>
      <c r="D28" s="2" t="s">
        <v>7</v>
      </c>
      <c r="E28" s="16" t="n">
        <f aca="false">E26+14</f>
        <v>41056</v>
      </c>
      <c r="G28" s="15" t="n">
        <f aca="false">E28+12</f>
        <v>41068</v>
      </c>
      <c r="I28" s="2"/>
    </row>
    <row r="29" customFormat="false" ht="12.75" hidden="false" customHeight="false" outlineLevel="0" collapsed="false">
      <c r="A29" s="2"/>
      <c r="C29" s="15"/>
      <c r="E29" s="16"/>
      <c r="I29" s="2"/>
    </row>
    <row r="30" customFormat="false" ht="12.75" hidden="false" customHeight="false" outlineLevel="0" collapsed="false">
      <c r="A30" s="2" t="n">
        <v>1213</v>
      </c>
      <c r="C30" s="15" t="n">
        <f aca="false">E30-13</f>
        <v>41057</v>
      </c>
      <c r="D30" s="2" t="s">
        <v>7</v>
      </c>
      <c r="E30" s="16" t="n">
        <f aca="false">E28+14</f>
        <v>41070</v>
      </c>
      <c r="G30" s="15" t="n">
        <f aca="false">E30+12</f>
        <v>41082</v>
      </c>
      <c r="I30" s="2" t="s">
        <v>10</v>
      </c>
    </row>
    <row r="31" customFormat="false" ht="12.75" hidden="false" customHeight="false" outlineLevel="0" collapsed="false">
      <c r="A31" s="2"/>
      <c r="C31" s="15"/>
      <c r="E31" s="16"/>
      <c r="I31" s="2"/>
    </row>
    <row r="32" customFormat="false" ht="12.75" hidden="false" customHeight="false" outlineLevel="0" collapsed="false">
      <c r="A32" s="2" t="n">
        <v>1214</v>
      </c>
      <c r="C32" s="15" t="n">
        <f aca="false">E32-13</f>
        <v>41071</v>
      </c>
      <c r="D32" s="2" t="s">
        <v>7</v>
      </c>
      <c r="E32" s="16" t="n">
        <f aca="false">E30+14</f>
        <v>41084</v>
      </c>
      <c r="G32" s="15" t="n">
        <f aca="false">E32+12</f>
        <v>41096</v>
      </c>
      <c r="I32" s="2"/>
    </row>
    <row r="33" customFormat="false" ht="12.75" hidden="false" customHeight="false" outlineLevel="0" collapsed="false">
      <c r="A33" s="2"/>
      <c r="C33" s="15"/>
      <c r="E33" s="16"/>
      <c r="I33" s="2"/>
    </row>
    <row r="34" customFormat="false" ht="12.75" hidden="false" customHeight="false" outlineLevel="0" collapsed="false">
      <c r="A34" s="2" t="n">
        <v>1215</v>
      </c>
      <c r="C34" s="15" t="n">
        <f aca="false">E34-13</f>
        <v>41085</v>
      </c>
      <c r="D34" s="2" t="s">
        <v>7</v>
      </c>
      <c r="E34" s="16" t="n">
        <f aca="false">E32+14</f>
        <v>41098</v>
      </c>
      <c r="G34" s="15" t="n">
        <f aca="false">E34+12</f>
        <v>41110</v>
      </c>
      <c r="I34" s="2" t="s">
        <v>8</v>
      </c>
    </row>
    <row r="35" customFormat="false" ht="12.75" hidden="false" customHeight="false" outlineLevel="0" collapsed="false">
      <c r="A35" s="2"/>
      <c r="C35" s="15"/>
      <c r="E35" s="16"/>
      <c r="I35" s="2"/>
    </row>
    <row r="36" customFormat="false" ht="12.75" hidden="false" customHeight="false" outlineLevel="0" collapsed="false">
      <c r="A36" s="2" t="n">
        <v>1216</v>
      </c>
      <c r="C36" s="15" t="n">
        <f aca="false">E36-13</f>
        <v>41099</v>
      </c>
      <c r="D36" s="2" t="s">
        <v>7</v>
      </c>
      <c r="E36" s="16" t="n">
        <f aca="false">E34+14</f>
        <v>41112</v>
      </c>
      <c r="G36" s="15" t="n">
        <f aca="false">E36+12</f>
        <v>41124</v>
      </c>
      <c r="I36" s="2"/>
    </row>
    <row r="37" customFormat="false" ht="12.75" hidden="false" customHeight="false" outlineLevel="0" collapsed="false">
      <c r="A37" s="2"/>
      <c r="C37" s="15"/>
      <c r="E37" s="16"/>
      <c r="I37" s="2"/>
    </row>
    <row r="38" customFormat="false" ht="12.75" hidden="false" customHeight="false" outlineLevel="0" collapsed="false">
      <c r="A38" s="2" t="n">
        <v>1217</v>
      </c>
      <c r="C38" s="15" t="n">
        <f aca="false">E38-13</f>
        <v>41113</v>
      </c>
      <c r="D38" s="2" t="s">
        <v>7</v>
      </c>
      <c r="E38" s="16" t="n">
        <f aca="false">E36+14</f>
        <v>41126</v>
      </c>
      <c r="G38" s="15" t="n">
        <f aca="false">E38+12</f>
        <v>41138</v>
      </c>
      <c r="I38" s="2" t="s">
        <v>8</v>
      </c>
    </row>
    <row r="39" customFormat="false" ht="12.75" hidden="false" customHeight="false" outlineLevel="0" collapsed="false">
      <c r="A39" s="2"/>
      <c r="C39" s="15"/>
      <c r="E39" s="16"/>
      <c r="I39" s="2"/>
    </row>
    <row r="40" customFormat="false" ht="12.75" hidden="false" customHeight="false" outlineLevel="0" collapsed="false">
      <c r="A40" s="2" t="n">
        <v>1218</v>
      </c>
      <c r="C40" s="15" t="n">
        <f aca="false">E40-13</f>
        <v>41127</v>
      </c>
      <c r="D40" s="2" t="s">
        <v>7</v>
      </c>
      <c r="E40" s="16" t="n">
        <f aca="false">E38+14</f>
        <v>41140</v>
      </c>
      <c r="G40" s="15" t="n">
        <f aca="false">E40+12</f>
        <v>41152</v>
      </c>
      <c r="I40" s="2"/>
    </row>
    <row r="41" customFormat="false" ht="12.75" hidden="false" customHeight="false" outlineLevel="0" collapsed="false">
      <c r="A41" s="2"/>
      <c r="C41" s="15"/>
      <c r="E41" s="16"/>
      <c r="I41" s="2"/>
    </row>
    <row r="42" customFormat="false" ht="12.75" hidden="false" customHeight="false" outlineLevel="0" collapsed="false">
      <c r="A42" s="2" t="n">
        <v>1219</v>
      </c>
      <c r="C42" s="15" t="n">
        <f aca="false">E42-13</f>
        <v>41141</v>
      </c>
      <c r="D42" s="2" t="s">
        <v>7</v>
      </c>
      <c r="E42" s="16" t="n">
        <f aca="false">E40+14</f>
        <v>41154</v>
      </c>
      <c r="G42" s="15" t="n">
        <f aca="false">E42+12</f>
        <v>41166</v>
      </c>
      <c r="I42" s="2"/>
    </row>
    <row r="43" customFormat="false" ht="12.75" hidden="false" customHeight="false" outlineLevel="0" collapsed="false">
      <c r="A43" s="2"/>
      <c r="C43" s="15"/>
      <c r="E43" s="16"/>
      <c r="I43" s="2"/>
    </row>
    <row r="44" customFormat="false" ht="12.75" hidden="false" customHeight="false" outlineLevel="0" collapsed="false">
      <c r="A44" s="2" t="n">
        <v>1220</v>
      </c>
      <c r="C44" s="15" t="n">
        <f aca="false">E44-13</f>
        <v>41155</v>
      </c>
      <c r="D44" s="2" t="s">
        <v>7</v>
      </c>
      <c r="E44" s="16" t="n">
        <f aca="false">E42+14</f>
        <v>41168</v>
      </c>
      <c r="G44" s="15" t="n">
        <f aca="false">E44+12</f>
        <v>41180</v>
      </c>
      <c r="I44" s="2" t="s">
        <v>11</v>
      </c>
    </row>
    <row r="45" customFormat="false" ht="12.75" hidden="false" customHeight="false" outlineLevel="0" collapsed="false">
      <c r="A45" s="2"/>
      <c r="C45" s="15"/>
      <c r="E45" s="16"/>
      <c r="I45" s="2"/>
    </row>
    <row r="46" customFormat="false" ht="12.75" hidden="false" customHeight="false" outlineLevel="0" collapsed="false">
      <c r="A46" s="2" t="n">
        <v>1221</v>
      </c>
      <c r="C46" s="15" t="n">
        <f aca="false">E46-13</f>
        <v>41169</v>
      </c>
      <c r="D46" s="2" t="s">
        <v>7</v>
      </c>
      <c r="E46" s="16" t="n">
        <f aca="false">E44+14</f>
        <v>41182</v>
      </c>
      <c r="G46" s="15" t="n">
        <f aca="false">E46+12</f>
        <v>41194</v>
      </c>
      <c r="I46" s="2"/>
    </row>
    <row r="47" customFormat="false" ht="12.75" hidden="false" customHeight="false" outlineLevel="0" collapsed="false">
      <c r="A47" s="2"/>
      <c r="C47" s="15"/>
      <c r="E47" s="16"/>
      <c r="I47" s="2"/>
    </row>
    <row r="48" customFormat="false" ht="12.75" hidden="false" customHeight="false" outlineLevel="0" collapsed="false">
      <c r="A48" s="2" t="n">
        <v>1222</v>
      </c>
      <c r="C48" s="15" t="n">
        <f aca="false">E48-13</f>
        <v>41183</v>
      </c>
      <c r="D48" s="2" t="s">
        <v>7</v>
      </c>
      <c r="E48" s="16" t="n">
        <f aca="false">E46+14</f>
        <v>41196</v>
      </c>
      <c r="G48" s="15" t="n">
        <f aca="false">E48+12</f>
        <v>41208</v>
      </c>
      <c r="I48" s="2" t="s">
        <v>8</v>
      </c>
    </row>
    <row r="49" customFormat="false" ht="12.75" hidden="false" customHeight="false" outlineLevel="0" collapsed="false">
      <c r="A49" s="2"/>
      <c r="C49" s="15"/>
      <c r="E49" s="16"/>
      <c r="I49" s="2"/>
    </row>
    <row r="50" customFormat="false" ht="12.75" hidden="false" customHeight="false" outlineLevel="0" collapsed="false">
      <c r="A50" s="2" t="n">
        <v>1223</v>
      </c>
      <c r="C50" s="15" t="n">
        <f aca="false">E50-13</f>
        <v>41197</v>
      </c>
      <c r="D50" s="2" t="s">
        <v>7</v>
      </c>
      <c r="E50" s="16" t="n">
        <f aca="false">E48+14</f>
        <v>41210</v>
      </c>
      <c r="G50" s="15" t="n">
        <f aca="false">E50+12</f>
        <v>41222</v>
      </c>
      <c r="I50" s="2"/>
    </row>
    <row r="51" customFormat="false" ht="12.75" hidden="false" customHeight="false" outlineLevel="0" collapsed="false">
      <c r="A51" s="2"/>
      <c r="C51" s="15"/>
      <c r="E51" s="16"/>
      <c r="I51" s="2"/>
    </row>
    <row r="52" customFormat="false" ht="12.75" hidden="false" customHeight="false" outlineLevel="0" collapsed="false">
      <c r="A52" s="2" t="n">
        <v>1224</v>
      </c>
      <c r="C52" s="15" t="n">
        <f aca="false">E52-13</f>
        <v>41211</v>
      </c>
      <c r="D52" s="2" t="s">
        <v>7</v>
      </c>
      <c r="E52" s="16" t="n">
        <f aca="false">E50+14</f>
        <v>41224</v>
      </c>
      <c r="G52" s="15" t="n">
        <f aca="false">E52+12</f>
        <v>41236</v>
      </c>
      <c r="I52" s="2" t="s">
        <v>8</v>
      </c>
    </row>
    <row r="53" customFormat="false" ht="12.75" hidden="false" customHeight="false" outlineLevel="0" collapsed="false">
      <c r="A53" s="2"/>
      <c r="C53" s="15"/>
      <c r="E53" s="16"/>
      <c r="I53" s="2"/>
    </row>
    <row r="54" customFormat="false" ht="12.75" hidden="false" customHeight="false" outlineLevel="0" collapsed="false">
      <c r="A54" s="2" t="n">
        <v>1225</v>
      </c>
      <c r="C54" s="15" t="n">
        <f aca="false">E54-13</f>
        <v>41225</v>
      </c>
      <c r="D54" s="2" t="s">
        <v>7</v>
      </c>
      <c r="E54" s="16" t="n">
        <f aca="false">E52+14</f>
        <v>41238</v>
      </c>
      <c r="G54" s="15" t="n">
        <f aca="false">E54+12</f>
        <v>41250</v>
      </c>
      <c r="I54" s="2"/>
    </row>
    <row r="55" customFormat="false" ht="12.75" hidden="false" customHeight="false" outlineLevel="0" collapsed="false">
      <c r="A55" s="2"/>
      <c r="E55" s="2"/>
      <c r="I55" s="2"/>
    </row>
    <row r="56" customFormat="false" ht="12.75" hidden="false" customHeight="false" outlineLevel="0" collapsed="false">
      <c r="A56" s="2" t="n">
        <v>1226</v>
      </c>
      <c r="C56" s="15" t="n">
        <f aca="false">E56-13</f>
        <v>41239</v>
      </c>
      <c r="D56" s="2" t="s">
        <v>7</v>
      </c>
      <c r="E56" s="16" t="n">
        <f aca="false">E54+14</f>
        <v>41252</v>
      </c>
      <c r="G56" s="15" t="n">
        <f aca="false">E56+12</f>
        <v>41264</v>
      </c>
      <c r="I56" s="2" t="s">
        <v>12</v>
      </c>
    </row>
    <row r="57" customFormat="false" ht="12.75" hidden="false" customHeight="false" outlineLevel="0" collapsed="false">
      <c r="A57" s="2"/>
      <c r="E57" s="2"/>
      <c r="I57" s="2"/>
    </row>
    <row r="58" customFormat="false" ht="12.75" hidden="false" customHeight="false" outlineLevel="0" collapsed="false">
      <c r="A58" s="2"/>
      <c r="E58" s="2"/>
      <c r="I58" s="2"/>
    </row>
    <row r="59" customFormat="false" ht="12.75" hidden="false" customHeight="false" outlineLevel="0" collapsed="false">
      <c r="A59" s="2"/>
      <c r="E59" s="2"/>
      <c r="I59" s="2"/>
    </row>
    <row r="60" customFormat="false" ht="12.75" hidden="false" customHeight="false" outlineLevel="0" collapsed="false">
      <c r="A60" s="2"/>
      <c r="E60" s="2"/>
      <c r="I60" s="2"/>
    </row>
    <row r="61" customFormat="false" ht="12.75" hidden="false" customHeight="false" outlineLevel="0" collapsed="false">
      <c r="A61" s="2"/>
      <c r="E61" s="2"/>
      <c r="I61" s="2"/>
    </row>
    <row r="62" customFormat="false" ht="12.75" hidden="false" customHeight="false" outlineLevel="0" collapsed="false">
      <c r="A62" s="2"/>
      <c r="E62" s="2"/>
      <c r="I62" s="2"/>
    </row>
  </sheetData>
  <mergeCells count="2">
    <mergeCell ref="A1:I1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urier New,Regular"&amp;12Exhibit D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5:51:44Z</dcterms:created>
  <dc:creator>naragon</dc:creator>
  <dc:description/>
  <dc:language>en-US</dc:language>
  <cp:lastModifiedBy>County of Fresno</cp:lastModifiedBy>
  <cp:lastPrinted>2011-06-10T20:11:23Z</cp:lastPrinted>
  <dcterms:modified xsi:type="dcterms:W3CDTF">2011-06-10T23:07:33Z</dcterms:modified>
  <cp:revision>0</cp:revision>
  <dc:subject/>
  <dc:title/>
</cp:coreProperties>
</file>