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of Equipment" sheetId="1" state="visible" r:id="rId2"/>
  </sheets>
  <definedNames>
    <definedName function="false" hidden="false" localSheetId="0" name="_xlnm.Print_Titles" vbProcedure="false">'Sample of Equipment'!$1:$1</definedName>
    <definedName function="false" hidden="false" name="ASA_VPN" vbProcedure="false">#REF!</definedName>
    <definedName function="false" hidden="false" name="Chassis_6500" vbProcedure="false">#REF!</definedName>
    <definedName function="false" hidden="false" name="Metro_3750" vbProcedure="false">#REF!</definedName>
    <definedName function="false" hidden="false" name="Modules" vbProcedure="false">#REF!</definedName>
    <definedName function="false" hidden="false" name="Router_A" vbProcedure="false">#REF!</definedName>
    <definedName function="false" hidden="false" name="Router_B" vbProcedure="false">#REF!</definedName>
    <definedName function="false" hidden="false" name="Router_C" vbProcedure="false">#REF!</definedName>
    <definedName function="false" hidden="false" name="Router_D" vbProcedure="false">#REF!</definedName>
    <definedName function="false" hidden="false" name="Router_E" vbProcedure="false">#REF!</definedName>
    <definedName function="false" hidden="false" name="Switches" vbProcedure="false">#REF!</definedName>
    <definedName function="false" hidden="false" name="Unified_CM7_0" vbProcedure="false">#REF!</definedName>
    <definedName function="false" hidden="false" name="VoiceGW10th" vbProcedure="false">#REF!</definedName>
    <definedName function="false" hidden="false" name="VoiceGWBowling" vbProcedure="false">#REF!</definedName>
    <definedName function="false" hidden="false" name="VoiceGWFi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5">
  <si>
    <t xml:space="preserve">Item</t>
  </si>
  <si>
    <t xml:space="preserve">Part Number</t>
  </si>
  <si>
    <t xml:space="preserve"> Discription</t>
  </si>
  <si>
    <t xml:space="preserve">* QTY</t>
  </si>
  <si>
    <t xml:space="preserve">Unit List Price</t>
  </si>
  <si>
    <t xml:space="preserve">Unit Discount %</t>
  </si>
  <si>
    <t xml:space="preserve">Unit Discounted Price</t>
  </si>
  <si>
    <t xml:space="preserve">* Extended Price</t>
  </si>
  <si>
    <t xml:space="preserve">CP-7962G=</t>
  </si>
  <si>
    <t xml:space="preserve">Cisco Unified IP Phone 7962, spare</t>
  </si>
  <si>
    <t xml:space="preserve">CP-7911G=</t>
  </si>
  <si>
    <t xml:space="preserve">Cisco IP Phone 7911G</t>
  </si>
  <si>
    <t xml:space="preserve">CP-7942G=</t>
  </si>
  <si>
    <t xml:space="preserve">Cisco Unified IP Phone 7942, spare</t>
  </si>
  <si>
    <t xml:space="preserve">CP-7965G=</t>
  </si>
  <si>
    <t xml:space="preserve">Cisco Unified IP Phone 7965, Gig Ethernet, Color, spare</t>
  </si>
  <si>
    <t xml:space="preserve">CP-7925G-A-K9=</t>
  </si>
  <si>
    <t xml:space="preserve">Cisco 7925G FCC; Battery/Power Supply Not Included</t>
  </si>
  <si>
    <t xml:space="preserve">CP-BATT-7925G-STD=</t>
  </si>
  <si>
    <t xml:space="preserve">Cisco 7925G Battery, Standard</t>
  </si>
  <si>
    <t xml:space="preserve">CP-7925G-SW-K9-A</t>
  </si>
  <si>
    <t xml:space="preserve">Cisco 7925G Software, FCC</t>
  </si>
  <si>
    <t xml:space="preserve">CP-7937G=</t>
  </si>
  <si>
    <t xml:space="preserve">Cisco IP Conference Station 7937 Global</t>
  </si>
  <si>
    <t xml:space="preserve">CP-7937-MIC-KIT=</t>
  </si>
  <si>
    <t xml:space="preserve">Microphone Kit for 7937</t>
  </si>
  <si>
    <t xml:space="preserve">ATA186-I1-A=</t>
  </si>
  <si>
    <t xml:space="preserve">Spare Cisco ATA 186 2-Port Adaptor, 600 Ohm Impedance</t>
  </si>
  <si>
    <t xml:space="preserve">CP-7916=</t>
  </si>
  <si>
    <t xml:space="preserve">7916 IP Phone Color Expansion Module</t>
  </si>
  <si>
    <t xml:space="preserve">CP-DOUBLFOOTSTAND=</t>
  </si>
  <si>
    <t xml:space="preserve">Footstand kit for 2 7914s, 7915s, and 7916s</t>
  </si>
  <si>
    <t xml:space="preserve">CP-SINGLFOOTSTAND=</t>
  </si>
  <si>
    <t xml:space="preserve">Footstand kit for single 7914, 7915, or 7916</t>
  </si>
  <si>
    <t xml:space="preserve">CP-PWR-CUBE-3=</t>
  </si>
  <si>
    <t xml:space="preserve">IP Phone power transformer for the 7900 phone series</t>
  </si>
  <si>
    <t xml:space="preserve">L-CUWL-LIC-ADDON</t>
  </si>
  <si>
    <t xml:space="preserve">Unified Workspace Licensing-Top Level-ADDON only-eDelivery</t>
  </si>
  <si>
    <t xml:space="preserve">L-LIC-UWL-STD-ADD</t>
  </si>
  <si>
    <t xml:space="preserve">Unified Workspace Licensing, Standard - 1 user ADDON</t>
  </si>
  <si>
    <t xml:space="preserve">L-UCSS-UWL-STD-5-1</t>
  </si>
  <si>
    <t xml:space="preserve">5-Yr UCSS for 1 STD user - UWL</t>
  </si>
  <si>
    <t xml:space="preserve">L-PUB-IP-DEV-UWL</t>
  </si>
  <si>
    <t xml:space="preserve">Public Space non-app phone add-on for UWL</t>
  </si>
  <si>
    <t xml:space="preserve">L-UCSS-PUBUWL-5-1</t>
  </si>
  <si>
    <t xml:space="preserve">UCSS for Public Space Devices for CUWL - 5 Years - 1 user</t>
  </si>
  <si>
    <t xml:space="preserve">L-ANLG-DEV-UWL</t>
  </si>
  <si>
    <t xml:space="preserve">Analog, non-app device add-on for UWL</t>
  </si>
  <si>
    <t xml:space="preserve">L-UCSS-ANLGUWL-5-1</t>
  </si>
  <si>
    <t xml:space="preserve">UCSS for Analog Phones for CUWL - 5 Years - 1 user</t>
  </si>
  <si>
    <t xml:space="preserve">KEY-ER7.X-10K=</t>
  </si>
  <si>
    <t xml:space="preserve">Emrgncy Rspndr 7.X Usr Lcns 10000 Phns</t>
  </si>
  <si>
    <t xml:space="preserve">SW-ER-7.1-7845-K9=</t>
  </si>
  <si>
    <t xml:space="preserve">Emrgncy Rspndr 7.1 Sw Fr 7845 Svr Wth 7.X Usr Lcns 100 Phns</t>
  </si>
  <si>
    <t xml:space="preserve">UCSS-ER</t>
  </si>
  <si>
    <t xml:space="preserve">UCSS Emergency Responder Top Level SKU</t>
  </si>
  <si>
    <t xml:space="preserve">UCSS-ER-5-10K</t>
  </si>
  <si>
    <t xml:space="preserve">UCSS Emergency Responder 5 Years 10,000 Users</t>
  </si>
  <si>
    <t xml:space="preserve">MCS-7845-I2-IPC2</t>
  </si>
  <si>
    <t xml:space="preserve">HW Only MCS-7845-I2 with 4GB RAM and Four 146GB SAS HD</t>
  </si>
  <si>
    <t xml:space="preserve">CAB-AC</t>
  </si>
  <si>
    <t xml:space="preserve">AC Power Cord (North America), C13, NEMA 5-15P, 2.1m</t>
  </si>
  <si>
    <t xml:space="preserve">CCX-70-NEW</t>
  </si>
  <si>
    <t xml:space="preserve">CCX 7.0 NEW Deployment</t>
  </si>
  <si>
    <t xml:space="preserve">CCX-70-NEW-ENH</t>
  </si>
  <si>
    <t xml:space="preserve">CCX 7.0 NEW ENHANCED</t>
  </si>
  <si>
    <t xml:space="preserve">CCX-70-E-SEAT1</t>
  </si>
  <si>
    <t xml:space="preserve">CCX 7.0 ENH Seat Qty 1 (agent or supervisor)</t>
  </si>
  <si>
    <t xml:space="preserve">CCX-70-NEW-PRE</t>
  </si>
  <si>
    <t xml:space="preserve">CCX 7.0 NEW PREMIUM</t>
  </si>
  <si>
    <t xml:space="preserve">CCX-70-NEW-P-HAS</t>
  </si>
  <si>
    <t xml:space="preserve">CCX 7.0 PRE HA Active and Standby Server SW</t>
  </si>
  <si>
    <t xml:space="preserve">CCX-70-7845I-HAS</t>
  </si>
  <si>
    <t xml:space="preserve">CCX 7.0 HA Server Software for 7845I or exact IBM equivalent</t>
  </si>
  <si>
    <t xml:space="preserve">CCXIVR-70DB2PS1</t>
  </si>
  <si>
    <t xml:space="preserve">CCX or IVR 7.0 MS SQL 2K Server 2 Processors Software</t>
  </si>
  <si>
    <t xml:space="preserve">CCX-70-P-SEAT1</t>
  </si>
  <si>
    <t xml:space="preserve">CCX 7.0 PRE Seat Qty 1 (agent or supervisor)</t>
  </si>
  <si>
    <t xml:space="preserve">UCSS-CCX</t>
  </si>
  <si>
    <t xml:space="preserve">UCSS for Cisco Unified Contact Center Express</t>
  </si>
  <si>
    <t xml:space="preserve">UCSS-CCX-E-5-1</t>
  </si>
  <si>
    <t xml:space="preserve">UCSS for CCX ENH for Five Year - 1 users</t>
  </si>
  <si>
    <t xml:space="preserve">UCSS-CCX-P-5-1</t>
  </si>
  <si>
    <t xml:space="preserve">UCSS for CCX PRE for Five Year - 1 users</t>
  </si>
  <si>
    <t xml:space="preserve">MCS-7845-I2-CCX2</t>
  </si>
  <si>
    <t xml:space="preserve">CON-ESW-UWLST1K</t>
  </si>
  <si>
    <t xml:space="preserve">ESSENTIAL SW Svcs Mapping SKU, 1K-10K UWL STD users</t>
  </si>
  <si>
    <t xml:space="preserve">CON-ESW-IPDEVUWL</t>
  </si>
  <si>
    <t xml:space="preserve">ESSENTIAL SW Public Space non-app phone addon for UWL</t>
  </si>
  <si>
    <t xml:space="preserve">CON-ESW-DEVUWL</t>
  </si>
  <si>
    <t xml:space="preserve">ESSENTIAL SW Analog, non-app device add-on for UWL</t>
  </si>
  <si>
    <t xml:space="preserve">CON-ESW-YER7X10K</t>
  </si>
  <si>
    <t xml:space="preserve">ESSENTIAL SW Emrgncy Rspndr 7.X Usr Lic 10K Phns</t>
  </si>
  <si>
    <t xml:space="preserve">CON-ESW-717845K</t>
  </si>
  <si>
    <t xml:space="preserve">ESSENTIAL SW Emrgncy Rspndr 7.1 Sw Fr 7845 Svr w 7.x</t>
  </si>
  <si>
    <t xml:space="preserve">CON-SNT-4I2IPC2</t>
  </si>
  <si>
    <t xml:space="preserve">SMARTNET 8X5XNBD HW Only w/ 4GB RAM and Four 146GB SAS HD</t>
  </si>
  <si>
    <t xml:space="preserve">CON-ESW-70ESEA1</t>
  </si>
  <si>
    <t xml:space="preserve">ESSENTIAL SW ENH Seat Qty 1</t>
  </si>
  <si>
    <t xml:space="preserve">CON-ESW-70PSE1</t>
  </si>
  <si>
    <t xml:space="preserve">ESSENTIAL SW CCX 7.0 PRE Seat 1</t>
  </si>
  <si>
    <t xml:space="preserve">CON-SNT-4I2CCX2</t>
  </si>
  <si>
    <t xml:space="preserve">SMARTNET 8X5XNBD HW Only MCS-7845-I2 with 4GB RAM and 4</t>
  </si>
  <si>
    <t xml:space="preserve">GLC-LH-SM=</t>
  </si>
  <si>
    <t xml:space="preserve">GE SFP,LC connector LX/LH transceiver</t>
  </si>
  <si>
    <t xml:space="preserve">GLC-T=</t>
  </si>
  <si>
    <t xml:space="preserve">1000BASE-T SFP</t>
  </si>
  <si>
    <t xml:space="preserve">WS-C6506-E</t>
  </si>
  <si>
    <t xml:space="preserve">Catalyst 6500 Enhanced 6-slot chassis,12RU,no PS,no Fan Tray</t>
  </si>
  <si>
    <t xml:space="preserve">BF-S720-64MB-RP</t>
  </si>
  <si>
    <t xml:space="preserve">Bootflash for SUP720-64MB-RP</t>
  </si>
  <si>
    <t xml:space="preserve">MEM-C6K-CPTFL512M</t>
  </si>
  <si>
    <t xml:space="preserve">Catalyst 6500 Sup720/Sup32 Compact Flash Mem 512MB</t>
  </si>
  <si>
    <t xml:space="preserve">MEM-MSFC2-512MB</t>
  </si>
  <si>
    <t xml:space="preserve">Catalyst 6500 512MB DRAM on the MSFC2 or SUP720 MSFC3</t>
  </si>
  <si>
    <t xml:space="preserve">MEM-S2-512MB</t>
  </si>
  <si>
    <t xml:space="preserve">Catalyst 6500 512MB DRAM on the Supervisor (SUP2 or SUP720)</t>
  </si>
  <si>
    <t xml:space="preserve">MEM-XCEF720-256M</t>
  </si>
  <si>
    <t xml:space="preserve">Catalyst 6500 256MB DDR, xCEF720 (67xx interface, DFC3A)</t>
  </si>
  <si>
    <t xml:space="preserve">SC-SVC-NAM-4.1</t>
  </si>
  <si>
    <t xml:space="preserve">Cisco NAM 4.1 for Cat6500/C7600 NAM</t>
  </si>
  <si>
    <t xml:space="preserve">WS-F6700-CFC</t>
  </si>
  <si>
    <t xml:space="preserve">Catalyst 6500 Central Fwd Card for WS-X67xx modules</t>
  </si>
  <si>
    <t xml:space="preserve">CF-ADAPTER-SP</t>
  </si>
  <si>
    <t xml:space="preserve">SP adapter  for SUP720 and SUP720-10G</t>
  </si>
  <si>
    <t xml:space="preserve">S733AIK9-12233SXI</t>
  </si>
  <si>
    <t xml:space="preserve">Cisco CAT6000-SUP720 IOS ADVANCED IP SERVICES SSH</t>
  </si>
  <si>
    <t xml:space="preserve">WS-C6506-E-FAN</t>
  </si>
  <si>
    <t xml:space="preserve">Catalyst 6506-E Chassis Fan Tray</t>
  </si>
  <si>
    <t xml:space="preserve">WS-CAC-4000W-US</t>
  </si>
  <si>
    <t xml:space="preserve">4000Watt AC Power Supply for US (cable attached)</t>
  </si>
  <si>
    <t xml:space="preserve">WS-SUP720-3B</t>
  </si>
  <si>
    <t xml:space="preserve">Catalyst 6500/Cisco 7600 Supervisor 720 Fabric MSFC3 PFC3B</t>
  </si>
  <si>
    <t xml:space="preserve">WS-SVC-NAM-1-250S</t>
  </si>
  <si>
    <t xml:space="preserve">Cisco Catalyst 6500 and Cisco 7600 Network Analysis Module</t>
  </si>
  <si>
    <t xml:space="preserve">WS-X6724-SFP</t>
  </si>
  <si>
    <t xml:space="preserve">Catalyst 6500 24-port GigE Mod: fabric-enabled (Req. SFPs)</t>
  </si>
  <si>
    <t xml:space="preserve">WS-C3560G-48PS-S</t>
  </si>
  <si>
    <t xml:space="preserve">Catalyst 3560 48 10/100/1000T PoE + 4 SFP + IPB Image</t>
  </si>
  <si>
    <t xml:space="preserve">VG224</t>
  </si>
  <si>
    <t xml:space="preserve">24 Port Voice over IP analog phone gateway</t>
  </si>
  <si>
    <t xml:space="preserve">WS-C3750G-12S-E</t>
  </si>
  <si>
    <t xml:space="preserve">Catalyst 3750 12 SFP + IPS Image</t>
  </si>
  <si>
    <t xml:space="preserve">*</t>
  </si>
  <si>
    <t xml:space="preserve">Leave Blan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@"/>
    <numFmt numFmtId="169" formatCode="_-\£* #,##0_-;&quot;-£&quot;* #,##0_-;_-\£* \-_-;_-@_-"/>
    <numFmt numFmtId="170" formatCode="_-\£* #,##0.00_-;&quot;-£&quot;* #,##0.00_-;_-\£* \-??_-;_-@_-"/>
    <numFmt numFmtId="171" formatCode="\$#,##0.00;[RED]\$#,##0.00"/>
    <numFmt numFmtId="172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FF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8"/>
      <name val="Microsoft Sans Serif"/>
      <family val="2"/>
    </font>
    <font>
      <b val="true"/>
      <sz val="10"/>
      <name val="Arial"/>
      <family val="0"/>
    </font>
    <font>
      <b val="true"/>
      <sz val="8"/>
      <name val="Microsoft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ezimal [0]_Compiling Utility Macros" xfId="48"/>
    <cellStyle name="Dezimal_Compiling Utility Macros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te 1" xfId="59"/>
    <cellStyle name="Output" xfId="60"/>
    <cellStyle name="Standard_Anpassen der Amortisation" xfId="61"/>
    <cellStyle name="SubTotal1Num" xfId="62"/>
    <cellStyle name="SubTotal1Text" xfId="63"/>
    <cellStyle name="Title" xfId="64"/>
    <cellStyle name="Total" xfId="65"/>
    <cellStyle name="Warning Text" xfId="66"/>
    <cellStyle name="Währung [0]_Compiling Utility Macros" xfId="67"/>
    <cellStyle name="Währung_Compiling Utility Macros" xfId="68"/>
  </cellStyles>
  <dxfs count="4">
    <dxf>
      <font>
        <name val="Arial"/>
        <family val="0"/>
        <strike val="0"/>
        <color rgb="FF000000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strike val="0"/>
        <color rgb="FF000000"/>
      </font>
    </dxf>
    <dxf>
      <font>
        <name val="Arial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99"/>
    <col collapsed="false" customWidth="true" hidden="false" outlineLevel="0" max="3" min="3" style="0" width="52.28"/>
    <col collapsed="false" customWidth="true" hidden="false" outlineLevel="0" max="5" min="4" style="1" width="9.99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10.13"/>
  </cols>
  <sheetData>
    <row r="1" customFormat="false" ht="39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</row>
    <row r="2" customFormat="false" ht="18.75" hidden="false" customHeight="true" outlineLevel="0" collapsed="false">
      <c r="A2" s="0" t="n">
        <v>1</v>
      </c>
      <c r="B2" s="7" t="s">
        <v>8</v>
      </c>
      <c r="C2" s="8" t="s">
        <v>9</v>
      </c>
      <c r="D2" s="9"/>
      <c r="E2" s="10"/>
      <c r="F2" s="11"/>
      <c r="G2" s="12" t="n">
        <f aca="false">(E2*F2)-E2</f>
        <v>0</v>
      </c>
      <c r="H2" s="13" t="n">
        <f aca="false">D2*G2</f>
        <v>0</v>
      </c>
    </row>
    <row r="3" customFormat="false" ht="18.75" hidden="false" customHeight="true" outlineLevel="0" collapsed="false">
      <c r="A3" s="0" t="n">
        <v>2</v>
      </c>
      <c r="B3" s="7" t="s">
        <v>10</v>
      </c>
      <c r="C3" s="8" t="s">
        <v>11</v>
      </c>
      <c r="D3" s="9"/>
      <c r="E3" s="10"/>
      <c r="F3" s="11"/>
      <c r="G3" s="12" t="n">
        <f aca="false">(E3*F3)-E3</f>
        <v>0</v>
      </c>
      <c r="H3" s="13" t="n">
        <f aca="false">D3*G3</f>
        <v>0</v>
      </c>
    </row>
    <row r="4" customFormat="false" ht="18.75" hidden="false" customHeight="true" outlineLevel="0" collapsed="false">
      <c r="A4" s="0" t="n">
        <v>3</v>
      </c>
      <c r="B4" s="7" t="s">
        <v>12</v>
      </c>
      <c r="C4" s="8" t="s">
        <v>13</v>
      </c>
      <c r="D4" s="9"/>
      <c r="E4" s="10"/>
      <c r="F4" s="11"/>
      <c r="G4" s="12" t="n">
        <f aca="false">(E4*F4)-E4</f>
        <v>0</v>
      </c>
      <c r="H4" s="13" t="n">
        <f aca="false">D4*G4</f>
        <v>0</v>
      </c>
    </row>
    <row r="5" customFormat="false" ht="18.75" hidden="false" customHeight="true" outlineLevel="0" collapsed="false">
      <c r="A5" s="0" t="n">
        <v>4</v>
      </c>
      <c r="B5" s="7" t="s">
        <v>14</v>
      </c>
      <c r="C5" s="8" t="s">
        <v>15</v>
      </c>
      <c r="D5" s="9"/>
      <c r="E5" s="10"/>
      <c r="F5" s="11"/>
      <c r="G5" s="12" t="n">
        <f aca="false">(E5*F5)-E5</f>
        <v>0</v>
      </c>
      <c r="H5" s="13" t="n">
        <f aca="false">D5*G5</f>
        <v>0</v>
      </c>
    </row>
    <row r="6" customFormat="false" ht="18.75" hidden="false" customHeight="true" outlineLevel="0" collapsed="false">
      <c r="A6" s="0" t="n">
        <v>5</v>
      </c>
      <c r="B6" s="7" t="s">
        <v>16</v>
      </c>
      <c r="C6" s="8" t="s">
        <v>17</v>
      </c>
      <c r="D6" s="9"/>
      <c r="E6" s="10"/>
      <c r="F6" s="11"/>
      <c r="G6" s="12" t="n">
        <f aca="false">(E6*F6)-E6</f>
        <v>0</v>
      </c>
      <c r="H6" s="13" t="n">
        <f aca="false">D6*G6</f>
        <v>0</v>
      </c>
    </row>
    <row r="7" customFormat="false" ht="18.75" hidden="false" customHeight="true" outlineLevel="0" collapsed="false">
      <c r="A7" s="0" t="n">
        <v>6</v>
      </c>
      <c r="B7" s="7" t="s">
        <v>18</v>
      </c>
      <c r="C7" s="8" t="s">
        <v>19</v>
      </c>
      <c r="D7" s="9"/>
      <c r="E7" s="10"/>
      <c r="F7" s="11"/>
      <c r="G7" s="12" t="n">
        <f aca="false">(E7*F7)-E7</f>
        <v>0</v>
      </c>
      <c r="H7" s="13" t="n">
        <f aca="false">D7*G7</f>
        <v>0</v>
      </c>
    </row>
    <row r="8" customFormat="false" ht="18.75" hidden="false" customHeight="true" outlineLevel="0" collapsed="false">
      <c r="A8" s="0" t="n">
        <v>7</v>
      </c>
      <c r="B8" s="7" t="s">
        <v>20</v>
      </c>
      <c r="C8" s="8" t="s">
        <v>21</v>
      </c>
      <c r="D8" s="9"/>
      <c r="E8" s="10"/>
      <c r="F8" s="11"/>
      <c r="G8" s="12" t="n">
        <f aca="false">(E8*F8)-E8</f>
        <v>0</v>
      </c>
      <c r="H8" s="13" t="n">
        <f aca="false">D8*G8</f>
        <v>0</v>
      </c>
    </row>
    <row r="9" customFormat="false" ht="18.75" hidden="false" customHeight="true" outlineLevel="0" collapsed="false">
      <c r="A9" s="0" t="n">
        <v>8</v>
      </c>
      <c r="B9" s="7" t="s">
        <v>22</v>
      </c>
      <c r="C9" s="8" t="s">
        <v>23</v>
      </c>
      <c r="D9" s="9"/>
      <c r="E9" s="10"/>
      <c r="F9" s="11"/>
      <c r="G9" s="12" t="n">
        <f aca="false">(E9*F9)-E9</f>
        <v>0</v>
      </c>
      <c r="H9" s="13" t="n">
        <f aca="false">D9*G9</f>
        <v>0</v>
      </c>
    </row>
    <row r="10" customFormat="false" ht="18.75" hidden="false" customHeight="true" outlineLevel="0" collapsed="false">
      <c r="A10" s="0" t="n">
        <v>9</v>
      </c>
      <c r="B10" s="7" t="s">
        <v>24</v>
      </c>
      <c r="C10" s="8" t="s">
        <v>25</v>
      </c>
      <c r="D10" s="9"/>
      <c r="E10" s="10"/>
      <c r="F10" s="11"/>
      <c r="G10" s="12" t="n">
        <f aca="false">(E10*F10)-E10</f>
        <v>0</v>
      </c>
      <c r="H10" s="13" t="n">
        <f aca="false">D10*G10</f>
        <v>0</v>
      </c>
    </row>
    <row r="11" customFormat="false" ht="18.75" hidden="false" customHeight="true" outlineLevel="0" collapsed="false">
      <c r="A11" s="0" t="n">
        <v>10</v>
      </c>
      <c r="B11" s="7" t="s">
        <v>26</v>
      </c>
      <c r="C11" s="8" t="s">
        <v>27</v>
      </c>
      <c r="D11" s="9"/>
      <c r="E11" s="10"/>
      <c r="F11" s="11"/>
      <c r="G11" s="12" t="n">
        <f aca="false">(E11*F11)-E11</f>
        <v>0</v>
      </c>
      <c r="H11" s="13" t="n">
        <f aca="false">D11*G11</f>
        <v>0</v>
      </c>
    </row>
    <row r="12" customFormat="false" ht="18.75" hidden="false" customHeight="true" outlineLevel="0" collapsed="false">
      <c r="A12" s="0" t="n">
        <v>11</v>
      </c>
      <c r="B12" s="7" t="s">
        <v>28</v>
      </c>
      <c r="C12" s="8" t="s">
        <v>29</v>
      </c>
      <c r="D12" s="9"/>
      <c r="E12" s="10"/>
      <c r="F12" s="11"/>
      <c r="G12" s="12" t="n">
        <f aca="false">(E12*F12)-E12</f>
        <v>0</v>
      </c>
      <c r="H12" s="13" t="n">
        <f aca="false">D12*G12</f>
        <v>0</v>
      </c>
    </row>
    <row r="13" customFormat="false" ht="18.75" hidden="false" customHeight="true" outlineLevel="0" collapsed="false">
      <c r="A13" s="0" t="n">
        <v>12</v>
      </c>
      <c r="B13" s="7" t="s">
        <v>30</v>
      </c>
      <c r="C13" s="8" t="s">
        <v>31</v>
      </c>
      <c r="D13" s="9"/>
      <c r="E13" s="10"/>
      <c r="F13" s="11"/>
      <c r="G13" s="12" t="n">
        <f aca="false">(E13*F13)-E13</f>
        <v>0</v>
      </c>
      <c r="H13" s="13" t="n">
        <f aca="false">D13*G13</f>
        <v>0</v>
      </c>
    </row>
    <row r="14" customFormat="false" ht="18.75" hidden="false" customHeight="true" outlineLevel="0" collapsed="false">
      <c r="A14" s="0" t="n">
        <v>13</v>
      </c>
      <c r="B14" s="7" t="s">
        <v>32</v>
      </c>
      <c r="C14" s="8" t="s">
        <v>33</v>
      </c>
      <c r="D14" s="9"/>
      <c r="E14" s="10"/>
      <c r="F14" s="11"/>
      <c r="G14" s="12" t="n">
        <f aca="false">(E14*F14)-E14</f>
        <v>0</v>
      </c>
      <c r="H14" s="13" t="n">
        <f aca="false">D14*G14</f>
        <v>0</v>
      </c>
    </row>
    <row r="15" customFormat="false" ht="18.75" hidden="false" customHeight="true" outlineLevel="0" collapsed="false">
      <c r="A15" s="0" t="n">
        <v>14</v>
      </c>
      <c r="B15" s="7" t="s">
        <v>34</v>
      </c>
      <c r="C15" s="8" t="s">
        <v>35</v>
      </c>
      <c r="D15" s="9"/>
      <c r="E15" s="10"/>
      <c r="F15" s="11"/>
      <c r="G15" s="12" t="n">
        <f aca="false">(E15*F15)-E15</f>
        <v>0</v>
      </c>
      <c r="H15" s="13" t="n">
        <f aca="false">D15*G15</f>
        <v>0</v>
      </c>
    </row>
    <row r="16" customFormat="false" ht="18.75" hidden="false" customHeight="true" outlineLevel="0" collapsed="false">
      <c r="A16" s="0" t="n">
        <v>15</v>
      </c>
      <c r="B16" s="7" t="s">
        <v>36</v>
      </c>
      <c r="C16" s="8" t="s">
        <v>37</v>
      </c>
      <c r="D16" s="9"/>
      <c r="E16" s="10"/>
      <c r="F16" s="11"/>
      <c r="G16" s="12" t="n">
        <f aca="false">(E16*F16)-E16</f>
        <v>0</v>
      </c>
      <c r="H16" s="13" t="n">
        <f aca="false">D16*G16</f>
        <v>0</v>
      </c>
    </row>
    <row r="17" customFormat="false" ht="18.75" hidden="false" customHeight="true" outlineLevel="0" collapsed="false">
      <c r="A17" s="0" t="n">
        <v>16</v>
      </c>
      <c r="B17" s="7" t="s">
        <v>38</v>
      </c>
      <c r="C17" s="8" t="s">
        <v>39</v>
      </c>
      <c r="D17" s="14"/>
      <c r="E17" s="15"/>
      <c r="F17" s="16"/>
      <c r="G17" s="12" t="n">
        <f aca="false">(E17*F17)-E17</f>
        <v>0</v>
      </c>
      <c r="H17" s="13" t="n">
        <f aca="false">D17*G17</f>
        <v>0</v>
      </c>
    </row>
    <row r="18" customFormat="false" ht="18.75" hidden="false" customHeight="true" outlineLevel="0" collapsed="false">
      <c r="A18" s="0" t="n">
        <v>17</v>
      </c>
      <c r="B18" s="7" t="s">
        <v>40</v>
      </c>
      <c r="C18" s="8" t="s">
        <v>41</v>
      </c>
      <c r="D18" s="9"/>
      <c r="E18" s="10"/>
      <c r="F18" s="11"/>
      <c r="G18" s="12" t="n">
        <f aca="false">(E18*F18)-E18</f>
        <v>0</v>
      </c>
      <c r="H18" s="13" t="n">
        <f aca="false">D18*G18</f>
        <v>0</v>
      </c>
    </row>
    <row r="19" customFormat="false" ht="18.75" hidden="false" customHeight="true" outlineLevel="0" collapsed="false">
      <c r="A19" s="0" t="n">
        <v>18</v>
      </c>
      <c r="B19" s="7" t="s">
        <v>42</v>
      </c>
      <c r="C19" s="8" t="s">
        <v>43</v>
      </c>
      <c r="D19" s="9"/>
      <c r="E19" s="10"/>
      <c r="F19" s="11"/>
      <c r="G19" s="12" t="n">
        <f aca="false">(E19*F19)-E19</f>
        <v>0</v>
      </c>
      <c r="H19" s="13" t="n">
        <f aca="false">D19*G19</f>
        <v>0</v>
      </c>
    </row>
    <row r="20" customFormat="false" ht="18.75" hidden="false" customHeight="true" outlineLevel="0" collapsed="false">
      <c r="A20" s="0" t="n">
        <v>19</v>
      </c>
      <c r="B20" s="7" t="s">
        <v>44</v>
      </c>
      <c r="C20" s="8" t="s">
        <v>45</v>
      </c>
      <c r="D20" s="9"/>
      <c r="E20" s="10"/>
      <c r="F20" s="11"/>
      <c r="G20" s="12" t="n">
        <f aca="false">(E20*F20)-E20</f>
        <v>0</v>
      </c>
      <c r="H20" s="13" t="n">
        <f aca="false">D20*G20</f>
        <v>0</v>
      </c>
    </row>
    <row r="21" customFormat="false" ht="18.75" hidden="false" customHeight="true" outlineLevel="0" collapsed="false">
      <c r="A21" s="0" t="n">
        <v>20</v>
      </c>
      <c r="B21" s="7" t="s">
        <v>46</v>
      </c>
      <c r="C21" s="8" t="s">
        <v>47</v>
      </c>
      <c r="D21" s="9"/>
      <c r="E21" s="10"/>
      <c r="F21" s="11"/>
      <c r="G21" s="12" t="n">
        <f aca="false">(E21*F21)-E21</f>
        <v>0</v>
      </c>
      <c r="H21" s="13" t="n">
        <f aca="false">D21*G21</f>
        <v>0</v>
      </c>
    </row>
    <row r="22" customFormat="false" ht="18.75" hidden="false" customHeight="true" outlineLevel="0" collapsed="false">
      <c r="A22" s="0" t="n">
        <v>21</v>
      </c>
      <c r="B22" s="7" t="s">
        <v>48</v>
      </c>
      <c r="C22" s="8" t="s">
        <v>49</v>
      </c>
      <c r="D22" s="9"/>
      <c r="E22" s="10"/>
      <c r="F22" s="11"/>
      <c r="G22" s="12" t="n">
        <f aca="false">(E22*F22)-E22</f>
        <v>0</v>
      </c>
      <c r="H22" s="13" t="n">
        <f aca="false">D22*G22</f>
        <v>0</v>
      </c>
    </row>
    <row r="23" customFormat="false" ht="18.75" hidden="false" customHeight="true" outlineLevel="0" collapsed="false">
      <c r="A23" s="0" t="n">
        <v>22</v>
      </c>
      <c r="B23" s="7" t="s">
        <v>50</v>
      </c>
      <c r="C23" s="8" t="s">
        <v>51</v>
      </c>
      <c r="D23" s="9"/>
      <c r="E23" s="10"/>
      <c r="F23" s="11"/>
      <c r="G23" s="12" t="n">
        <f aca="false">(E23*F23)-E23</f>
        <v>0</v>
      </c>
      <c r="H23" s="13" t="n">
        <f aca="false">D23*G23</f>
        <v>0</v>
      </c>
    </row>
    <row r="24" customFormat="false" ht="18.75" hidden="false" customHeight="true" outlineLevel="0" collapsed="false">
      <c r="A24" s="0" t="n">
        <v>23</v>
      </c>
      <c r="B24" s="7" t="s">
        <v>52</v>
      </c>
      <c r="C24" s="8" t="s">
        <v>53</v>
      </c>
      <c r="D24" s="9"/>
      <c r="E24" s="10"/>
      <c r="F24" s="11"/>
      <c r="G24" s="12" t="n">
        <f aca="false">(E24*F24)-E24</f>
        <v>0</v>
      </c>
      <c r="H24" s="13" t="n">
        <f aca="false">D24*G24</f>
        <v>0</v>
      </c>
    </row>
    <row r="25" customFormat="false" ht="18.75" hidden="false" customHeight="true" outlineLevel="0" collapsed="false">
      <c r="A25" s="0" t="n">
        <v>24</v>
      </c>
      <c r="B25" s="7" t="s">
        <v>54</v>
      </c>
      <c r="C25" s="8" t="s">
        <v>55</v>
      </c>
      <c r="D25" s="9"/>
      <c r="E25" s="10"/>
      <c r="F25" s="11"/>
      <c r="G25" s="12" t="n">
        <f aca="false">(E25*F25)-E25</f>
        <v>0</v>
      </c>
      <c r="H25" s="13" t="n">
        <f aca="false">D25*G25</f>
        <v>0</v>
      </c>
    </row>
    <row r="26" customFormat="false" ht="18.75" hidden="false" customHeight="true" outlineLevel="0" collapsed="false">
      <c r="A26" s="0" t="n">
        <v>25</v>
      </c>
      <c r="B26" s="7" t="s">
        <v>56</v>
      </c>
      <c r="C26" s="8" t="s">
        <v>57</v>
      </c>
      <c r="D26" s="9"/>
      <c r="E26" s="10"/>
      <c r="F26" s="11"/>
      <c r="G26" s="12" t="n">
        <f aca="false">(E26*F26)-E26</f>
        <v>0</v>
      </c>
      <c r="H26" s="13" t="n">
        <f aca="false">D26*G26</f>
        <v>0</v>
      </c>
    </row>
    <row r="27" customFormat="false" ht="18.75" hidden="false" customHeight="true" outlineLevel="0" collapsed="false">
      <c r="A27" s="0" t="n">
        <v>26</v>
      </c>
      <c r="B27" s="7" t="s">
        <v>58</v>
      </c>
      <c r="C27" s="8" t="s">
        <v>59</v>
      </c>
      <c r="D27" s="9"/>
      <c r="E27" s="10"/>
      <c r="F27" s="11"/>
      <c r="G27" s="12" t="n">
        <f aca="false">(E27*F27)-E27</f>
        <v>0</v>
      </c>
      <c r="H27" s="13" t="n">
        <f aca="false">D27*G27</f>
        <v>0</v>
      </c>
    </row>
    <row r="28" customFormat="false" ht="18.75" hidden="false" customHeight="true" outlineLevel="0" collapsed="false">
      <c r="A28" s="0" t="n">
        <v>27</v>
      </c>
      <c r="B28" s="7" t="s">
        <v>60</v>
      </c>
      <c r="C28" s="8" t="s">
        <v>61</v>
      </c>
      <c r="D28" s="9"/>
      <c r="E28" s="10"/>
      <c r="F28" s="11"/>
      <c r="G28" s="12" t="n">
        <f aca="false">(E28*F28)-E28</f>
        <v>0</v>
      </c>
      <c r="H28" s="13" t="n">
        <f aca="false">D28*G28</f>
        <v>0</v>
      </c>
    </row>
    <row r="29" customFormat="false" ht="18.75" hidden="false" customHeight="true" outlineLevel="0" collapsed="false">
      <c r="A29" s="0" t="n">
        <v>28</v>
      </c>
      <c r="B29" s="7" t="s">
        <v>62</v>
      </c>
      <c r="C29" s="8" t="s">
        <v>63</v>
      </c>
      <c r="D29" s="9"/>
      <c r="E29" s="10"/>
      <c r="F29" s="11"/>
      <c r="G29" s="12" t="n">
        <f aca="false">(E29*F29)-E29</f>
        <v>0</v>
      </c>
      <c r="H29" s="13" t="n">
        <f aca="false">D29*G29</f>
        <v>0</v>
      </c>
    </row>
    <row r="30" customFormat="false" ht="18.75" hidden="false" customHeight="true" outlineLevel="0" collapsed="false">
      <c r="A30" s="0" t="n">
        <v>29</v>
      </c>
      <c r="B30" s="7" t="s">
        <v>64</v>
      </c>
      <c r="C30" s="8" t="s">
        <v>65</v>
      </c>
      <c r="D30" s="9"/>
      <c r="E30" s="10"/>
      <c r="F30" s="11"/>
      <c r="G30" s="12" t="n">
        <f aca="false">(E30*F30)-E30</f>
        <v>0</v>
      </c>
      <c r="H30" s="13" t="n">
        <f aca="false">D30*G30</f>
        <v>0</v>
      </c>
    </row>
    <row r="31" customFormat="false" ht="18.75" hidden="false" customHeight="true" outlineLevel="0" collapsed="false">
      <c r="A31" s="0" t="n">
        <v>30</v>
      </c>
      <c r="B31" s="7" t="s">
        <v>66</v>
      </c>
      <c r="C31" s="8" t="s">
        <v>67</v>
      </c>
      <c r="D31" s="9"/>
      <c r="E31" s="10"/>
      <c r="F31" s="11"/>
      <c r="G31" s="12" t="n">
        <f aca="false">(E31*F31)-E31</f>
        <v>0</v>
      </c>
      <c r="H31" s="13" t="n">
        <f aca="false">D31*G31</f>
        <v>0</v>
      </c>
    </row>
    <row r="32" customFormat="false" ht="18.75" hidden="false" customHeight="true" outlineLevel="0" collapsed="false">
      <c r="A32" s="0" t="n">
        <v>31</v>
      </c>
      <c r="B32" s="7" t="s">
        <v>68</v>
      </c>
      <c r="C32" s="8" t="s">
        <v>69</v>
      </c>
      <c r="D32" s="9"/>
      <c r="E32" s="10"/>
      <c r="F32" s="11"/>
      <c r="G32" s="12" t="n">
        <f aca="false">(E32*F32)-E32</f>
        <v>0</v>
      </c>
      <c r="H32" s="13" t="n">
        <f aca="false">D32*G32</f>
        <v>0</v>
      </c>
    </row>
    <row r="33" customFormat="false" ht="18.75" hidden="false" customHeight="true" outlineLevel="0" collapsed="false">
      <c r="A33" s="0" t="n">
        <v>32</v>
      </c>
      <c r="B33" s="7" t="s">
        <v>70</v>
      </c>
      <c r="C33" s="8" t="s">
        <v>71</v>
      </c>
      <c r="D33" s="9"/>
      <c r="E33" s="10"/>
      <c r="F33" s="11"/>
      <c r="G33" s="12" t="n">
        <f aca="false">(E33*F33)-E33</f>
        <v>0</v>
      </c>
      <c r="H33" s="13" t="n">
        <f aca="false">D33*G33</f>
        <v>0</v>
      </c>
    </row>
    <row r="34" customFormat="false" ht="18.75" hidden="false" customHeight="true" outlineLevel="0" collapsed="false">
      <c r="A34" s="0" t="n">
        <v>33</v>
      </c>
      <c r="B34" s="7" t="s">
        <v>72</v>
      </c>
      <c r="C34" s="8" t="s">
        <v>73</v>
      </c>
      <c r="D34" s="9"/>
      <c r="E34" s="10"/>
      <c r="F34" s="11"/>
      <c r="G34" s="12" t="n">
        <f aca="false">(E34*F34)-E34</f>
        <v>0</v>
      </c>
      <c r="H34" s="13" t="n">
        <f aca="false">D34*G34</f>
        <v>0</v>
      </c>
    </row>
    <row r="35" customFormat="false" ht="18.75" hidden="false" customHeight="true" outlineLevel="0" collapsed="false">
      <c r="A35" s="0" t="n">
        <v>34</v>
      </c>
      <c r="B35" s="7" t="s">
        <v>74</v>
      </c>
      <c r="C35" s="8" t="s">
        <v>75</v>
      </c>
      <c r="D35" s="9"/>
      <c r="E35" s="10"/>
      <c r="F35" s="11"/>
      <c r="G35" s="12" t="n">
        <f aca="false">(E35*F35)-E35</f>
        <v>0</v>
      </c>
      <c r="H35" s="13" t="n">
        <f aca="false">D35*G35</f>
        <v>0</v>
      </c>
    </row>
    <row r="36" customFormat="false" ht="18.75" hidden="false" customHeight="true" outlineLevel="0" collapsed="false">
      <c r="A36" s="0" t="n">
        <v>35</v>
      </c>
      <c r="B36" s="7" t="s">
        <v>76</v>
      </c>
      <c r="C36" s="8" t="s">
        <v>77</v>
      </c>
      <c r="D36" s="9"/>
      <c r="E36" s="10"/>
      <c r="F36" s="11"/>
      <c r="G36" s="12" t="n">
        <f aca="false">(E36*F36)-E36</f>
        <v>0</v>
      </c>
      <c r="H36" s="13" t="n">
        <f aca="false">D36*G36</f>
        <v>0</v>
      </c>
    </row>
    <row r="37" customFormat="false" ht="18.75" hidden="false" customHeight="true" outlineLevel="0" collapsed="false">
      <c r="A37" s="0" t="n">
        <v>36</v>
      </c>
      <c r="B37" s="7" t="s">
        <v>78</v>
      </c>
      <c r="C37" s="8" t="s">
        <v>79</v>
      </c>
      <c r="D37" s="9"/>
      <c r="E37" s="10"/>
      <c r="F37" s="11"/>
      <c r="G37" s="12" t="n">
        <f aca="false">(E37*F37)-E37</f>
        <v>0</v>
      </c>
      <c r="H37" s="13" t="n">
        <f aca="false">D37*G37</f>
        <v>0</v>
      </c>
    </row>
    <row r="38" customFormat="false" ht="18.75" hidden="false" customHeight="true" outlineLevel="0" collapsed="false">
      <c r="A38" s="0" t="n">
        <v>37</v>
      </c>
      <c r="B38" s="7" t="s">
        <v>80</v>
      </c>
      <c r="C38" s="8" t="s">
        <v>81</v>
      </c>
      <c r="D38" s="9"/>
      <c r="E38" s="10"/>
      <c r="F38" s="11"/>
      <c r="G38" s="12" t="n">
        <f aca="false">(E38*F38)-E38</f>
        <v>0</v>
      </c>
      <c r="H38" s="13" t="n">
        <f aca="false">D38*G38</f>
        <v>0</v>
      </c>
    </row>
    <row r="39" customFormat="false" ht="18.75" hidden="false" customHeight="true" outlineLevel="0" collapsed="false">
      <c r="A39" s="0" t="n">
        <v>38</v>
      </c>
      <c r="B39" s="7" t="s">
        <v>82</v>
      </c>
      <c r="C39" s="8" t="s">
        <v>83</v>
      </c>
      <c r="D39" s="14"/>
      <c r="E39" s="15"/>
      <c r="F39" s="16"/>
      <c r="G39" s="12" t="n">
        <f aca="false">(E39*F39)-E39</f>
        <v>0</v>
      </c>
      <c r="H39" s="13" t="n">
        <f aca="false">D39*G39</f>
        <v>0</v>
      </c>
    </row>
    <row r="40" customFormat="false" ht="18.75" hidden="false" customHeight="true" outlineLevel="0" collapsed="false">
      <c r="A40" s="0" t="n">
        <v>39</v>
      </c>
      <c r="B40" s="7" t="s">
        <v>84</v>
      </c>
      <c r="C40" s="8" t="s">
        <v>59</v>
      </c>
      <c r="D40" s="9"/>
      <c r="E40" s="10"/>
      <c r="F40" s="11"/>
      <c r="G40" s="12" t="n">
        <f aca="false">(E40*F40)-E40</f>
        <v>0</v>
      </c>
      <c r="H40" s="13" t="n">
        <f aca="false">D40*G40</f>
        <v>0</v>
      </c>
    </row>
    <row r="41" customFormat="false" ht="18.75" hidden="false" customHeight="true" outlineLevel="0" collapsed="false">
      <c r="A41" s="0" t="n">
        <v>40</v>
      </c>
      <c r="B41" s="7" t="s">
        <v>85</v>
      </c>
      <c r="C41" s="8" t="s">
        <v>86</v>
      </c>
      <c r="D41" s="9"/>
      <c r="E41" s="10"/>
      <c r="F41" s="11"/>
      <c r="G41" s="12" t="n">
        <f aca="false">(E41*F41)-E41</f>
        <v>0</v>
      </c>
      <c r="H41" s="13" t="n">
        <f aca="false">D41*G41</f>
        <v>0</v>
      </c>
    </row>
    <row r="42" customFormat="false" ht="18.75" hidden="false" customHeight="true" outlineLevel="0" collapsed="false">
      <c r="A42" s="0" t="n">
        <v>41</v>
      </c>
      <c r="B42" s="7" t="s">
        <v>87</v>
      </c>
      <c r="C42" s="8" t="s">
        <v>88</v>
      </c>
      <c r="D42" s="9"/>
      <c r="E42" s="10"/>
      <c r="F42" s="11"/>
      <c r="G42" s="12" t="n">
        <f aca="false">(E42*F42)-E42</f>
        <v>0</v>
      </c>
      <c r="H42" s="13" t="n">
        <f aca="false">D42*G42</f>
        <v>0</v>
      </c>
    </row>
    <row r="43" customFormat="false" ht="18.75" hidden="false" customHeight="true" outlineLevel="0" collapsed="false">
      <c r="A43" s="0" t="n">
        <v>42</v>
      </c>
      <c r="B43" s="7" t="s">
        <v>89</v>
      </c>
      <c r="C43" s="8" t="s">
        <v>90</v>
      </c>
      <c r="D43" s="9"/>
      <c r="E43" s="10"/>
      <c r="F43" s="11"/>
      <c r="G43" s="12" t="n">
        <f aca="false">(E43*F43)-E43</f>
        <v>0</v>
      </c>
      <c r="H43" s="13" t="n">
        <f aca="false">D43*G43</f>
        <v>0</v>
      </c>
    </row>
    <row r="44" customFormat="false" ht="18.75" hidden="false" customHeight="true" outlineLevel="0" collapsed="false">
      <c r="A44" s="0" t="n">
        <v>43</v>
      </c>
      <c r="B44" s="7" t="s">
        <v>91</v>
      </c>
      <c r="C44" s="8" t="s">
        <v>92</v>
      </c>
      <c r="D44" s="9"/>
      <c r="E44" s="10"/>
      <c r="F44" s="11"/>
      <c r="G44" s="12" t="n">
        <f aca="false">(E44*F44)-E44</f>
        <v>0</v>
      </c>
      <c r="H44" s="13" t="n">
        <f aca="false">D44*G44</f>
        <v>0</v>
      </c>
    </row>
    <row r="45" customFormat="false" ht="18.75" hidden="false" customHeight="true" outlineLevel="0" collapsed="false">
      <c r="A45" s="0" t="n">
        <v>44</v>
      </c>
      <c r="B45" s="7" t="s">
        <v>93</v>
      </c>
      <c r="C45" s="8" t="s">
        <v>94</v>
      </c>
      <c r="D45" s="9"/>
      <c r="E45" s="10"/>
      <c r="F45" s="11"/>
      <c r="G45" s="12" t="n">
        <f aca="false">(E45*F45)-E45</f>
        <v>0</v>
      </c>
      <c r="H45" s="13" t="n">
        <f aca="false">D45*G45</f>
        <v>0</v>
      </c>
    </row>
    <row r="46" customFormat="false" ht="18.75" hidden="false" customHeight="true" outlineLevel="0" collapsed="false">
      <c r="A46" s="0" t="n">
        <v>45</v>
      </c>
      <c r="B46" s="7" t="s">
        <v>95</v>
      </c>
      <c r="C46" s="8" t="s">
        <v>96</v>
      </c>
      <c r="D46" s="9"/>
      <c r="E46" s="10"/>
      <c r="F46" s="11"/>
      <c r="G46" s="12" t="n">
        <f aca="false">(E46*F46)-E46</f>
        <v>0</v>
      </c>
      <c r="H46" s="13" t="n">
        <f aca="false">D46*G46</f>
        <v>0</v>
      </c>
    </row>
    <row r="47" customFormat="false" ht="18.75" hidden="false" customHeight="true" outlineLevel="0" collapsed="false">
      <c r="A47" s="0" t="n">
        <v>46</v>
      </c>
      <c r="B47" s="7" t="s">
        <v>97</v>
      </c>
      <c r="C47" s="8" t="s">
        <v>98</v>
      </c>
      <c r="D47" s="9"/>
      <c r="E47" s="10"/>
      <c r="F47" s="11"/>
      <c r="G47" s="12" t="n">
        <f aca="false">(E47*F47)-E47</f>
        <v>0</v>
      </c>
      <c r="H47" s="13" t="n">
        <f aca="false">D47*G47</f>
        <v>0</v>
      </c>
    </row>
    <row r="48" customFormat="false" ht="18.75" hidden="false" customHeight="true" outlineLevel="0" collapsed="false">
      <c r="A48" s="0" t="n">
        <v>47</v>
      </c>
      <c r="B48" s="7" t="s">
        <v>99</v>
      </c>
      <c r="C48" s="8" t="s">
        <v>100</v>
      </c>
      <c r="D48" s="9"/>
      <c r="E48" s="10"/>
      <c r="F48" s="11"/>
      <c r="G48" s="12" t="n">
        <f aca="false">(E48*F48)-E48</f>
        <v>0</v>
      </c>
      <c r="H48" s="13" t="n">
        <f aca="false">D48*G48</f>
        <v>0</v>
      </c>
    </row>
    <row r="49" customFormat="false" ht="18.75" hidden="false" customHeight="true" outlineLevel="0" collapsed="false">
      <c r="A49" s="0" t="n">
        <v>48</v>
      </c>
      <c r="B49" s="7" t="s">
        <v>101</v>
      </c>
      <c r="C49" s="8" t="s">
        <v>102</v>
      </c>
      <c r="D49" s="9"/>
      <c r="E49" s="10"/>
      <c r="F49" s="11"/>
      <c r="G49" s="12" t="n">
        <f aca="false">(E49*F49)-E49</f>
        <v>0</v>
      </c>
      <c r="H49" s="13" t="n">
        <f aca="false">D49*G49</f>
        <v>0</v>
      </c>
    </row>
    <row r="50" customFormat="false" ht="18.75" hidden="false" customHeight="true" outlineLevel="0" collapsed="false">
      <c r="A50" s="0" t="n">
        <v>49</v>
      </c>
      <c r="B50" s="7" t="s">
        <v>103</v>
      </c>
      <c r="C50" s="7" t="s">
        <v>104</v>
      </c>
      <c r="D50" s="9"/>
      <c r="E50" s="10"/>
      <c r="F50" s="11"/>
      <c r="G50" s="12" t="n">
        <f aca="false">(E50*F50)-E50</f>
        <v>0</v>
      </c>
      <c r="H50" s="13" t="n">
        <f aca="false">D50*G50</f>
        <v>0</v>
      </c>
    </row>
    <row r="51" customFormat="false" ht="18.75" hidden="false" customHeight="true" outlineLevel="0" collapsed="false">
      <c r="A51" s="0" t="n">
        <v>50</v>
      </c>
      <c r="B51" s="7" t="s">
        <v>105</v>
      </c>
      <c r="C51" s="7" t="s">
        <v>106</v>
      </c>
      <c r="D51" s="9"/>
      <c r="E51" s="10"/>
      <c r="F51" s="11"/>
      <c r="G51" s="12" t="n">
        <f aca="false">(E51*F51)-E51</f>
        <v>0</v>
      </c>
      <c r="H51" s="13" t="n">
        <f aca="false">D51*G51</f>
        <v>0</v>
      </c>
    </row>
    <row r="52" customFormat="false" ht="18.75" hidden="false" customHeight="true" outlineLevel="0" collapsed="false">
      <c r="A52" s="0" t="n">
        <v>51</v>
      </c>
      <c r="B52" s="7" t="s">
        <v>107</v>
      </c>
      <c r="C52" s="7" t="s">
        <v>108</v>
      </c>
      <c r="D52" s="9"/>
      <c r="E52" s="10"/>
      <c r="F52" s="11"/>
      <c r="G52" s="12" t="n">
        <f aca="false">(E52*F52)-E52</f>
        <v>0</v>
      </c>
      <c r="H52" s="13" t="n">
        <f aca="false">D52*G52</f>
        <v>0</v>
      </c>
    </row>
    <row r="53" customFormat="false" ht="18.75" hidden="false" customHeight="true" outlineLevel="0" collapsed="false">
      <c r="A53" s="0" t="n">
        <v>52</v>
      </c>
      <c r="B53" s="7" t="s">
        <v>109</v>
      </c>
      <c r="C53" s="7" t="s">
        <v>110</v>
      </c>
      <c r="D53" s="9"/>
      <c r="E53" s="10"/>
      <c r="F53" s="11"/>
      <c r="G53" s="12" t="n">
        <f aca="false">(E53*F53)-E53</f>
        <v>0</v>
      </c>
      <c r="H53" s="13" t="n">
        <f aca="false">D53*G53</f>
        <v>0</v>
      </c>
    </row>
    <row r="54" customFormat="false" ht="18.75" hidden="false" customHeight="true" outlineLevel="0" collapsed="false">
      <c r="A54" s="0" t="n">
        <v>53</v>
      </c>
      <c r="B54" s="7" t="s">
        <v>111</v>
      </c>
      <c r="C54" s="7" t="s">
        <v>112</v>
      </c>
      <c r="D54" s="9"/>
      <c r="E54" s="10"/>
      <c r="F54" s="11"/>
      <c r="G54" s="12" t="n">
        <f aca="false">(E54*F54)-E54</f>
        <v>0</v>
      </c>
      <c r="H54" s="13" t="n">
        <f aca="false">D54*G54</f>
        <v>0</v>
      </c>
    </row>
    <row r="55" customFormat="false" ht="18.75" hidden="false" customHeight="true" outlineLevel="0" collapsed="false">
      <c r="A55" s="0" t="n">
        <v>54</v>
      </c>
      <c r="B55" s="7" t="s">
        <v>113</v>
      </c>
      <c r="C55" s="7" t="s">
        <v>114</v>
      </c>
      <c r="D55" s="9"/>
      <c r="E55" s="10"/>
      <c r="F55" s="11"/>
      <c r="G55" s="12" t="n">
        <f aca="false">(E55*F55)-E55</f>
        <v>0</v>
      </c>
      <c r="H55" s="13" t="n">
        <f aca="false">D55*G55</f>
        <v>0</v>
      </c>
    </row>
    <row r="56" customFormat="false" ht="18.75" hidden="false" customHeight="true" outlineLevel="0" collapsed="false">
      <c r="A56" s="0" t="n">
        <v>55</v>
      </c>
      <c r="B56" s="7" t="s">
        <v>115</v>
      </c>
      <c r="C56" s="7" t="s">
        <v>116</v>
      </c>
      <c r="D56" s="9"/>
      <c r="E56" s="10"/>
      <c r="F56" s="11"/>
      <c r="G56" s="12" t="n">
        <f aca="false">(E56*F56)-E56</f>
        <v>0</v>
      </c>
      <c r="H56" s="13" t="n">
        <f aca="false">D56*G56</f>
        <v>0</v>
      </c>
    </row>
    <row r="57" customFormat="false" ht="18.75" hidden="false" customHeight="true" outlineLevel="0" collapsed="false">
      <c r="A57" s="0" t="n">
        <v>56</v>
      </c>
      <c r="B57" s="7" t="s">
        <v>117</v>
      </c>
      <c r="C57" s="7" t="s">
        <v>118</v>
      </c>
      <c r="D57" s="9"/>
      <c r="E57" s="10"/>
      <c r="F57" s="11"/>
      <c r="G57" s="12" t="n">
        <f aca="false">(E57*F57)-E57</f>
        <v>0</v>
      </c>
      <c r="H57" s="13" t="n">
        <f aca="false">D57*G57</f>
        <v>0</v>
      </c>
    </row>
    <row r="58" customFormat="false" ht="18.75" hidden="false" customHeight="true" outlineLevel="0" collapsed="false">
      <c r="A58" s="0" t="n">
        <v>57</v>
      </c>
      <c r="B58" s="7" t="s">
        <v>119</v>
      </c>
      <c r="C58" s="7" t="s">
        <v>120</v>
      </c>
      <c r="D58" s="9"/>
      <c r="E58" s="10"/>
      <c r="F58" s="11"/>
      <c r="G58" s="12" t="n">
        <f aca="false">(E58*F58)-E58</f>
        <v>0</v>
      </c>
      <c r="H58" s="13" t="n">
        <f aca="false">D58*G58</f>
        <v>0</v>
      </c>
    </row>
    <row r="59" customFormat="false" ht="18.75" hidden="false" customHeight="true" outlineLevel="0" collapsed="false">
      <c r="A59" s="0" t="n">
        <v>58</v>
      </c>
      <c r="B59" s="7" t="s">
        <v>121</v>
      </c>
      <c r="C59" s="7" t="s">
        <v>122</v>
      </c>
      <c r="D59" s="9"/>
      <c r="E59" s="10"/>
      <c r="F59" s="11"/>
      <c r="G59" s="12" t="n">
        <f aca="false">(E59*F59)-E59</f>
        <v>0</v>
      </c>
      <c r="H59" s="13" t="n">
        <f aca="false">D59*G59</f>
        <v>0</v>
      </c>
    </row>
    <row r="60" customFormat="false" ht="18.75" hidden="false" customHeight="true" outlineLevel="0" collapsed="false">
      <c r="A60" s="0" t="n">
        <v>59</v>
      </c>
      <c r="B60" s="7" t="s">
        <v>123</v>
      </c>
      <c r="C60" s="7" t="s">
        <v>124</v>
      </c>
      <c r="D60" s="9"/>
      <c r="E60" s="10"/>
      <c r="F60" s="11"/>
      <c r="G60" s="12" t="n">
        <f aca="false">(E60*F60)-E60</f>
        <v>0</v>
      </c>
      <c r="H60" s="13" t="n">
        <f aca="false">D60*G60</f>
        <v>0</v>
      </c>
    </row>
    <row r="61" customFormat="false" ht="18.75" hidden="false" customHeight="true" outlineLevel="0" collapsed="false">
      <c r="A61" s="0" t="n">
        <v>60</v>
      </c>
      <c r="B61" s="7" t="s">
        <v>125</v>
      </c>
      <c r="C61" s="7" t="s">
        <v>126</v>
      </c>
      <c r="D61" s="9"/>
      <c r="E61" s="10"/>
      <c r="F61" s="11"/>
      <c r="G61" s="12" t="n">
        <f aca="false">(E61*F61)-E61</f>
        <v>0</v>
      </c>
      <c r="H61" s="13" t="n">
        <f aca="false">D61*G61</f>
        <v>0</v>
      </c>
    </row>
    <row r="62" customFormat="false" ht="18.75" hidden="false" customHeight="true" outlineLevel="0" collapsed="false">
      <c r="A62" s="0" t="n">
        <v>61</v>
      </c>
      <c r="B62" s="7" t="s">
        <v>127</v>
      </c>
      <c r="C62" s="7" t="s">
        <v>128</v>
      </c>
      <c r="D62" s="9"/>
      <c r="E62" s="10"/>
      <c r="F62" s="11"/>
      <c r="G62" s="12" t="n">
        <f aca="false">(E62*F62)-E62</f>
        <v>0</v>
      </c>
      <c r="H62" s="13" t="n">
        <f aca="false">D62*G62</f>
        <v>0</v>
      </c>
    </row>
    <row r="63" customFormat="false" ht="18.75" hidden="false" customHeight="true" outlineLevel="0" collapsed="false">
      <c r="A63" s="0" t="n">
        <v>62</v>
      </c>
      <c r="B63" s="7" t="s">
        <v>129</v>
      </c>
      <c r="C63" s="7" t="s">
        <v>130</v>
      </c>
      <c r="D63" s="9"/>
      <c r="E63" s="10"/>
      <c r="F63" s="11"/>
      <c r="G63" s="12" t="n">
        <f aca="false">(E63*F63)-E63</f>
        <v>0</v>
      </c>
      <c r="H63" s="13" t="n">
        <f aca="false">D63*G63</f>
        <v>0</v>
      </c>
    </row>
    <row r="64" customFormat="false" ht="18.75" hidden="false" customHeight="true" outlineLevel="0" collapsed="false">
      <c r="A64" s="0" t="n">
        <v>63</v>
      </c>
      <c r="B64" s="7" t="s">
        <v>131</v>
      </c>
      <c r="C64" s="7" t="s">
        <v>132</v>
      </c>
      <c r="D64" s="9"/>
      <c r="E64" s="10"/>
      <c r="F64" s="11"/>
      <c r="G64" s="12" t="n">
        <f aca="false">(E64*F64)-E64</f>
        <v>0</v>
      </c>
      <c r="H64" s="13" t="n">
        <f aca="false">D64*G64</f>
        <v>0</v>
      </c>
    </row>
    <row r="65" customFormat="false" ht="18.75" hidden="false" customHeight="true" outlineLevel="0" collapsed="false">
      <c r="A65" s="0" t="n">
        <v>64</v>
      </c>
      <c r="B65" s="7" t="s">
        <v>133</v>
      </c>
      <c r="C65" s="7" t="s">
        <v>134</v>
      </c>
      <c r="D65" s="9"/>
      <c r="E65" s="10"/>
      <c r="F65" s="11"/>
      <c r="G65" s="12" t="n">
        <f aca="false">(E65*F65)-E65</f>
        <v>0</v>
      </c>
      <c r="H65" s="13" t="n">
        <f aca="false">D65*G65</f>
        <v>0</v>
      </c>
    </row>
    <row r="66" customFormat="false" ht="18.75" hidden="false" customHeight="true" outlineLevel="0" collapsed="false">
      <c r="A66" s="0" t="n">
        <v>65</v>
      </c>
      <c r="B66" s="7" t="s">
        <v>135</v>
      </c>
      <c r="C66" s="7" t="s">
        <v>136</v>
      </c>
      <c r="D66" s="9"/>
      <c r="E66" s="10"/>
      <c r="F66" s="11"/>
      <c r="G66" s="12" t="n">
        <f aca="false">(E66*F66)-E66</f>
        <v>0</v>
      </c>
      <c r="H66" s="13" t="n">
        <f aca="false">D66*G66</f>
        <v>0</v>
      </c>
    </row>
    <row r="67" customFormat="false" ht="18.75" hidden="false" customHeight="true" outlineLevel="0" collapsed="false">
      <c r="A67" s="0" t="n">
        <v>66</v>
      </c>
      <c r="B67" s="7" t="s">
        <v>137</v>
      </c>
      <c r="C67" s="7" t="s">
        <v>138</v>
      </c>
      <c r="D67" s="9"/>
      <c r="E67" s="10"/>
      <c r="F67" s="11"/>
      <c r="G67" s="12" t="n">
        <f aca="false">(E67*F67)-E67</f>
        <v>0</v>
      </c>
      <c r="H67" s="13" t="n">
        <f aca="false">D67*G67</f>
        <v>0</v>
      </c>
    </row>
    <row r="68" customFormat="false" ht="18.75" hidden="false" customHeight="true" outlineLevel="0" collapsed="false">
      <c r="A68" s="0" t="n">
        <v>67</v>
      </c>
      <c r="B68" s="7" t="s">
        <v>139</v>
      </c>
      <c r="C68" s="7" t="s">
        <v>140</v>
      </c>
      <c r="D68" s="9"/>
      <c r="E68" s="10"/>
      <c r="F68" s="11"/>
      <c r="G68" s="12" t="n">
        <f aca="false">(E68*F68)-E68</f>
        <v>0</v>
      </c>
      <c r="H68" s="13" t="n">
        <f aca="false">D68*G68</f>
        <v>0</v>
      </c>
    </row>
    <row r="69" customFormat="false" ht="18.75" hidden="false" customHeight="true" outlineLevel="0" collapsed="false">
      <c r="A69" s="0" t="n">
        <v>68</v>
      </c>
      <c r="B69" s="7" t="s">
        <v>141</v>
      </c>
      <c r="C69" s="7" t="s">
        <v>142</v>
      </c>
      <c r="D69" s="9"/>
      <c r="E69" s="10"/>
      <c r="F69" s="11"/>
      <c r="G69" s="12" t="n">
        <f aca="false">(E69*F69)-E69</f>
        <v>0</v>
      </c>
      <c r="H69" s="13" t="n">
        <f aca="false">D69*G69</f>
        <v>0</v>
      </c>
    </row>
    <row r="70" customFormat="false" ht="12.75" hidden="false" customHeight="false" outlineLevel="0" collapsed="false">
      <c r="B70" s="7"/>
      <c r="C70" s="7"/>
    </row>
    <row r="71" customFormat="false" ht="12.75" hidden="false" customHeight="false" outlineLevel="0" collapsed="false">
      <c r="A71" s="17" t="s">
        <v>143</v>
      </c>
      <c r="B71" s="18" t="s">
        <v>144</v>
      </c>
    </row>
  </sheetData>
  <conditionalFormatting sqref="G2:G69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H2:H69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5" top="0.6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TTACHMENT A
HYPOTHETICAL USAGE MODEL</oddHeader>
    <oddFooter>&amp;C&amp;P of &amp;N</oddFooter>
  </headerFooter>
  <rowBreaks count="2" manualBreakCount="2">
    <brk id="26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utherford, Rick</dc:creator>
  <dc:description/>
  <dc:language>en-US</dc:language>
  <cp:lastModifiedBy>County of Fresno</cp:lastModifiedBy>
  <cp:lastPrinted>2010-04-08T22:01:58Z</cp:lastPrinted>
  <dcterms:modified xsi:type="dcterms:W3CDTF">2010-04-08T22:02:00Z</dcterms:modified>
  <cp:revision>0</cp:revision>
  <dc:subject/>
  <dc:title/>
</cp:coreProperties>
</file>