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  <sheet name="Fund_Lookup" sheetId="2" state="hidden" r:id="rId3"/>
    <sheet name="LOOKUP" sheetId="3" state="hidden" r:id="rId4"/>
  </sheets>
  <externalReferences>
    <externalReference r:id="rId5"/>
  </externalReferences>
  <definedNames>
    <definedName function="false" hidden="false" localSheetId="0" name="_xlnm.Print_Area" vbProcedure="false">FS!$B$1:$P$79</definedName>
    <definedName function="false" hidden="true" localSheetId="0" name="_xlnm._FilterDatabase" vbProcedure="false">FS!$A$1:$S$59</definedName>
    <definedName function="false" hidden="false" name="approp1" vbProcedure="false">FS!$G$13</definedName>
    <definedName function="false" hidden="false" name="COPY" vbProcedure="false">#REF!</definedName>
    <definedName function="false" hidden="false" name="FILTER" vbProcedure="false">FS!$A$1:$S$59</definedName>
    <definedName function="false" hidden="false" name="FUNDS" vbProcedure="false">Fund_Lookup!$A$3:$C$323</definedName>
    <definedName function="false" hidden="false" name="General_Fund" vbProcedure="false">Fund_Lookup!$D$10</definedName>
    <definedName function="false" hidden="false" name="Home" vbProcedure="false">FS!$C$1</definedName>
    <definedName function="false" hidden="false" name="NvsASD" vbProcedure="false">"V2009-01-14"</definedName>
    <definedName function="false" hidden="false" name="NvsAutoDrillOk" vbProcedure="false">"VN"</definedName>
    <definedName function="false" hidden="false" name="NvsElapsedTime" vbProcedure="false">0.0000231481462833472</definedName>
    <definedName function="false" hidden="false" name="NvsEndTime" vbProcedure="false">39827.4179513889</definedName>
    <definedName function="false" hidden="false" name="NvsInstLang" vbProcedure="false">"VENG"</definedName>
    <definedName function="false" hidden="false" name="NvsInstSpec" vbProcedure="false">"%,FDEPTID,TORG_BUDG_SPRING,N8910G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COFBU"</definedName>
    <definedName function="false" hidden="false" name="NvsPanelEffdt" vbProcedure="false">"V2007-06-06"</definedName>
    <definedName function="false" hidden="false" name="NvsPanelSetid" vbProcedure="false">"VCOFSI"</definedName>
    <definedName function="false" hidden="false" name="NvsReqBU" vbProcedure="false">"VCOFBU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9-01-14"</definedName>
    <definedName function="false" hidden="false" name="NvsValTbl_BUDGET_REF" vbProcedure="false">"BUD_REF_TBL"</definedName>
    <definedName function="false" hidden="false" name="NvsValTbl_BUDGET_YEAR" vbProcedure="false">"BUDGET_YEAR"</definedName>
    <definedName function="false" hidden="false" name="NvsValTbl_FUND_CODE" vbProcedure="false">"FUND_TBL"</definedName>
    <definedName function="false" hidden="false" name="NvsValTbl_PROGRAM_CODE" vbProcedure="false">"PROGRAM_TBL"</definedName>
    <definedName function="false" hidden="false" name="NvsValTbl_SCENARIO" vbProcedure="false">"SCENARIO_ALL_VW"</definedName>
    <definedName function="false" hidden="false" name="revenue1" vbProcedure="false">FS!$G$25</definedName>
    <definedName function="false" hidden="false" localSheetId="0" name="NvsInstanceHook" vbProcedure="false">AUTOFILTER</definedName>
    <definedName function="false" hidden="false" name="AUTOFILTER" vbProcedure="false"/>
    <definedName function="false" hidden="false" localSheetId="0" name="NvsSheetType" vbProcedure="false">"M"</definedName>
    <definedName function="false" hidden="false" localSheetId="1" name="COPY" vbProcedure="false">[1]FS!$A$3:$O$38</definedName>
    <definedName function="false" hidden="false" localSheetId="1" name="NvsElapsedTime" vbProcedure="false">0.0000347222230629995</definedName>
    <definedName function="false" hidden="false" localSheetId="1" name="NvsEndTime" vbProcedure="false">39825.3889814815</definedName>
    <definedName function="false" hidden="false" localSheetId="2" name="NvsEndTime" vbProcedure="false">36290.4461127315</definedName>
    <definedName function="false" hidden="false" localSheetId="2" name="NvsPanelEffdt" vbProcedure="false">"V1998-12-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1278">
  <si>
    <t xml:space="preserve">C1</t>
  </si>
  <si>
    <t xml:space="preserve">%,LACTUALS,UPOSTED_TOTAL_AMT,SALLYEAR-1,FBUDGET_REF,V2008,FSTATISTICS_CODE,_</t>
  </si>
  <si>
    <t xml:space="preserve">%,LORG_EX,UPOSTED_TOTAL_AMT,SALLYEAR-1,FBUDGET_REF,V2008,FSTATISTICS_CODE,_</t>
  </si>
  <si>
    <t xml:space="preserve">%,C</t>
  </si>
  <si>
    <t xml:space="preserve">%,LORG_BD,UPOSTED_TOTAL_AMT,SALLYEAR,R,FSCENARIO,VADOPT</t>
  </si>
  <si>
    <t xml:space="preserve">FS</t>
  </si>
  <si>
    <t xml:space="preserve">BUDGETS 8910-8911</t>
  </si>
  <si>
    <t xml:space="preserve">Internal Service and Equipment Funds</t>
  </si>
  <si>
    <t xml:space="preserve">2009-01-14</t>
  </si>
  <si>
    <t xml:space="preserve">ADOPTED</t>
  </si>
  <si>
    <t xml:space="preserve">Period 7 - 2009-01-01</t>
  </si>
  <si>
    <t xml:space="preserve">2009</t>
  </si>
  <si>
    <t xml:space="preserve">Actual**</t>
  </si>
  <si>
    <t xml:space="preserve">Adopted</t>
  </si>
  <si>
    <t xml:space="preserve">Increase/</t>
  </si>
  <si>
    <t xml:space="preserve">09</t>
  </si>
  <si>
    <t xml:space="preserve">Decrease</t>
  </si>
  <si>
    <t xml:space="preserve">2009-01-31</t>
  </si>
  <si>
    <t xml:space="preserve">Fiscal Summary</t>
  </si>
  <si>
    <t xml:space="preserve">FISCAL SUMMARY</t>
  </si>
  <si>
    <t xml:space="preserve">8910G</t>
  </si>
  <si>
    <t xml:space="preserve">Fleet Services</t>
  </si>
  <si>
    <t xml:space="preserve">Appropriations</t>
  </si>
  <si>
    <t xml:space="preserve">%,FACCOUNT,TACCT_BUDG_TREE,N6000</t>
  </si>
  <si>
    <t xml:space="preserve">Salaries and Benefits</t>
  </si>
  <si>
    <t xml:space="preserve">%,FACCOUNT,TACCT_BUDG_TREE,N7000</t>
  </si>
  <si>
    <t xml:space="preserve">Services and Supplies</t>
  </si>
  <si>
    <t xml:space="preserve">%,FACCOUNT,TACCT_BUDG_TREE,N7800</t>
  </si>
  <si>
    <t xml:space="preserve">Other Charges</t>
  </si>
  <si>
    <t xml:space="preserve">%,FACCOUNT,TACCT_BUDG_TREE,N7900</t>
  </si>
  <si>
    <t xml:space="preserve">Other Financing Uses</t>
  </si>
  <si>
    <t xml:space="preserve">%,FACCOUNT,TACCT_BUDG_TREE,N7930</t>
  </si>
  <si>
    <t xml:space="preserve">Residual Equity Transfers(Out)</t>
  </si>
  <si>
    <t xml:space="preserve">%,FACCOUNT,TACCT_BUDG_TREE,N8100,N8150,N8300</t>
  </si>
  <si>
    <t xml:space="preserve">General Fixed Assets</t>
  </si>
  <si>
    <t xml:space="preserve">%,FACCOUNT,TACCT_BUDG_TREE,N8991</t>
  </si>
  <si>
    <t xml:space="preserve">Appropr For Contingencies</t>
  </si>
  <si>
    <t xml:space="preserve">Intrafund Transfers</t>
  </si>
  <si>
    <t xml:space="preserve">       Total Appropriations</t>
  </si>
  <si>
    <t xml:space="preserve">Revenues</t>
  </si>
  <si>
    <t xml:space="preserve">%,R,FACCOUNT,TACCT_BUDG_TREE,N3000</t>
  </si>
  <si>
    <t xml:space="preserve">Taxes</t>
  </si>
  <si>
    <t xml:space="preserve">%,R,FACCOUNT,TACCT_BUDG_TREE,N3150</t>
  </si>
  <si>
    <t xml:space="preserve">Licenses, Permits &amp; Franchises</t>
  </si>
  <si>
    <t xml:space="preserve">%,R,FACCOUNT,TACCT_BUDG_TREE,N3290</t>
  </si>
  <si>
    <t xml:space="preserve">Fines, Forfeitures &amp; Penalties</t>
  </si>
  <si>
    <t xml:space="preserve">%,R,FACCOUNT,TACCT_BUDG_TREE,N3375</t>
  </si>
  <si>
    <t xml:space="preserve">Rev From Use of Money &amp; Prop</t>
  </si>
  <si>
    <t xml:space="preserve">%,R,FACCOUNT,TACCT_BUDG_TREE,N3430</t>
  </si>
  <si>
    <t xml:space="preserve">Intergovernment Revenues - St</t>
  </si>
  <si>
    <t xml:space="preserve">%,R,FACCOUNT,TACCT_BUDG_TREE,N4360</t>
  </si>
  <si>
    <t xml:space="preserve">Intergovernment Rev-Federal</t>
  </si>
  <si>
    <t xml:space="preserve">%,R,FACCOUNT,TACCT_BUDG_TREE,N4840</t>
  </si>
  <si>
    <t xml:space="preserve">Intergovernment Revenue-Other</t>
  </si>
  <si>
    <t xml:space="preserve">%,R,FACCOUNT,TACCT_BUDG_TREE,N4875</t>
  </si>
  <si>
    <t xml:space="preserve">Charges For Services</t>
  </si>
  <si>
    <t xml:space="preserve">%,R,FACCOUNT,TACCT_BUDG_TREE,N5759</t>
  </si>
  <si>
    <t xml:space="preserve">Miscellaneous Revenues</t>
  </si>
  <si>
    <t xml:space="preserve">%,R,FACCOUNT,TACCT_BUDG_TREE,N5910</t>
  </si>
  <si>
    <t xml:space="preserve">Other Financing Sources</t>
  </si>
  <si>
    <t xml:space="preserve">Residual Equity Transfers (In)</t>
  </si>
  <si>
    <t xml:space="preserve">%,R,FACCOUNT,TACCT_BUDG_TREE,N5985</t>
  </si>
  <si>
    <t xml:space="preserve">Depreciation Carryover</t>
  </si>
  <si>
    <t xml:space="preserve">%,R,FACCOUNT,TACCT_BUDG_TREE,N5990,N5991</t>
  </si>
  <si>
    <t xml:space="preserve">Intrafund Revenue</t>
  </si>
  <si>
    <t xml:space="preserve">       Total Revenues</t>
  </si>
  <si>
    <t xml:space="preserve">Net County Cost</t>
  </si>
  <si>
    <t xml:space="preserve">Budgeted</t>
  </si>
  <si>
    <t xml:space="preserve">Current</t>
  </si>
  <si>
    <t xml:space="preserve">Position Summary</t>
  </si>
  <si>
    <t xml:space="preserve">**The column labeled Actual 2007-08 includes expenditures against FY 2007-08 appropriations as of June 30, 2008.  </t>
  </si>
  <si>
    <t xml:space="preserve">It does not include expenditures against any prior year encumbrances.</t>
  </si>
  <si>
    <t xml:space="preserve">The Recommended Budget was Adopted with the Following Changes</t>
  </si>
  <si>
    <t xml:space="preserve">  Salaries &amp; Benefits </t>
  </si>
  <si>
    <t xml:space="preserve">Increase in salary costs from 36-40 hr</t>
  </si>
  <si>
    <t xml:space="preserve">Increase in benefit costs</t>
  </si>
  <si>
    <t xml:space="preserve">Decrease in salary savings</t>
  </si>
  <si>
    <t xml:space="preserve">  Services &amp; Supplies</t>
  </si>
  <si>
    <t xml:space="preserve">Decrease in inventory purchases</t>
  </si>
  <si>
    <t xml:space="preserve">Change in Appropriations</t>
  </si>
  <si>
    <t xml:space="preserve">Other Charges for Current Services</t>
  </si>
  <si>
    <t xml:space="preserve">Change in Revenues</t>
  </si>
  <si>
    <t xml:space="preserve">Change in Net County Cost</t>
  </si>
  <si>
    <t xml:space="preserve">SUBS</t>
  </si>
  <si>
    <t xml:space="preserve">FUND_</t>
  </si>
  <si>
    <t xml:space="preserve">DESCR</t>
  </si>
  <si>
    <t xml:space="preserve">COUNT(9)</t>
  </si>
  <si>
    <t xml:space="preserve">----</t>
  </si>
  <si>
    <t xml:space="preserve">-----</t>
  </si>
  <si>
    <t xml:space="preserve">------------------------------</t>
  </si>
  <si>
    <t xml:space="preserve">---------------</t>
  </si>
  <si>
    <t xml:space="preserve">0110</t>
  </si>
  <si>
    <t xml:space="preserve">0001</t>
  </si>
  <si>
    <t xml:space="preserve">General Fund</t>
  </si>
  <si>
    <t xml:space="preserve">0120</t>
  </si>
  <si>
    <t xml:space="preserve">0124</t>
  </si>
  <si>
    <t xml:space="preserve">manually added </t>
  </si>
  <si>
    <t xml:space="preserve">0130</t>
  </si>
  <si>
    <t xml:space="preserve">0135</t>
  </si>
  <si>
    <t xml:space="preserve">0410</t>
  </si>
  <si>
    <t xml:space="preserve">0415</t>
  </si>
  <si>
    <t xml:space="preserve">0420</t>
  </si>
  <si>
    <t xml:space="preserve">0440</t>
  </si>
  <si>
    <t xml:space="preserve">0710</t>
  </si>
  <si>
    <t xml:space="preserve">1010</t>
  </si>
  <si>
    <t xml:space="preserve">1341</t>
  </si>
  <si>
    <t xml:space="preserve">2100</t>
  </si>
  <si>
    <t xml:space="preserve">Central Valley Muni Courts</t>
  </si>
  <si>
    <t xml:space="preserve">1910</t>
  </si>
  <si>
    <t xml:space="preserve">1912</t>
  </si>
  <si>
    <t xml:space="preserve">1930</t>
  </si>
  <si>
    <t xml:space="preserve">2540</t>
  </si>
  <si>
    <t xml:space="preserve">2811</t>
  </si>
  <si>
    <t xml:space="preserve">2831</t>
  </si>
  <si>
    <t xml:space="preserve">2838</t>
  </si>
  <si>
    <t xml:space="preserve">2850</t>
  </si>
  <si>
    <t xml:space="preserve">2860</t>
  </si>
  <si>
    <t xml:space="preserve">2862</t>
  </si>
  <si>
    <t xml:space="preserve">2863</t>
  </si>
  <si>
    <t xml:space="preserve">2865</t>
  </si>
  <si>
    <t xml:space="preserve">2870</t>
  </si>
  <si>
    <t xml:space="preserve">2875</t>
  </si>
  <si>
    <t xml:space="preserve">2880</t>
  </si>
  <si>
    <t xml:space="preserve">3110</t>
  </si>
  <si>
    <t xml:space="preserve">3111</t>
  </si>
  <si>
    <t xml:space="preserve">3112</t>
  </si>
  <si>
    <t xml:space="preserve">3115</t>
  </si>
  <si>
    <t xml:space="preserve">3410</t>
  </si>
  <si>
    <t xml:space="preserve">3430</t>
  </si>
  <si>
    <t xml:space="preserve">3432</t>
  </si>
  <si>
    <t xml:space="preserve">3440</t>
  </si>
  <si>
    <t xml:space="preserve">3445</t>
  </si>
  <si>
    <t xml:space="preserve">4010</t>
  </si>
  <si>
    <t xml:space="preserve">4330</t>
  </si>
  <si>
    <t xml:space="preserve">4350</t>
  </si>
  <si>
    <t xml:space="preserve">0115</t>
  </si>
  <si>
    <t xml:space="preserve">Fish and Game</t>
  </si>
  <si>
    <t xml:space="preserve">4360</t>
  </si>
  <si>
    <t xml:space="preserve">4365</t>
  </si>
  <si>
    <t xml:space="preserve">4371</t>
  </si>
  <si>
    <t xml:space="preserve">4510</t>
  </si>
  <si>
    <t xml:space="preserve">0010</t>
  </si>
  <si>
    <t xml:space="preserve">Road</t>
  </si>
  <si>
    <t xml:space="preserve">4700</t>
  </si>
  <si>
    <t xml:space="preserve">Transit Service</t>
  </si>
  <si>
    <t xml:space="preserve">5110</t>
  </si>
  <si>
    <t xml:space="preserve">5210</t>
  </si>
  <si>
    <t xml:space="preserve">5213</t>
  </si>
  <si>
    <t xml:space="preserve">5240</t>
  </si>
  <si>
    <t xml:space="preserve">5242</t>
  </si>
  <si>
    <t xml:space="preserve">0125</t>
  </si>
  <si>
    <t xml:space="preserve">CA Indigents Healthcare Progr</t>
  </si>
  <si>
    <t xml:space="preserve">5243</t>
  </si>
  <si>
    <t xml:space="preserve">Local Health and Welfare Trust</t>
  </si>
  <si>
    <t xml:space="preserve">5244</t>
  </si>
  <si>
    <t xml:space="preserve">Emergency Medical Services</t>
  </si>
  <si>
    <t xml:space="preserve">5512</t>
  </si>
  <si>
    <t xml:space="preserve">5600</t>
  </si>
  <si>
    <t xml:space="preserve">5601</t>
  </si>
  <si>
    <t xml:space="preserve">5602</t>
  </si>
  <si>
    <t xml:space="preserve">5610</t>
  </si>
  <si>
    <t xml:space="preserve">5611</t>
  </si>
  <si>
    <t xml:space="preserve">5620</t>
  </si>
  <si>
    <t xml:space="preserve">5630</t>
  </si>
  <si>
    <t xml:space="preserve">5635</t>
  </si>
  <si>
    <t xml:space="preserve">5640</t>
  </si>
  <si>
    <t xml:space="preserve">5641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6310</t>
  </si>
  <si>
    <t xml:space="preserve">6410</t>
  </si>
  <si>
    <t xml:space="preserve">6415</t>
  </si>
  <si>
    <t xml:space="preserve">6420</t>
  </si>
  <si>
    <t xml:space="preserve">6615</t>
  </si>
  <si>
    <t xml:space="preserve">6645</t>
  </si>
  <si>
    <t xml:space="preserve">7110</t>
  </si>
  <si>
    <t xml:space="preserve">7205</t>
  </si>
  <si>
    <t xml:space="preserve">7510</t>
  </si>
  <si>
    <t xml:space="preserve">0105</t>
  </si>
  <si>
    <t xml:space="preserve">County Free Library</t>
  </si>
  <si>
    <t xml:space="preserve">7511</t>
  </si>
  <si>
    <t xml:space="preserve">0107</t>
  </si>
  <si>
    <t xml:space="preserve">Fresno County Library-Measur B</t>
  </si>
  <si>
    <t xml:space="preserve">7512</t>
  </si>
  <si>
    <t xml:space="preserve">7515</t>
  </si>
  <si>
    <t xml:space="preserve">7517</t>
  </si>
  <si>
    <t xml:space="preserve">7520</t>
  </si>
  <si>
    <t xml:space="preserve">San Joaquin Valley Library Sys</t>
  </si>
  <si>
    <t xml:space="preserve">7530</t>
  </si>
  <si>
    <t xml:space="preserve">7540</t>
  </si>
  <si>
    <t xml:space="preserve">0150</t>
  </si>
  <si>
    <t xml:space="preserve">Friant Community Redev Agency</t>
  </si>
  <si>
    <t xml:space="preserve">7610</t>
  </si>
  <si>
    <t xml:space="preserve">7910</t>
  </si>
  <si>
    <t xml:space="preserve">7920</t>
  </si>
  <si>
    <t xml:space="preserve">Off Highway License</t>
  </si>
  <si>
    <t xml:space="preserve">8810</t>
  </si>
  <si>
    <t xml:space="preserve">0400</t>
  </si>
  <si>
    <t xml:space="preserve">Capital Projects</t>
  </si>
  <si>
    <t xml:space="preserve">8811</t>
  </si>
  <si>
    <t xml:space="preserve">8812</t>
  </si>
  <si>
    <t xml:space="preserve">8813</t>
  </si>
  <si>
    <t xml:space="preserve">8830</t>
  </si>
  <si>
    <t xml:space="preserve">8903</t>
  </si>
  <si>
    <t xml:space="preserve">1020</t>
  </si>
  <si>
    <t xml:space="preserve">Information Technology Service</t>
  </si>
  <si>
    <t xml:space="preserve">8905</t>
  </si>
  <si>
    <t xml:space="preserve">8908</t>
  </si>
  <si>
    <t xml:space="preserve">8910</t>
  </si>
  <si>
    <t xml:space="preserve">1000</t>
  </si>
  <si>
    <t xml:space="preserve">Fleet Services Division</t>
  </si>
  <si>
    <t xml:space="preserve">8911</t>
  </si>
  <si>
    <t xml:space="preserve">8915</t>
  </si>
  <si>
    <t xml:space="preserve">1040</t>
  </si>
  <si>
    <t xml:space="preserve">Central Warehouse/Services</t>
  </si>
  <si>
    <t xml:space="preserve">8920</t>
  </si>
  <si>
    <t xml:space="preserve">1050</t>
  </si>
  <si>
    <t xml:space="preserve">Graphic Communication Srvs ISF</t>
  </si>
  <si>
    <t xml:space="preserve">8925</t>
  </si>
  <si>
    <t xml:space="preserve">1060</t>
  </si>
  <si>
    <t xml:space="preserve">Risk Management</t>
  </si>
  <si>
    <t xml:space="preserve">8930</t>
  </si>
  <si>
    <t xml:space="preserve">1080</t>
  </si>
  <si>
    <t xml:space="preserve">Communications</t>
  </si>
  <si>
    <t xml:space="preserve">8931</t>
  </si>
  <si>
    <t xml:space="preserve">8933</t>
  </si>
  <si>
    <t xml:space="preserve">1030</t>
  </si>
  <si>
    <t xml:space="preserve">PeopleSoft Operations</t>
  </si>
  <si>
    <t xml:space="preserve">8935</t>
  </si>
  <si>
    <t xml:space="preserve">1045</t>
  </si>
  <si>
    <t xml:space="preserve">Facility Services ISF</t>
  </si>
  <si>
    <t xml:space="preserve">8970</t>
  </si>
  <si>
    <t xml:space="preserve">1035</t>
  </si>
  <si>
    <t xml:space="preserve">Security ISF</t>
  </si>
  <si>
    <t xml:space="preserve">9006</t>
  </si>
  <si>
    <t xml:space="preserve">2700</t>
  </si>
  <si>
    <t xml:space="preserve">Valley Medical Center</t>
  </si>
  <si>
    <t xml:space="preserve">9015</t>
  </si>
  <si>
    <t xml:space="preserve">0701</t>
  </si>
  <si>
    <t xml:space="preserve">Resources</t>
  </si>
  <si>
    <t xml:space="preserve">9020</t>
  </si>
  <si>
    <t xml:space="preserve">0720</t>
  </si>
  <si>
    <t xml:space="preserve">Southeast Regional Disposal</t>
  </si>
  <si>
    <t xml:space="preserve">9023</t>
  </si>
  <si>
    <t xml:space="preserve">2350</t>
  </si>
  <si>
    <t xml:space="preserve">Planning</t>
  </si>
  <si>
    <t xml:space="preserve">9024</t>
  </si>
  <si>
    <t xml:space="preserve">0730</t>
  </si>
  <si>
    <t xml:space="preserve">Shaver Lake Transfer Station</t>
  </si>
  <si>
    <t xml:space="preserve">9026</t>
  </si>
  <si>
    <t xml:space="preserve">0700</t>
  </si>
  <si>
    <t xml:space="preserve">American Ave Disposal Site</t>
  </si>
  <si>
    <t xml:space="preserve">9028</t>
  </si>
  <si>
    <t xml:space="preserve">Coalinga Disposal Site</t>
  </si>
  <si>
    <t xml:space="preserve">9030</t>
  </si>
  <si>
    <t xml:space="preserve">9050</t>
  </si>
  <si>
    <t xml:space="preserve">4000</t>
  </si>
  <si>
    <t xml:space="preserve">A-C/T-TC Special Districts</t>
  </si>
  <si>
    <t xml:space="preserve">9052</t>
  </si>
  <si>
    <t xml:space="preserve">9080</t>
  </si>
  <si>
    <t xml:space="preserve">2250</t>
  </si>
  <si>
    <t xml:space="preserve">Sheriff - Jail</t>
  </si>
  <si>
    <t xml:space="preserve">9135</t>
  </si>
  <si>
    <t xml:space="preserve">0735</t>
  </si>
  <si>
    <t xml:space="preserve">Property Management</t>
  </si>
  <si>
    <t xml:space="preserve">9140</t>
  </si>
  <si>
    <t xml:space="preserve">0801</t>
  </si>
  <si>
    <t xml:space="preserve">Special Districts Admin</t>
  </si>
  <si>
    <t xml:space="preserve">9141</t>
  </si>
  <si>
    <t xml:space="preserve">0740</t>
  </si>
  <si>
    <t xml:space="preserve">County Service Area No 1</t>
  </si>
  <si>
    <t xml:space="preserve">9142</t>
  </si>
  <si>
    <t xml:space="preserve">0160</t>
  </si>
  <si>
    <t xml:space="preserve">County Service Area No 2</t>
  </si>
  <si>
    <t xml:space="preserve">9145</t>
  </si>
  <si>
    <t xml:space="preserve">0750</t>
  </si>
  <si>
    <t xml:space="preserve">County Service Area No 5</t>
  </si>
  <si>
    <t xml:space="preserve">9146</t>
  </si>
  <si>
    <t xml:space="preserve">0170</t>
  </si>
  <si>
    <t xml:space="preserve">County Service Area No 7</t>
  </si>
  <si>
    <t xml:space="preserve">9147</t>
  </si>
  <si>
    <t xml:space="preserve">9149</t>
  </si>
  <si>
    <t xml:space="preserve">0200</t>
  </si>
  <si>
    <t xml:space="preserve">County Service Area No 31</t>
  </si>
  <si>
    <t xml:space="preserve">9150</t>
  </si>
  <si>
    <t xml:space="preserve">0770</t>
  </si>
  <si>
    <t xml:space="preserve">County Service Area No 10</t>
  </si>
  <si>
    <t xml:space="preserve">9151</t>
  </si>
  <si>
    <t xml:space="preserve">0220</t>
  </si>
  <si>
    <t xml:space="preserve">County Service Area No 35</t>
  </si>
  <si>
    <t xml:space="preserve">9154</t>
  </si>
  <si>
    <t xml:space="preserve">0780</t>
  </si>
  <si>
    <t xml:space="preserve">County Service Area No 14</t>
  </si>
  <si>
    <t xml:space="preserve">9155</t>
  </si>
  <si>
    <t xml:space="preserve">9156</t>
  </si>
  <si>
    <t xml:space="preserve">9157</t>
  </si>
  <si>
    <t xml:space="preserve">9158</t>
  </si>
  <si>
    <t xml:space="preserve">0180</t>
  </si>
  <si>
    <t xml:space="preserve">County Service Area No 18</t>
  </si>
  <si>
    <t xml:space="preserve">9159</t>
  </si>
  <si>
    <t xml:space="preserve">0190</t>
  </si>
  <si>
    <t xml:space="preserve">County Service Area No 19</t>
  </si>
  <si>
    <t xml:space="preserve">9160</t>
  </si>
  <si>
    <t xml:space="preserve">9161</t>
  </si>
  <si>
    <t xml:space="preserve">9162</t>
  </si>
  <si>
    <t xml:space="preserve">9163</t>
  </si>
  <si>
    <t xml:space="preserve">0790</t>
  </si>
  <si>
    <t xml:space="preserve">County Service Area No 23</t>
  </si>
  <si>
    <t xml:space="preserve">9164</t>
  </si>
  <si>
    <t xml:space="preserve">9165</t>
  </si>
  <si>
    <t xml:space="preserve">9166</t>
  </si>
  <si>
    <t xml:space="preserve">0810</t>
  </si>
  <si>
    <t xml:space="preserve">County Service Area No 31B</t>
  </si>
  <si>
    <t xml:space="preserve">9167</t>
  </si>
  <si>
    <t xml:space="preserve">9168</t>
  </si>
  <si>
    <t xml:space="preserve">9170</t>
  </si>
  <si>
    <t xml:space="preserve">0800</t>
  </si>
  <si>
    <t xml:space="preserve">County Service Area No 30</t>
  </si>
  <si>
    <t xml:space="preserve">9171</t>
  </si>
  <si>
    <t xml:space="preserve">9172</t>
  </si>
  <si>
    <t xml:space="preserve">0820</t>
  </si>
  <si>
    <t xml:space="preserve">County Service Area No 32</t>
  </si>
  <si>
    <t xml:space="preserve">9173</t>
  </si>
  <si>
    <t xml:space="preserve">0210</t>
  </si>
  <si>
    <t xml:space="preserve">County Service Area No 33</t>
  </si>
  <si>
    <t xml:space="preserve">9174</t>
  </si>
  <si>
    <t xml:space="preserve">0830</t>
  </si>
  <si>
    <t xml:space="preserve">Csa 34 - Millerton</t>
  </si>
  <si>
    <t xml:space="preserve">9175</t>
  </si>
  <si>
    <t xml:space="preserve">9176</t>
  </si>
  <si>
    <t xml:space="preserve">9177</t>
  </si>
  <si>
    <t xml:space="preserve">9179</t>
  </si>
  <si>
    <t xml:space="preserve">9180</t>
  </si>
  <si>
    <t xml:space="preserve">9181</t>
  </si>
  <si>
    <t xml:space="preserve">9182</t>
  </si>
  <si>
    <t xml:space="preserve">9183</t>
  </si>
  <si>
    <t xml:space="preserve">9186</t>
  </si>
  <si>
    <t xml:space="preserve">9187</t>
  </si>
  <si>
    <t xml:space="preserve">9190</t>
  </si>
  <si>
    <t xml:space="preserve">9192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0860</t>
  </si>
  <si>
    <t xml:space="preserve">County Service Area No 40</t>
  </si>
  <si>
    <t xml:space="preserve">9199</t>
  </si>
  <si>
    <t xml:space="preserve">9200</t>
  </si>
  <si>
    <t xml:space="preserve">1100</t>
  </si>
  <si>
    <t xml:space="preserve">Employees' Retirement Assoc</t>
  </si>
  <si>
    <t xml:space="preserve">9202</t>
  </si>
  <si>
    <t xml:space="preserve">0840</t>
  </si>
  <si>
    <t xml:space="preserve">County Service Area No 38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10</t>
  </si>
  <si>
    <t xml:space="preserve">9211</t>
  </si>
  <si>
    <t xml:space="preserve">9212</t>
  </si>
  <si>
    <t xml:space="preserve">0850</t>
  </si>
  <si>
    <t xml:space="preserve">County Service Area No 39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9</t>
  </si>
  <si>
    <t xml:space="preserve">9230</t>
  </si>
  <si>
    <t xml:space="preserve">9231</t>
  </si>
  <si>
    <t xml:space="preserve">9232</t>
  </si>
  <si>
    <t xml:space="preserve">9233</t>
  </si>
  <si>
    <t xml:space="preserve">9234</t>
  </si>
  <si>
    <t xml:space="preserve">9235</t>
  </si>
  <si>
    <t xml:space="preserve">9236</t>
  </si>
  <si>
    <t xml:space="preserve">9237</t>
  </si>
  <si>
    <t xml:space="preserve">9239</t>
  </si>
  <si>
    <t xml:space="preserve">9240</t>
  </si>
  <si>
    <t xml:space="preserve">9241</t>
  </si>
  <si>
    <t xml:space="preserve">9242</t>
  </si>
  <si>
    <t xml:space="preserve">9243</t>
  </si>
  <si>
    <t xml:space="preserve">0230</t>
  </si>
  <si>
    <t xml:space="preserve">County Service Area No 43</t>
  </si>
  <si>
    <t xml:space="preserve">9244</t>
  </si>
  <si>
    <t xml:space="preserve">0870</t>
  </si>
  <si>
    <t xml:space="preserve">County Service Area No 44</t>
  </si>
  <si>
    <t xml:space="preserve">9246</t>
  </si>
  <si>
    <t xml:space="preserve">9247</t>
  </si>
  <si>
    <t xml:space="preserve">9248</t>
  </si>
  <si>
    <t xml:space="preserve">0875</t>
  </si>
  <si>
    <t xml:space="preserve">County Service Area No. 50</t>
  </si>
  <si>
    <t xml:space="preserve">9249</t>
  </si>
  <si>
    <t xml:space="preserve">0235</t>
  </si>
  <si>
    <t xml:space="preserve">CSA No.49</t>
  </si>
  <si>
    <t xml:space="preserve">9250</t>
  </si>
  <si>
    <t xml:space="preserve">9251</t>
  </si>
  <si>
    <t xml:space="preserve">9253</t>
  </si>
  <si>
    <t xml:space="preserve">9255</t>
  </si>
  <si>
    <t xml:space="preserve">9256</t>
  </si>
  <si>
    <t xml:space="preserve">9259</t>
  </si>
  <si>
    <t xml:space="preserve">9301</t>
  </si>
  <si>
    <t xml:space="preserve">9305</t>
  </si>
  <si>
    <t xml:space="preserve">0240</t>
  </si>
  <si>
    <t xml:space="preserve">Co Service Area No 44 Friant</t>
  </si>
  <si>
    <t xml:space="preserve">9310</t>
  </si>
  <si>
    <t xml:space="preserve">4030</t>
  </si>
  <si>
    <t xml:space="preserve">PW - Special Districts</t>
  </si>
  <si>
    <t xml:space="preserve">9314</t>
  </si>
  <si>
    <t xml:space="preserve">0260</t>
  </si>
  <si>
    <t xml:space="preserve">Van Ness Blvd Estates Lighting</t>
  </si>
  <si>
    <t xml:space="preserve">9351</t>
  </si>
  <si>
    <t xml:space="preserve">0920</t>
  </si>
  <si>
    <t xml:space="preserve">Waterworks Dist No 41 Sewer</t>
  </si>
  <si>
    <t xml:space="preserve">9357</t>
  </si>
  <si>
    <t xml:space="preserve">0880</t>
  </si>
  <si>
    <t xml:space="preserve">Waterworks District No 37</t>
  </si>
  <si>
    <t xml:space="preserve">9358</t>
  </si>
  <si>
    <t xml:space="preserve">0890</t>
  </si>
  <si>
    <t xml:space="preserve">Waterworks District No 38</t>
  </si>
  <si>
    <t xml:space="preserve">9359</t>
  </si>
  <si>
    <t xml:space="preserve">0250</t>
  </si>
  <si>
    <t xml:space="preserve">Maintenance District</t>
  </si>
  <si>
    <t xml:space="preserve">9360</t>
  </si>
  <si>
    <t xml:space="preserve">0900</t>
  </si>
  <si>
    <t xml:space="preserve">Waterworks District No 40</t>
  </si>
  <si>
    <t xml:space="preserve">9361</t>
  </si>
  <si>
    <t xml:space="preserve">0910</t>
  </si>
  <si>
    <t xml:space="preserve">Waterworks Dist No 41 Water</t>
  </si>
  <si>
    <t xml:space="preserve">9362</t>
  </si>
  <si>
    <t xml:space="preserve">0930</t>
  </si>
  <si>
    <t xml:space="preserve">Waterworks District No 42</t>
  </si>
  <si>
    <t xml:space="preserve">9363</t>
  </si>
  <si>
    <t xml:space="preserve">9364</t>
  </si>
  <si>
    <t xml:space="preserve">9365</t>
  </si>
  <si>
    <t xml:space="preserve">9366</t>
  </si>
  <si>
    <t xml:space="preserve">9409</t>
  </si>
  <si>
    <t xml:space="preserve">4370</t>
  </si>
  <si>
    <t xml:space="preserve">Fig Garden Fire Protection Dis</t>
  </si>
  <si>
    <t xml:space="preserve">9411</t>
  </si>
  <si>
    <t xml:space="preserve">4380</t>
  </si>
  <si>
    <t xml:space="preserve">Fresno County Fire Protection</t>
  </si>
  <si>
    <t xml:space="preserve">9475</t>
  </si>
  <si>
    <t xml:space="preserve">4680</t>
  </si>
  <si>
    <t xml:space="preserve">Selma-Kingsburg-Fowler Sanit</t>
  </si>
  <si>
    <t xml:space="preserve">9477</t>
  </si>
  <si>
    <t xml:space="preserve">9495</t>
  </si>
  <si>
    <t xml:space="preserve">4831</t>
  </si>
  <si>
    <t xml:space="preserve">2007 Ext-Fresno Cnty Tran Auth</t>
  </si>
  <si>
    <t xml:space="preserve">9496</t>
  </si>
  <si>
    <t xml:space="preserve">9497</t>
  </si>
  <si>
    <t xml:space="preserve">9498</t>
  </si>
  <si>
    <t xml:space="preserve">9518</t>
  </si>
  <si>
    <t xml:space="preserve">9519</t>
  </si>
  <si>
    <t xml:space="preserve">9520</t>
  </si>
  <si>
    <t xml:space="preserve">9522</t>
  </si>
  <si>
    <t xml:space="preserve">9523</t>
  </si>
  <si>
    <t xml:space="preserve">9524</t>
  </si>
  <si>
    <t xml:space="preserve">9525</t>
  </si>
  <si>
    <t xml:space="preserve">9526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9543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1</t>
  </si>
  <si>
    <t xml:space="preserve">9552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70</t>
  </si>
  <si>
    <t xml:space="preserve">9571</t>
  </si>
  <si>
    <t xml:space="preserve">9582</t>
  </si>
  <si>
    <t xml:space="preserve">9584</t>
  </si>
  <si>
    <t xml:space="preserve">9587</t>
  </si>
  <si>
    <t xml:space="preserve">9591</t>
  </si>
  <si>
    <t xml:space="preserve">9598</t>
  </si>
  <si>
    <t xml:space="preserve">9600</t>
  </si>
  <si>
    <t xml:space="preserve">9605</t>
  </si>
  <si>
    <t xml:space="preserve">9609</t>
  </si>
  <si>
    <t xml:space="preserve">9610</t>
  </si>
  <si>
    <t xml:space="preserve">9611</t>
  </si>
  <si>
    <t xml:space="preserve">9625</t>
  </si>
  <si>
    <t xml:space="preserve">4835</t>
  </si>
  <si>
    <t xml:space="preserve">San Joaquin Valley Lib Sys-JPA</t>
  </si>
  <si>
    <t xml:space="preserve">9690</t>
  </si>
  <si>
    <t xml:space="preserve">4825</t>
  </si>
  <si>
    <t xml:space="preserve">LAFCO - Special Fund</t>
  </si>
  <si>
    <t xml:space="preserve">9710</t>
  </si>
  <si>
    <t xml:space="preserve">4830</t>
  </si>
  <si>
    <t xml:space="preserve">Fresno County Trans. Authority</t>
  </si>
  <si>
    <t xml:space="preserve">9711</t>
  </si>
  <si>
    <t xml:space="preserve">9713</t>
  </si>
  <si>
    <t xml:space="preserve">9717</t>
  </si>
  <si>
    <t xml:space="preserve">9718</t>
  </si>
  <si>
    <t xml:space="preserve">9719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30</t>
  </si>
  <si>
    <t xml:space="preserve">9731</t>
  </si>
  <si>
    <t xml:space="preserve">9732</t>
  </si>
  <si>
    <t xml:space="preserve">9810</t>
  </si>
  <si>
    <t xml:space="preserve">4845</t>
  </si>
  <si>
    <t xml:space="preserve">Fresno County Zoo Authority</t>
  </si>
  <si>
    <t xml:space="preserve">9811</t>
  </si>
  <si>
    <t xml:space="preserve">4850</t>
  </si>
  <si>
    <t xml:space="preserve">Fresno's Chaffee Zoo Corp.</t>
  </si>
  <si>
    <t xml:space="preserve">9912</t>
  </si>
  <si>
    <t xml:space="preserve">9914</t>
  </si>
  <si>
    <t xml:space="preserve">Run every year in PS Financials to get current Fund Descriptions: </t>
  </si>
  <si>
    <t xml:space="preserve">SELECT SUBSTR(L.DEPTID, 1, 4), L.FUND_CODE, F.DESCR, COUNT(9) FROM PS_LEDGER L, PS_FUND_TBL F</t>
  </si>
  <si>
    <t xml:space="preserve">WHERE L.FISCAL_YEAR = 2009</t>
  </si>
  <si>
    <t xml:space="preserve">AND SUBSTR(L.DEPTID, 1, 4) NOT IN (' ', 'NONE')</t>
  </si>
  <si>
    <t xml:space="preserve">AND L.FUND_CODE = F.FUND_CODE</t>
  </si>
  <si>
    <t xml:space="preserve">AND F.EFFDT =</t>
  </si>
  <si>
    <t xml:space="preserve">(SELECT MAX(F1.EFFDT)</t>
  </si>
  <si>
    <t xml:space="preserve">FROM PS_FUND_TBL F1</t>
  </si>
  <si>
    <t xml:space="preserve">WHERE F.SETID = F1.SETID</t>
  </si>
  <si>
    <t xml:space="preserve">AND F.FUND_CODE = F1.FUND_CODE</t>
  </si>
  <si>
    <t xml:space="preserve">AND F1.EFFDT &lt;= SYSDATE)</t>
  </si>
  <si>
    <t xml:space="preserve">GROUP BY SUBSTR(L.DEPTID, 1, 4), L.FUND_CODE, F.DESCR</t>
  </si>
  <si>
    <t xml:space="preserve">HAVING COUNT(9) &gt; 24</t>
  </si>
  <si>
    <t xml:space="preserve">Org</t>
  </si>
  <si>
    <t xml:space="preserve">Org Descr</t>
  </si>
  <si>
    <t xml:space="preserve">Fund</t>
  </si>
  <si>
    <t xml:space="preserve">Fund Descr</t>
  </si>
  <si>
    <t xml:space="preserve">Subclass</t>
  </si>
  <si>
    <t xml:space="preserve">Subclass Descr</t>
  </si>
  <si>
    <t xml:space="preserve">Board Of Supervisors</t>
  </si>
  <si>
    <t xml:space="preserve">10000</t>
  </si>
  <si>
    <t xml:space="preserve">General Subclass</t>
  </si>
  <si>
    <t xml:space="preserve">County Administrative Office</t>
  </si>
  <si>
    <t xml:space="preserve">0122</t>
  </si>
  <si>
    <t xml:space="preserve">Cao - Grant</t>
  </si>
  <si>
    <t xml:space="preserve">Administrative Services-Gen</t>
  </si>
  <si>
    <t xml:space="preserve">Aud-Cont/Treas-Tax Collector</t>
  </si>
  <si>
    <t xml:space="preserve">Assessor-Recorder</t>
  </si>
  <si>
    <t xml:space="preserve">Purchasing</t>
  </si>
  <si>
    <t xml:space="preserve">County Counsel</t>
  </si>
  <si>
    <t xml:space="preserve">0715</t>
  </si>
  <si>
    <t xml:space="preserve">Schools Legal Services</t>
  </si>
  <si>
    <t xml:space="preserve">Personnel Mangement Division</t>
  </si>
  <si>
    <t xml:space="preserve">1012</t>
  </si>
  <si>
    <t xml:space="preserve">Personnel Grants</t>
  </si>
  <si>
    <t xml:space="preserve">Capital Improvements-Bldg Proj</t>
  </si>
  <si>
    <t xml:space="preserve">Capital Imps-Bldg Proj-Grants</t>
  </si>
  <si>
    <t xml:space="preserve">Advertising County Resources</t>
  </si>
  <si>
    <t xml:space="preserve">Miscellaneous Expenditures</t>
  </si>
  <si>
    <t xml:space="preserve">2810</t>
  </si>
  <si>
    <t xml:space="preserve">Superior Court</t>
  </si>
  <si>
    <t xml:space="preserve">2820</t>
  </si>
  <si>
    <t xml:space="preserve">Municipal Court</t>
  </si>
  <si>
    <t xml:space="preserve">2830</t>
  </si>
  <si>
    <t xml:space="preserve">Justice Courts</t>
  </si>
  <si>
    <t xml:space="preserve">2832</t>
  </si>
  <si>
    <t xml:space="preserve">Coalinga Justice Court</t>
  </si>
  <si>
    <t xml:space="preserve">2833</t>
  </si>
  <si>
    <t xml:space="preserve">Kerman Jc</t>
  </si>
  <si>
    <t xml:space="preserve">2834</t>
  </si>
  <si>
    <t xml:space="preserve">Firebaugh J.C.</t>
  </si>
  <si>
    <t xml:space="preserve">2835</t>
  </si>
  <si>
    <t xml:space="preserve">Fowler-Caruthers Jusitce Court</t>
  </si>
  <si>
    <t xml:space="preserve">2837</t>
  </si>
  <si>
    <t xml:space="preserve">Kingsburg-Riverdale Justice Ct</t>
  </si>
  <si>
    <t xml:space="preserve">Court Ancilliary Services</t>
  </si>
  <si>
    <t xml:space="preserve">2841</t>
  </si>
  <si>
    <t xml:space="preserve">Reedley-Dunlap Justice Cts</t>
  </si>
  <si>
    <t xml:space="preserve">2843</t>
  </si>
  <si>
    <t xml:space="preserve">Sanger Justice Court</t>
  </si>
  <si>
    <t xml:space="preserve">2844</t>
  </si>
  <si>
    <t xml:space="preserve">Selma-Parlier Justice Court</t>
  </si>
  <si>
    <t xml:space="preserve">2845</t>
  </si>
  <si>
    <t xml:space="preserve">Justice Court-Special</t>
  </si>
  <si>
    <t xml:space="preserve">County Clerk-Elections</t>
  </si>
  <si>
    <t xml:space="preserve">District Attorney</t>
  </si>
  <si>
    <t xml:space="preserve">District Attorney-Grants</t>
  </si>
  <si>
    <t xml:space="preserve">District Attorney-Family Supp</t>
  </si>
  <si>
    <t xml:space="preserve">Grand Jury</t>
  </si>
  <si>
    <t xml:space="preserve">Alternate Indigent Defense</t>
  </si>
  <si>
    <t xml:space="preserve">Public Defender</t>
  </si>
  <si>
    <t xml:space="preserve">2882</t>
  </si>
  <si>
    <t xml:space="preserve">Public Defender-Grants</t>
  </si>
  <si>
    <t xml:space="preserve">Sheriff-Sheriff Div</t>
  </si>
  <si>
    <t xml:space="preserve">Sheriff-Sheriff Div Grants</t>
  </si>
  <si>
    <t xml:space="preserve">Downtown Adult Detent Facility</t>
  </si>
  <si>
    <t xml:space="preserve">3420</t>
  </si>
  <si>
    <t xml:space="preserve">Caruthers Minimum Sec Facility</t>
  </si>
  <si>
    <t xml:space="preserve">Probation</t>
  </si>
  <si>
    <t xml:space="preserve">Probation - Grants</t>
  </si>
  <si>
    <t xml:space="preserve">Probation-Juvenile Hall</t>
  </si>
  <si>
    <t xml:space="preserve">Probation Juvenile Camp</t>
  </si>
  <si>
    <t xml:space="preserve">Dept Of Agriculture</t>
  </si>
  <si>
    <t xml:space="preserve">4310</t>
  </si>
  <si>
    <t xml:space="preserve">Co Clerk-Recorder-Recorder Div</t>
  </si>
  <si>
    <t xml:space="preserve">Public Admin Coroner</t>
  </si>
  <si>
    <t xml:space="preserve">4340</t>
  </si>
  <si>
    <t xml:space="preserve">Office Of Emergency Services</t>
  </si>
  <si>
    <t xml:space="preserve">Pub Works-Development Serv</t>
  </si>
  <si>
    <t xml:space="preserve">Local Agency Formation Comm</t>
  </si>
  <si>
    <t xml:space="preserve">Central California Spca</t>
  </si>
  <si>
    <t xml:space="preserve">Transit Services</t>
  </si>
  <si>
    <t xml:space="preserve">Public Health</t>
  </si>
  <si>
    <t xml:space="preserve">Mental Health</t>
  </si>
  <si>
    <t xml:space="preserve">5215</t>
  </si>
  <si>
    <t xml:space="preserve">Health Administration</t>
  </si>
  <si>
    <t xml:space="preserve">5216</t>
  </si>
  <si>
    <t xml:space="preserve">Environmental Health</t>
  </si>
  <si>
    <t xml:space="preserve">5217</t>
  </si>
  <si>
    <t xml:space="preserve">Vehicle Registration Surcharge</t>
  </si>
  <si>
    <t xml:space="preserve">County Medical Services</t>
  </si>
  <si>
    <t xml:space="preserve">Public Works - Grants</t>
  </si>
  <si>
    <t xml:space="preserve">Human Services Administration</t>
  </si>
  <si>
    <t xml:space="preserve">Dept Of Empl And Temp Assistnc</t>
  </si>
  <si>
    <t xml:space="preserve">Dept Of Community Health</t>
  </si>
  <si>
    <t xml:space="preserve">Dept Of Adult Services</t>
  </si>
  <si>
    <t xml:space="preserve">Dept Of Children &amp; Family Serv</t>
  </si>
  <si>
    <t xml:space="preserve">5810</t>
  </si>
  <si>
    <t xml:space="preserve">Social Services - Admin</t>
  </si>
  <si>
    <t xml:space="preserve">5812</t>
  </si>
  <si>
    <t xml:space="preserve">Social Services Grants</t>
  </si>
  <si>
    <t xml:space="preserve">6010</t>
  </si>
  <si>
    <t xml:space="preserve">Soc Serv-Aged Repays</t>
  </si>
  <si>
    <t xml:space="preserve">6110</t>
  </si>
  <si>
    <t xml:space="preserve">Soc Serv - Blind Repays</t>
  </si>
  <si>
    <t xml:space="preserve">Soc Serv-Dep Child Fam Group</t>
  </si>
  <si>
    <t xml:space="preserve">6320</t>
  </si>
  <si>
    <t xml:space="preserve">Soc Serv - Dep Child Unemp Prt</t>
  </si>
  <si>
    <t xml:space="preserve">Soc Serv - Foster Care</t>
  </si>
  <si>
    <t xml:space="preserve">Soc Serv-Adoptions</t>
  </si>
  <si>
    <t xml:space="preserve">Soc Serv-In Home Supp Services</t>
  </si>
  <si>
    <t xml:space="preserve">6510</t>
  </si>
  <si>
    <t xml:space="preserve">Soc Serv-Disabled Repays</t>
  </si>
  <si>
    <t xml:space="preserve">Soc Serv-Refugees</t>
  </si>
  <si>
    <t xml:space="preserve">6620</t>
  </si>
  <si>
    <t xml:space="preserve">Soc Serv-Work Incentive Prog</t>
  </si>
  <si>
    <t xml:space="preserve">6635</t>
  </si>
  <si>
    <t xml:space="preserve">Soc Serv - Spec Circ Adult Aid</t>
  </si>
  <si>
    <t xml:space="preserve">Soc Serv-Gen Relief Indigent</t>
  </si>
  <si>
    <t xml:space="preserve">Veterans' Service Officer</t>
  </si>
  <si>
    <t xml:space="preserve">Community Develop Block Grant</t>
  </si>
  <si>
    <t xml:space="preserve">7207</t>
  </si>
  <si>
    <t xml:space="preserve">Community Develop-Grants</t>
  </si>
  <si>
    <t xml:space="preserve">Fres Co Free Library-Librarian</t>
  </si>
  <si>
    <t xml:space="preserve">Cooperative Extension</t>
  </si>
  <si>
    <t xml:space="preserve">Parks And Recreation</t>
  </si>
  <si>
    <t xml:space="preserve">8210</t>
  </si>
  <si>
    <t xml:space="preserve">App For Contingencies-General</t>
  </si>
  <si>
    <t xml:space="preserve">Public Works-Roads</t>
  </si>
  <si>
    <t xml:space="preserve">11000</t>
  </si>
  <si>
    <t xml:space="preserve">General Subclass Roads</t>
  </si>
  <si>
    <t xml:space="preserve">8215</t>
  </si>
  <si>
    <t xml:space="preserve">App For Contingencies-Road</t>
  </si>
  <si>
    <t xml:space="preserve">9900</t>
  </si>
  <si>
    <t xml:space="preserve">Interest Earning Org</t>
  </si>
  <si>
    <t xml:space="preserve">11100</t>
  </si>
  <si>
    <t xml:space="preserve">0100-Tda - Article3 Sect 99234</t>
  </si>
  <si>
    <t xml:space="preserve">Fresno County Free Library</t>
  </si>
  <si>
    <t xml:space="preserve">Fresno Cnty Free Library-Grant</t>
  </si>
  <si>
    <t xml:space="preserve">8225</t>
  </si>
  <si>
    <t xml:space="preserve">App For Contingencies-Library</t>
  </si>
  <si>
    <t xml:space="preserve">San Joaquin Valley Library</t>
  </si>
  <si>
    <t xml:space="preserve">8235</t>
  </si>
  <si>
    <t xml:space="preserve">App For Contingencies-Sjvlibsy</t>
  </si>
  <si>
    <t xml:space="preserve">Fish And Game Propagation</t>
  </si>
  <si>
    <t xml:space="preserve">Off-Highway License</t>
  </si>
  <si>
    <t xml:space="preserve">County Health Service</t>
  </si>
  <si>
    <t xml:space="preserve">Local Health And Welfare</t>
  </si>
  <si>
    <t xml:space="preserve">Community Redevelopment Agency</t>
  </si>
  <si>
    <t xml:space="preserve">12000</t>
  </si>
  <si>
    <t xml:space="preserve">General Subclass Public Works</t>
  </si>
  <si>
    <t xml:space="preserve">9901</t>
  </si>
  <si>
    <t xml:space="preserve">12010</t>
  </si>
  <si>
    <t xml:space="preserve">0150-Low/Mod Income Housing</t>
  </si>
  <si>
    <t xml:space="preserve">9144</t>
  </si>
  <si>
    <t xml:space="preserve">County Service Area #7-Zone A</t>
  </si>
  <si>
    <t xml:space="preserve">12030</t>
  </si>
  <si>
    <t xml:space="preserve">0170-CSA No. 7 - Zone A</t>
  </si>
  <si>
    <t xml:space="preserve">9143</t>
  </si>
  <si>
    <t xml:space="preserve">County Service Area #7-Zone B</t>
  </si>
  <si>
    <t xml:space="preserve">12040</t>
  </si>
  <si>
    <t xml:space="preserve">0170-CSA No. 7 - Zone B</t>
  </si>
  <si>
    <t xml:space="preserve">County Service Area #7-Zone D</t>
  </si>
  <si>
    <t xml:space="preserve">12050</t>
  </si>
  <si>
    <t xml:space="preserve">0170-CSA NO.7 - Zone D</t>
  </si>
  <si>
    <t xml:space="preserve">9902</t>
  </si>
  <si>
    <t xml:space="preserve">12005</t>
  </si>
  <si>
    <t xml:space="preserve">0200-Csa 31 Fire Protect Trust</t>
  </si>
  <si>
    <t xml:space="preserve">12200</t>
  </si>
  <si>
    <t xml:space="preserve">0220-CSA No. 35 - Zone A</t>
  </si>
  <si>
    <t xml:space="preserve">Csa 35 Zone B Operating</t>
  </si>
  <si>
    <t xml:space="preserve">12210</t>
  </si>
  <si>
    <t xml:space="preserve">0220-CSA No. 35 - Zone B</t>
  </si>
  <si>
    <t xml:space="preserve">Csa 35 Zone C-Operating</t>
  </si>
  <si>
    <t xml:space="preserve">12220</t>
  </si>
  <si>
    <t xml:space="preserve">0220-CSA No. 35 - Zone C</t>
  </si>
  <si>
    <t xml:space="preserve">Csa No. 35 - Zone "D"</t>
  </si>
  <si>
    <t xml:space="preserve">12230</t>
  </si>
  <si>
    <t xml:space="preserve">0220-CSA No. 35 - Zone D</t>
  </si>
  <si>
    <t xml:space="preserve">County Service Area No 35E</t>
  </si>
  <si>
    <t xml:space="preserve">12240</t>
  </si>
  <si>
    <t xml:space="preserve">0220-CSA No. 35 - Zone E</t>
  </si>
  <si>
    <t xml:space="preserve">County Service Area No 35F</t>
  </si>
  <si>
    <t xml:space="preserve">12250</t>
  </si>
  <si>
    <t xml:space="preserve">0220-CSA No. 35 - Zone F</t>
  </si>
  <si>
    <t xml:space="preserve">County Service Area No 35G</t>
  </si>
  <si>
    <t xml:space="preserve">12260</t>
  </si>
  <si>
    <t xml:space="preserve">0220-CSA No. 35 - Zone G</t>
  </si>
  <si>
    <t xml:space="preserve">Csa No. 35 - Zone "H'</t>
  </si>
  <si>
    <t xml:space="preserve">12270</t>
  </si>
  <si>
    <t xml:space="preserve">0220-CSA No. 35 - Zone H</t>
  </si>
  <si>
    <t xml:space="preserve">County Service Area 35-I</t>
  </si>
  <si>
    <t xml:space="preserve">12280</t>
  </si>
  <si>
    <t xml:space="preserve">0220-CSA No. 35 - Zone I</t>
  </si>
  <si>
    <t xml:space="preserve">County Service Area 35 Zone J</t>
  </si>
  <si>
    <t xml:space="preserve">12290</t>
  </si>
  <si>
    <t xml:space="preserve">0220-CSA No. 35 - Zone J</t>
  </si>
  <si>
    <t xml:space="preserve">County Service Area 35 Zone K</t>
  </si>
  <si>
    <t xml:space="preserve">12300</t>
  </si>
  <si>
    <t xml:space="preserve">0220-CSA No. 35 - Zone K</t>
  </si>
  <si>
    <t xml:space="preserve">9178</t>
  </si>
  <si>
    <t xml:space="preserve">County Service Area No 35-L</t>
  </si>
  <si>
    <t xml:space="preserve">12310</t>
  </si>
  <si>
    <t xml:space="preserve">0220-CSA No. 35 - Zone L</t>
  </si>
  <si>
    <t xml:space="preserve">Csa No. 35 - Zone "N"</t>
  </si>
  <si>
    <t xml:space="preserve">12320</t>
  </si>
  <si>
    <t xml:space="preserve">0220-CSA No. 35 - Zone N</t>
  </si>
  <si>
    <t xml:space="preserve">County Service Area 35-0</t>
  </si>
  <si>
    <t xml:space="preserve">12330</t>
  </si>
  <si>
    <t xml:space="preserve">0220-CSA No. 35 - Zone O</t>
  </si>
  <si>
    <t xml:space="preserve">County Service Area 35 Zone P</t>
  </si>
  <si>
    <t xml:space="preserve">12340</t>
  </si>
  <si>
    <t xml:space="preserve">0220-CSA No. 35 - Zone P</t>
  </si>
  <si>
    <t xml:space="preserve">9491</t>
  </si>
  <si>
    <t xml:space="preserve">County Service Area 35 Zone R</t>
  </si>
  <si>
    <t xml:space="preserve">12350</t>
  </si>
  <si>
    <t xml:space="preserve">0220-CSA No. 35 - Zone R</t>
  </si>
  <si>
    <t xml:space="preserve">County Service Area #35 Zone S</t>
  </si>
  <si>
    <t xml:space="preserve">12360</t>
  </si>
  <si>
    <t xml:space="preserve">0220-CSA No. 35 - Zone S</t>
  </si>
  <si>
    <t xml:space="preserve">County Service Area 35 Zone T</t>
  </si>
  <si>
    <t xml:space="preserve">12370</t>
  </si>
  <si>
    <t xml:space="preserve">0220-CSA No. 35 - Zone T</t>
  </si>
  <si>
    <t xml:space="preserve">County Service Area 35 Zone U</t>
  </si>
  <si>
    <t xml:space="preserve">12380</t>
  </si>
  <si>
    <t xml:space="preserve">0220-CSA No. 35 - Zone U</t>
  </si>
  <si>
    <t xml:space="preserve">County Service Area 35 Zone V</t>
  </si>
  <si>
    <t xml:space="preserve">12390</t>
  </si>
  <si>
    <t xml:space="preserve">0220-CSA No. 35 - Zone V</t>
  </si>
  <si>
    <t xml:space="preserve">County Service Area 35 Zone Z</t>
  </si>
  <si>
    <t xml:space="preserve">12400</t>
  </si>
  <si>
    <t xml:space="preserve">0220-CSA No. 35 - Zone Z</t>
  </si>
  <si>
    <t xml:space="preserve">County Service Area 35 Zone Aa</t>
  </si>
  <si>
    <t xml:space="preserve">12410</t>
  </si>
  <si>
    <t xml:space="preserve">0220-CSA No. 35 - Zone AA</t>
  </si>
  <si>
    <t xml:space="preserve">County Service Area 35 Zone Ab</t>
  </si>
  <si>
    <t xml:space="preserve">12420</t>
  </si>
  <si>
    <t xml:space="preserve">0220-CSA No. 35 - Zone AB</t>
  </si>
  <si>
    <t xml:space="preserve">Csa No.35 - Zone "Ac"</t>
  </si>
  <si>
    <t xml:space="preserve">12430</t>
  </si>
  <si>
    <t xml:space="preserve">0220-CSA No. 35 - Zone AC</t>
  </si>
  <si>
    <t xml:space="preserve">County Service Area 35 Zone Ad</t>
  </si>
  <si>
    <t xml:space="preserve">12440</t>
  </si>
  <si>
    <t xml:space="preserve">0220-CSA No. 35 - Zone AD</t>
  </si>
  <si>
    <t xml:space="preserve">County Service Area 35 Zone Ae</t>
  </si>
  <si>
    <t xml:space="preserve">12450</t>
  </si>
  <si>
    <t xml:space="preserve">0220-CSA No. 35 - Zone AE</t>
  </si>
  <si>
    <t xml:space="preserve">County Service Area 35 Zone Af</t>
  </si>
  <si>
    <t xml:space="preserve">12460</t>
  </si>
  <si>
    <t xml:space="preserve">0220-CSA No. 35 - Zone AF</t>
  </si>
  <si>
    <t xml:space="preserve">County Service Area 35 Zone Ag</t>
  </si>
  <si>
    <t xml:space="preserve">12470</t>
  </si>
  <si>
    <t xml:space="preserve">0220-CSA No. 35 - Zone AG</t>
  </si>
  <si>
    <t xml:space="preserve">County Service Area 35 Zone Ah</t>
  </si>
  <si>
    <t xml:space="preserve">12480</t>
  </si>
  <si>
    <t xml:space="preserve">0220-CSA No. 35 - Zone AH</t>
  </si>
  <si>
    <t xml:space="preserve">County Service Area 35 Zone Ai</t>
  </si>
  <si>
    <t xml:space="preserve">12490</t>
  </si>
  <si>
    <t xml:space="preserve">0220-CSA No. 35 - Zone AI</t>
  </si>
  <si>
    <t xml:space="preserve">County Service Area 35 Zone Aj</t>
  </si>
  <si>
    <t xml:space="preserve">12500</t>
  </si>
  <si>
    <t xml:space="preserve">0220-CSA No. 35 - Zone AJ</t>
  </si>
  <si>
    <t xml:space="preserve">County Service Area 35 Zone Ak</t>
  </si>
  <si>
    <t xml:space="preserve">12510</t>
  </si>
  <si>
    <t xml:space="preserve">0220-CSA No. 35 - Zone AK</t>
  </si>
  <si>
    <t xml:space="preserve">9228</t>
  </si>
  <si>
    <t xml:space="preserve">County Service Area 35 Zone AL</t>
  </si>
  <si>
    <t xml:space="preserve">12515</t>
  </si>
  <si>
    <t xml:space="preserve">County Service Area 35 Zone Am</t>
  </si>
  <si>
    <t xml:space="preserve">12520</t>
  </si>
  <si>
    <t xml:space="preserve">0220-CSA No. 35 - Zone AM</t>
  </si>
  <si>
    <t xml:space="preserve">County Service Area 35 Zone An</t>
  </si>
  <si>
    <t xml:space="preserve">12530</t>
  </si>
  <si>
    <t xml:space="preserve">0220-CSA No. 35 - Zone AN</t>
  </si>
  <si>
    <t xml:space="preserve">County Service Area 35 Zone Ao</t>
  </si>
  <si>
    <t xml:space="preserve">12540</t>
  </si>
  <si>
    <t xml:space="preserve">0220-CSA No. 35 - Zone AO</t>
  </si>
  <si>
    <t xml:space="preserve">County Service Area 35 Zone Ap</t>
  </si>
  <si>
    <t xml:space="preserve">12550</t>
  </si>
  <si>
    <t xml:space="preserve">0220-CSA No. 35 - Zone AP</t>
  </si>
  <si>
    <t xml:space="preserve">County Service Area 35 Zone Aq</t>
  </si>
  <si>
    <t xml:space="preserve">12560</t>
  </si>
  <si>
    <t xml:space="preserve">0220-CSA No. 35 - Zone AQ</t>
  </si>
  <si>
    <t xml:space="preserve">County Service Area 35 Zone Ar</t>
  </si>
  <si>
    <t xml:space="preserve">12570</t>
  </si>
  <si>
    <t xml:space="preserve">0220-CSA No. 35 - Zone AR</t>
  </si>
  <si>
    <t xml:space="preserve">Csa No. 35 - Zone "Au"</t>
  </si>
  <si>
    <t xml:space="preserve">12580</t>
  </si>
  <si>
    <t xml:space="preserve">0220-CSA No. 35 - Zone AU</t>
  </si>
  <si>
    <t xml:space="preserve">County Service Area 35 Zone Av</t>
  </si>
  <si>
    <t xml:space="preserve">12590</t>
  </si>
  <si>
    <t xml:space="preserve">0220-CSA No. 35 - Zone AV</t>
  </si>
  <si>
    <t xml:space="preserve">9219</t>
  </si>
  <si>
    <t xml:space="preserve">Csa No. 35 - Zone "Aw"</t>
  </si>
  <si>
    <t xml:space="preserve">12600</t>
  </si>
  <si>
    <t xml:space="preserve">0220-CSA No. 35 - Zone AW</t>
  </si>
  <si>
    <t xml:space="preserve">Csa No. 35 - Zone "Ax"</t>
  </si>
  <si>
    <t xml:space="preserve">12610</t>
  </si>
  <si>
    <t xml:space="preserve">0220-CSA No. 35 - Zone AX</t>
  </si>
  <si>
    <t xml:space="preserve">County Service Area 35 Zone Ay</t>
  </si>
  <si>
    <t xml:space="preserve">12620</t>
  </si>
  <si>
    <t xml:space="preserve">0220-CSA No. 35 - Zone AY</t>
  </si>
  <si>
    <t xml:space="preserve">Csa No. 35 - Zone "Az"</t>
  </si>
  <si>
    <t xml:space="preserve">12630</t>
  </si>
  <si>
    <t xml:space="preserve">0220-CSA No. 35 - Zone AZ</t>
  </si>
  <si>
    <t xml:space="preserve">Csa No. 35 - Zone "Ba"</t>
  </si>
  <si>
    <t xml:space="preserve">12640</t>
  </si>
  <si>
    <t xml:space="preserve">0220-CSA No. 35 - Zone BA</t>
  </si>
  <si>
    <t xml:space="preserve">Csa No. 35 - Zone "Bb"</t>
  </si>
  <si>
    <t xml:space="preserve">12650</t>
  </si>
  <si>
    <t xml:space="preserve">0220-CSA No. 35 - Zone BB</t>
  </si>
  <si>
    <t xml:space="preserve">Csa No. 35 - Zone "Bc"</t>
  </si>
  <si>
    <t xml:space="preserve">12660</t>
  </si>
  <si>
    <t xml:space="preserve">0220-CSA No. 35 - Zone BC</t>
  </si>
  <si>
    <t xml:space="preserve">Csa No. 35 - Zone "Bd"</t>
  </si>
  <si>
    <t xml:space="preserve">12670</t>
  </si>
  <si>
    <t xml:space="preserve">0220-CSA No. 35 - Zone BD</t>
  </si>
  <si>
    <t xml:space="preserve">Csa No. 35 - Zone "Bg"</t>
  </si>
  <si>
    <t xml:space="preserve">12680</t>
  </si>
  <si>
    <t xml:space="preserve">0220-CSA No. 35 - Zone BG</t>
  </si>
  <si>
    <t xml:space="preserve">County Service Area #35-Zonebi</t>
  </si>
  <si>
    <t xml:space="preserve">12690</t>
  </si>
  <si>
    <t xml:space="preserve">0220-CSA No. 35 - Zone BI</t>
  </si>
  <si>
    <t xml:space="preserve">County Service Area 35 Zone BJ</t>
  </si>
  <si>
    <t xml:space="preserve">12700</t>
  </si>
  <si>
    <t xml:space="preserve">County Service Area 43</t>
  </si>
  <si>
    <t xml:space="preserve">Maintenance District #1</t>
  </si>
  <si>
    <t xml:space="preserve">Maintenance District No. 2</t>
  </si>
  <si>
    <t xml:space="preserve">12900</t>
  </si>
  <si>
    <t xml:space="preserve">0250-Maintenance District No 2</t>
  </si>
  <si>
    <t xml:space="preserve">Maintenance District No. 3</t>
  </si>
  <si>
    <t xml:space="preserve">12910</t>
  </si>
  <si>
    <t xml:space="preserve">0250-Maintenance District No 3</t>
  </si>
  <si>
    <t xml:space="preserve">8808</t>
  </si>
  <si>
    <t xml:space="preserve">Adult Detention Phase 2</t>
  </si>
  <si>
    <t xml:space="preserve">8809</t>
  </si>
  <si>
    <t xml:space="preserve">Mental Health Facilities</t>
  </si>
  <si>
    <t xml:space="preserve">Court Facilities</t>
  </si>
  <si>
    <t xml:space="preserve">Adult Detention-Prop 86</t>
  </si>
  <si>
    <t xml:space="preserve">Juvenile Detention-Prop 86</t>
  </si>
  <si>
    <t xml:space="preserve">D.A. Facilities Improvements</t>
  </si>
  <si>
    <t xml:space="preserve">8814</t>
  </si>
  <si>
    <t xml:space="preserve">Juvenile Camp-Federal Crm Bill</t>
  </si>
  <si>
    <t xml:space="preserve">8866</t>
  </si>
  <si>
    <t xml:space="preserve">Shaver Lake Waste Proj Shaver</t>
  </si>
  <si>
    <t xml:space="preserve">15000</t>
  </si>
  <si>
    <t xml:space="preserve">General Subclass Disposal Site</t>
  </si>
  <si>
    <t xml:space="preserve">9903</t>
  </si>
  <si>
    <t xml:space="preserve">15010</t>
  </si>
  <si>
    <t xml:space="preserve">0700- Closure/Post Closure</t>
  </si>
  <si>
    <t xml:space="preserve">9904</t>
  </si>
  <si>
    <t xml:space="preserve">15020</t>
  </si>
  <si>
    <t xml:space="preserve">0700- Bond Repayment Trust</t>
  </si>
  <si>
    <t xml:space="preserve">9905</t>
  </si>
  <si>
    <t xml:space="preserve">15030</t>
  </si>
  <si>
    <t xml:space="preserve">0700- Landfill Expansion</t>
  </si>
  <si>
    <t xml:space="preserve">9906</t>
  </si>
  <si>
    <t xml:space="preserve">15040</t>
  </si>
  <si>
    <t xml:space="preserve">0700- Rate Stability Fund</t>
  </si>
  <si>
    <t xml:space="preserve">9907</t>
  </si>
  <si>
    <t xml:space="preserve">15200</t>
  </si>
  <si>
    <t xml:space="preserve">0710- Closure/Post Closure</t>
  </si>
  <si>
    <t xml:space="preserve">9908</t>
  </si>
  <si>
    <t xml:space="preserve">15400</t>
  </si>
  <si>
    <t xml:space="preserve">0730- Transfer Station Trust</t>
  </si>
  <si>
    <t xml:space="preserve">9909</t>
  </si>
  <si>
    <t xml:space="preserve">15410</t>
  </si>
  <si>
    <t xml:space="preserve">0730- Wastewater Replacement</t>
  </si>
  <si>
    <t xml:space="preserve">16000</t>
  </si>
  <si>
    <t xml:space="preserve">General Subclass PW Enterprise</t>
  </si>
  <si>
    <t xml:space="preserve">9910</t>
  </si>
  <si>
    <t xml:space="preserve">16110</t>
  </si>
  <si>
    <t xml:space="preserve">0810-Csa 31B Sewer Expansion</t>
  </si>
  <si>
    <t xml:space="preserve">Csa 31-B Shaver Lake Treatment</t>
  </si>
  <si>
    <t xml:space="preserve">16120</t>
  </si>
  <si>
    <t xml:space="preserve">0810-31B Shaver Lake Treat Fac</t>
  </si>
  <si>
    <t xml:space="preserve">9942</t>
  </si>
  <si>
    <t xml:space="preserve">Interest only Orgs</t>
  </si>
  <si>
    <t xml:space="preserve">16130</t>
  </si>
  <si>
    <t xml:space="preserve">'0810- Wastewater Replacement</t>
  </si>
  <si>
    <t xml:space="preserve">Csa 34-Millerton</t>
  </si>
  <si>
    <t xml:space="preserve">County Service Area 34 Zone A</t>
  </si>
  <si>
    <t xml:space="preserve">16200</t>
  </si>
  <si>
    <t xml:space="preserve">0830-CSA 34 Zone A</t>
  </si>
  <si>
    <t xml:space="preserve">County Service Area 38 Zone A</t>
  </si>
  <si>
    <t xml:space="preserve">16300</t>
  </si>
  <si>
    <t xml:space="preserve">0840-CSA 38 Zone A</t>
  </si>
  <si>
    <t xml:space="preserve">County Service Area 38 Zone B</t>
  </si>
  <si>
    <t xml:space="preserve">16310</t>
  </si>
  <si>
    <t xml:space="preserve">0840-CSA 38 Zone B</t>
  </si>
  <si>
    <t xml:space="preserve">County Ser Area 39 Zone A</t>
  </si>
  <si>
    <t xml:space="preserve">16350</t>
  </si>
  <si>
    <t xml:space="preserve">0850-CSA 39 Zone A</t>
  </si>
  <si>
    <t xml:space="preserve">County Service Area No 44 Zn A</t>
  </si>
  <si>
    <t xml:space="preserve">16400</t>
  </si>
  <si>
    <t xml:space="preserve">0870-CSA #44 Zone A</t>
  </si>
  <si>
    <t xml:space="preserve">16410</t>
  </si>
  <si>
    <t xml:space="preserve">0870-CSA 44 Zone B</t>
  </si>
  <si>
    <t xml:space="preserve">Fresno County Waterworks No 37</t>
  </si>
  <si>
    <t xml:space="preserve">Fresno Co Waterworks No 38</t>
  </si>
  <si>
    <t xml:space="preserve">Fresno County Waterworks No 40</t>
  </si>
  <si>
    <t xml:space="preserve">Fresno County Waterworks No 41</t>
  </si>
  <si>
    <t xml:space="preserve">9911</t>
  </si>
  <si>
    <t xml:space="preserve">16500</t>
  </si>
  <si>
    <t xml:space="preserve">0910-WW No 41-Construction</t>
  </si>
  <si>
    <t xml:space="preserve">16520</t>
  </si>
  <si>
    <t xml:space="preserve">0910-WW41 72-D Debt Service</t>
  </si>
  <si>
    <t xml:space="preserve">Waterworks 41 Sewer</t>
  </si>
  <si>
    <t xml:space="preserve">9913</t>
  </si>
  <si>
    <t xml:space="preserve">16600</t>
  </si>
  <si>
    <t xml:space="preserve">0920-WW41 Zone 1-Construction</t>
  </si>
  <si>
    <t xml:space="preserve">16620</t>
  </si>
  <si>
    <t xml:space="preserve">0920-WW41 Zone1 72-B Debt Serv</t>
  </si>
  <si>
    <t xml:space="preserve">Fresno County Waterworks No 42</t>
  </si>
  <si>
    <t xml:space="preserve">9915</t>
  </si>
  <si>
    <t xml:space="preserve">16700</t>
  </si>
  <si>
    <t xml:space="preserve">0930-WW 42 Zone 1-Construction</t>
  </si>
  <si>
    <t xml:space="preserve">9916</t>
  </si>
  <si>
    <t xml:space="preserve">16710</t>
  </si>
  <si>
    <t xml:space="preserve">0930-WW42 Zone 1-Debt Service</t>
  </si>
  <si>
    <t xml:space="preserve">ISF Fleet Services Division</t>
  </si>
  <si>
    <t xml:space="preserve">Computer Services Division-Isf</t>
  </si>
  <si>
    <t xml:space="preserve">Computer Services</t>
  </si>
  <si>
    <t xml:space="preserve">8907</t>
  </si>
  <si>
    <t xml:space="preserve">Computer Services Div-Equip</t>
  </si>
  <si>
    <t xml:space="preserve">Computer Services - Equipment</t>
  </si>
  <si>
    <t xml:space="preserve">19000</t>
  </si>
  <si>
    <t xml:space="preserve">1020-Computer Services - Equip</t>
  </si>
  <si>
    <t xml:space="preserve">Central Warehouse</t>
  </si>
  <si>
    <t xml:space="preserve">Central Services</t>
  </si>
  <si>
    <t xml:space="preserve">FCERA</t>
  </si>
  <si>
    <t xml:space="preserve">31200</t>
  </si>
  <si>
    <t xml:space="preserve">2100-Trial Court Operations</t>
  </si>
  <si>
    <t xml:space="preserve">Central Valley Municipal Court</t>
  </si>
  <si>
    <t xml:space="preserve">2851</t>
  </si>
  <si>
    <t xml:space="preserve">Trial Court Miscellaneous Exp.</t>
  </si>
  <si>
    <t xml:space="preserve">31210</t>
  </si>
  <si>
    <t xml:space="preserve">2100-Cvmc-Clovis/Aub Clrg.</t>
  </si>
  <si>
    <t xml:space="preserve">9917</t>
  </si>
  <si>
    <t xml:space="preserve">31220</t>
  </si>
  <si>
    <t xml:space="preserve">2100-Vc27360AdminChildRstraint</t>
  </si>
  <si>
    <t xml:space="preserve">9918</t>
  </si>
  <si>
    <t xml:space="preserve">31230</t>
  </si>
  <si>
    <t xml:space="preserve">2100-Vc 27360ChildRestraintPgm</t>
  </si>
  <si>
    <t xml:space="preserve">31240</t>
  </si>
  <si>
    <t xml:space="preserve">2100-Cvmc - Coalinga Clearing</t>
  </si>
  <si>
    <t xml:space="preserve">31250</t>
  </si>
  <si>
    <t xml:space="preserve">2100-Cvmc - Firebaugh Clearing</t>
  </si>
  <si>
    <t xml:space="preserve">31260</t>
  </si>
  <si>
    <t xml:space="preserve">2100-Cvmc-Fowler/CaruthersClrg</t>
  </si>
  <si>
    <t xml:space="preserve">31270</t>
  </si>
  <si>
    <t xml:space="preserve">2100-Cvmc - Kerman Clearing</t>
  </si>
  <si>
    <t xml:space="preserve">31280</t>
  </si>
  <si>
    <t xml:space="preserve">2100-Cvmc-Kngsburg/RiverdleClr</t>
  </si>
  <si>
    <t xml:space="preserve">31290</t>
  </si>
  <si>
    <t xml:space="preserve">2100-Cvmc - Parking Clearing</t>
  </si>
  <si>
    <t xml:space="preserve">31300</t>
  </si>
  <si>
    <t xml:space="preserve">2100-Cvmc-Reedley/Dunlap Clrg</t>
  </si>
  <si>
    <t xml:space="preserve">31310</t>
  </si>
  <si>
    <t xml:space="preserve">2100-Cvmc - Sanger Clearing</t>
  </si>
  <si>
    <t xml:space="preserve">31320</t>
  </si>
  <si>
    <t xml:space="preserve">2100-Cvmc-Selma/ParlierClearng</t>
  </si>
  <si>
    <t xml:space="preserve">9919</t>
  </si>
  <si>
    <t xml:space="preserve">31330</t>
  </si>
  <si>
    <t xml:space="preserve">2100-2% Automation Fund</t>
  </si>
  <si>
    <t xml:space="preserve">31340</t>
  </si>
  <si>
    <t xml:space="preserve">2100-Clovis Br-Muni Court Trst</t>
  </si>
  <si>
    <t xml:space="preserve">31345</t>
  </si>
  <si>
    <t xml:space="preserve">2100-Micro-graphics Trust Fund</t>
  </si>
  <si>
    <t xml:space="preserve">31350</t>
  </si>
  <si>
    <t xml:space="preserve">2100-Coalinga Judicial Distr</t>
  </si>
  <si>
    <t xml:space="preserve">9920</t>
  </si>
  <si>
    <t xml:space="preserve">31360</t>
  </si>
  <si>
    <t xml:space="preserve">2100-Dispute Resolution Fund</t>
  </si>
  <si>
    <t xml:space="preserve">31370</t>
  </si>
  <si>
    <t xml:space="preserve">2100-Firebaugh Jud Dis Trust</t>
  </si>
  <si>
    <t xml:space="preserve">31380</t>
  </si>
  <si>
    <t xml:space="preserve">2100-Fowler-CarthersJudDisTrst</t>
  </si>
  <si>
    <t xml:space="preserve">31390</t>
  </si>
  <si>
    <t xml:space="preserve">2100-Kerman Jud Dis Trust</t>
  </si>
  <si>
    <t xml:space="preserve">31400</t>
  </si>
  <si>
    <t xml:space="preserve">2100-Kingsbrg-RverdaleJudDisTr</t>
  </si>
  <si>
    <t xml:space="preserve">31410</t>
  </si>
  <si>
    <t xml:space="preserve">2100-Muni Court SpecialDeposit</t>
  </si>
  <si>
    <t xml:space="preserve">31420</t>
  </si>
  <si>
    <t xml:space="preserve">2100-MunicipalCourtsFines&amp;Fees</t>
  </si>
  <si>
    <t xml:space="preserve">9921</t>
  </si>
  <si>
    <t xml:space="preserve">31430</t>
  </si>
  <si>
    <t xml:space="preserve">2100-OlmosChildrenRoomTrstFund</t>
  </si>
  <si>
    <t xml:space="preserve">31440</t>
  </si>
  <si>
    <t xml:space="preserve">2100-Reedley-DunlapJudDistTrst</t>
  </si>
  <si>
    <t xml:space="preserve">31450</t>
  </si>
  <si>
    <t xml:space="preserve">2100-Riverdle-KingsbrgJudDisTr</t>
  </si>
  <si>
    <t xml:space="preserve">31460</t>
  </si>
  <si>
    <t xml:space="preserve">2100-Sanger Jud Distr Trust</t>
  </si>
  <si>
    <t xml:space="preserve">31470</t>
  </si>
  <si>
    <t xml:space="preserve">2100-Selma ParlierJudDistTrust</t>
  </si>
  <si>
    <t xml:space="preserve">31480</t>
  </si>
  <si>
    <t xml:space="preserve">2100-Sup Court Fines&amp;FeesClrng</t>
  </si>
  <si>
    <t xml:space="preserve">31490</t>
  </si>
  <si>
    <t xml:space="preserve">2100-Sup Court Special Deposit</t>
  </si>
  <si>
    <t xml:space="preserve">31500</t>
  </si>
  <si>
    <t xml:space="preserve">2100-Sup CourtSpecialTrustDep.</t>
  </si>
  <si>
    <t xml:space="preserve">9922</t>
  </si>
  <si>
    <t xml:space="preserve">31510</t>
  </si>
  <si>
    <t xml:space="preserve">2100-Telephone Line Sys - 900</t>
  </si>
  <si>
    <t xml:space="preserve">31520</t>
  </si>
  <si>
    <t xml:space="preserve">2100-Parlier Selma Jud Trust</t>
  </si>
  <si>
    <t xml:space="preserve">Sheriff'S-Inmate Welfare Trust</t>
  </si>
  <si>
    <t xml:space="preserve">33400</t>
  </si>
  <si>
    <t xml:space="preserve">2250-Inmates Welfare Trust</t>
  </si>
  <si>
    <t xml:space="preserve">9941</t>
  </si>
  <si>
    <t xml:space="preserve">Public Works</t>
  </si>
  <si>
    <t xml:space="preserve">33820</t>
  </si>
  <si>
    <t xml:space="preserve">2350-Cross Valley Canal Trust</t>
  </si>
  <si>
    <t xml:space="preserve">9939</t>
  </si>
  <si>
    <t xml:space="preserve">33840</t>
  </si>
  <si>
    <t xml:space="preserve">2350-Water Mgmt&amp;Planning Trust</t>
  </si>
  <si>
    <t xml:space="preserve">9940</t>
  </si>
  <si>
    <t xml:space="preserve">33860</t>
  </si>
  <si>
    <t xml:space="preserve">2350-Solid Waste SurchargeTrst</t>
  </si>
  <si>
    <t xml:space="preserve">Fres-Clovis Metro Solid Waste</t>
  </si>
  <si>
    <t xml:space="preserve">33870</t>
  </si>
  <si>
    <t xml:space="preserve">2350-Fr-Clovis MetroSolidWaste</t>
  </si>
  <si>
    <t xml:space="preserve">9005</t>
  </si>
  <si>
    <t xml:space="preserve">35730</t>
  </si>
  <si>
    <t xml:space="preserve">2700-Valley Medical Center</t>
  </si>
  <si>
    <t xml:space="preserve">Vmc Transition</t>
  </si>
  <si>
    <t xml:space="preserve">9010</t>
  </si>
  <si>
    <t xml:space="preserve">Ambulatory Care</t>
  </si>
  <si>
    <t xml:space="preserve">9923</t>
  </si>
  <si>
    <t xml:space="preserve">35740</t>
  </si>
  <si>
    <t xml:space="preserve">2700-VMC Spec Res</t>
  </si>
  <si>
    <t xml:space="preserve">9008</t>
  </si>
  <si>
    <t xml:space="preserve">Valley Medical Ctr-Building</t>
  </si>
  <si>
    <t xml:space="preserve">35760</t>
  </si>
  <si>
    <t xml:space="preserve">2700-VMC-Building</t>
  </si>
  <si>
    <t xml:space="preserve">9943</t>
  </si>
  <si>
    <t xml:space="preserve">Interest &amp; Tax Revenue</t>
  </si>
  <si>
    <t xml:space="preserve">40000</t>
  </si>
  <si>
    <t xml:space="preserve">4000-Biola C S Imp #1 1911 Ds</t>
  </si>
  <si>
    <t xml:space="preserve">9924</t>
  </si>
  <si>
    <t xml:space="preserve">40010</t>
  </si>
  <si>
    <t xml:space="preserve">4000-Biola Csd Safe Water 1988</t>
  </si>
  <si>
    <t xml:space="preserve">9925</t>
  </si>
  <si>
    <t xml:space="preserve">40020</t>
  </si>
  <si>
    <t xml:space="preserve">4000-Broadvw Water Dist-Sp Res</t>
  </si>
  <si>
    <t xml:space="preserve">40030</t>
  </si>
  <si>
    <t xml:space="preserve">4000-Caruthers C S #1 1911 Ds</t>
  </si>
  <si>
    <t xml:space="preserve">9926</t>
  </si>
  <si>
    <t xml:space="preserve">40040</t>
  </si>
  <si>
    <t xml:space="preserve">4000-City Of Huron Ds 1915 Act</t>
  </si>
  <si>
    <t xml:space="preserve">40050</t>
  </si>
  <si>
    <t xml:space="preserve">4000-Fresno Co Fire Weed Abtmt</t>
  </si>
  <si>
    <t xml:space="preserve">40090</t>
  </si>
  <si>
    <t xml:space="preserve">4000-Imp Dist 177-11 Act DS</t>
  </si>
  <si>
    <t xml:space="preserve">40100</t>
  </si>
  <si>
    <t xml:space="preserve">4000-Imp Dist 183-11 Act DS</t>
  </si>
  <si>
    <t xml:space="preserve">40110</t>
  </si>
  <si>
    <t xml:space="preserve">4000-Imp Dist 190-11 Act DS</t>
  </si>
  <si>
    <t xml:space="preserve">40120</t>
  </si>
  <si>
    <t xml:space="preserve">4000-Imp Dist 191-11 DS</t>
  </si>
  <si>
    <t xml:space="preserve">9927</t>
  </si>
  <si>
    <t xml:space="preserve">40130</t>
  </si>
  <si>
    <t xml:space="preserve">4000-Imp Dist 1915-Brdvw Water</t>
  </si>
  <si>
    <t xml:space="preserve">9928</t>
  </si>
  <si>
    <t xml:space="preserve">40140</t>
  </si>
  <si>
    <t xml:space="preserve">4000-ImpDist1915-Coalinga City</t>
  </si>
  <si>
    <t xml:space="preserve">40150</t>
  </si>
  <si>
    <t xml:space="preserve">4000-Imp Dist 193-11 Act-DS</t>
  </si>
  <si>
    <t xml:space="preserve">40160</t>
  </si>
  <si>
    <t xml:space="preserve">4000-Imp Dist 194-11 Act DS</t>
  </si>
  <si>
    <t xml:space="preserve">40170</t>
  </si>
  <si>
    <t xml:space="preserve">4000-Imp Dist 200-11 Act DS</t>
  </si>
  <si>
    <t xml:space="preserve">40180</t>
  </si>
  <si>
    <t xml:space="preserve">4000-Imp Dist 203-11 Act DS</t>
  </si>
  <si>
    <t xml:space="preserve">40190</t>
  </si>
  <si>
    <t xml:space="preserve">4000-Imp Dist 208-11 Act-DS</t>
  </si>
  <si>
    <t xml:space="preserve">9929</t>
  </si>
  <si>
    <t xml:space="preserve">40200</t>
  </si>
  <si>
    <t xml:space="preserve">4000-Imp Dist 2-Orange Cove</t>
  </si>
  <si>
    <t xml:space="preserve">9930</t>
  </si>
  <si>
    <t xml:space="preserve">40210</t>
  </si>
  <si>
    <t xml:space="preserve">4000-Imp Dist-City O MendotaDS</t>
  </si>
  <si>
    <t xml:space="preserve">9931</t>
  </si>
  <si>
    <t xml:space="preserve">40220</t>
  </si>
  <si>
    <t xml:space="preserve">4000-Imp Dist-Orange Cove</t>
  </si>
  <si>
    <t xml:space="preserve">9932</t>
  </si>
  <si>
    <t xml:space="preserve">40230</t>
  </si>
  <si>
    <t xml:space="preserve">4000-Imp Dist-City O Sanger DS</t>
  </si>
  <si>
    <t xml:space="preserve">40240</t>
  </si>
  <si>
    <t xml:space="preserve">4000-Impr Dist  49-11 Act-DS</t>
  </si>
  <si>
    <t xml:space="preserve">40250</t>
  </si>
  <si>
    <t xml:space="preserve">4000-Impr Dist  56-11 Act-DS</t>
  </si>
  <si>
    <t xml:space="preserve">40260</t>
  </si>
  <si>
    <t xml:space="preserve">4000-Impr Dist  74-11 Act-DS</t>
  </si>
  <si>
    <t xml:space="preserve">40270</t>
  </si>
  <si>
    <t xml:space="preserve">4000-Impr Dist  75-11 Act-DS</t>
  </si>
  <si>
    <t xml:space="preserve">40280</t>
  </si>
  <si>
    <t xml:space="preserve">4000-Impr Dist  78-11 Act-DS</t>
  </si>
  <si>
    <t xml:space="preserve">40290</t>
  </si>
  <si>
    <t xml:space="preserve">4000-Impr Dist 146-11 Act-DS</t>
  </si>
  <si>
    <t xml:space="preserve">40300</t>
  </si>
  <si>
    <t xml:space="preserve">4000-Impr Dist 215-11 Act-DS</t>
  </si>
  <si>
    <t xml:space="preserve">40310</t>
  </si>
  <si>
    <t xml:space="preserve">4000-LatonCo Water Imp 1911 DS</t>
  </si>
  <si>
    <t xml:space="preserve">40320</t>
  </si>
  <si>
    <t xml:space="preserve">4000-MalagaCoWater Imp 1911 DS</t>
  </si>
  <si>
    <t xml:space="preserve">9933</t>
  </si>
  <si>
    <t xml:space="preserve">40330</t>
  </si>
  <si>
    <t xml:space="preserve">4000-Ppd Bd Handling Reserve</t>
  </si>
  <si>
    <t xml:space="preserve">9934</t>
  </si>
  <si>
    <t xml:space="preserve">40340</t>
  </si>
  <si>
    <t xml:space="preserve">4000-Ppd Bond Serv Fees-Area32</t>
  </si>
  <si>
    <t xml:space="preserve">9935</t>
  </si>
  <si>
    <t xml:space="preserve">40350</t>
  </si>
  <si>
    <t xml:space="preserve">4000-Tranquillity Pud 1981-1</t>
  </si>
  <si>
    <t xml:space="preserve">9936</t>
  </si>
  <si>
    <t xml:space="preserve">40360</t>
  </si>
  <si>
    <t xml:space="preserve">4000-WW 5 Assess 1915 Ds</t>
  </si>
  <si>
    <t xml:space="preserve">9937</t>
  </si>
  <si>
    <t xml:space="preserve">40370</t>
  </si>
  <si>
    <t xml:space="preserve">4000-WW No 16-Surplus Funds</t>
  </si>
  <si>
    <t xml:space="preserve">40380</t>
  </si>
  <si>
    <t xml:space="preserve">4000-West Parlier Cs 1978-1 Ds</t>
  </si>
  <si>
    <t xml:space="preserve">9938</t>
  </si>
  <si>
    <t xml:space="preserve">40390</t>
  </si>
  <si>
    <t xml:space="preserve">4000-Assm Dist282 Const/AcqFnd</t>
  </si>
  <si>
    <t xml:space="preserve">Cal-Id Ran Jpa</t>
  </si>
  <si>
    <t xml:space="preserve">40420</t>
  </si>
  <si>
    <t xml:space="preserve">4000-Cal-Id Ran Jpa</t>
  </si>
  <si>
    <t xml:space="preserve">County Service Area No. 47</t>
  </si>
  <si>
    <t xml:space="preserve">40680</t>
  </si>
  <si>
    <t xml:space="preserve">4030-CSA No. 47</t>
  </si>
  <si>
    <t xml:space="preserve">9321</t>
  </si>
  <si>
    <t xml:space="preserve">Sanitation District No 2</t>
  </si>
  <si>
    <t xml:space="preserve">40690</t>
  </si>
  <si>
    <t xml:space="preserve">4030-Fresno County Sanit No 2</t>
  </si>
  <si>
    <t xml:space="preserve">Fig Garden Fire District</t>
  </si>
  <si>
    <t xml:space="preserve">20000</t>
  </si>
  <si>
    <t xml:space="preserve">Capital Equipment</t>
  </si>
  <si>
    <t xml:space="preserve">Selma-Kings-Fowler Sanitation</t>
  </si>
  <si>
    <t xml:space="preserve">Selma-Kings-Fowler-Sani Const</t>
  </si>
  <si>
    <t xml:space="preserve">42030</t>
  </si>
  <si>
    <t xml:space="preserve">4680-SKF-Sani-Const</t>
  </si>
  <si>
    <t xml:space="preserve">9478</t>
  </si>
  <si>
    <t xml:space="preserve">Selma-Kings-Fowler-Sewer Const</t>
  </si>
  <si>
    <t xml:space="preserve">42040</t>
  </si>
  <si>
    <t xml:space="preserve">4680-SKF-Sewer Const</t>
  </si>
  <si>
    <t xml:space="preserve">Fresno Transportation Authorit</t>
  </si>
  <si>
    <t xml:space="preserve">Trans. Auth.,-Clovis</t>
  </si>
  <si>
    <t xml:space="preserve">42400</t>
  </si>
  <si>
    <t xml:space="preserve">4830-Trans Auth - Clovis</t>
  </si>
  <si>
    <t xml:space="preserve">Trans.Auth.,-Fresno</t>
  </si>
  <si>
    <t xml:space="preserve">42410</t>
  </si>
  <si>
    <t xml:space="preserve">4830-Trans Auth - Fresno</t>
  </si>
  <si>
    <t xml:space="preserve">Trans.Auth.,-Coalinga</t>
  </si>
  <si>
    <t xml:space="preserve">42420</t>
  </si>
  <si>
    <t xml:space="preserve">4830-Trans Auth - Coalinga</t>
  </si>
  <si>
    <t xml:space="preserve">Trans.Auth.,-Firebaugh</t>
  </si>
  <si>
    <t xml:space="preserve">42430</t>
  </si>
  <si>
    <t xml:space="preserve">4830-Trans Auth - Firebaugh</t>
  </si>
  <si>
    <t xml:space="preserve">Trans.Auth.,-Fowler</t>
  </si>
  <si>
    <t xml:space="preserve">42440</t>
  </si>
  <si>
    <t xml:space="preserve">4830-Trans Auth - Fowler</t>
  </si>
  <si>
    <t xml:space="preserve">Trans.Auth.,-Huron</t>
  </si>
  <si>
    <t xml:space="preserve">42450</t>
  </si>
  <si>
    <t xml:space="preserve">4830-Trans Auth - Huron</t>
  </si>
  <si>
    <t xml:space="preserve">Trans.Auth.,-Kerman</t>
  </si>
  <si>
    <t xml:space="preserve">42460</t>
  </si>
  <si>
    <t xml:space="preserve">4830-Trans Auth - Kerman</t>
  </si>
  <si>
    <t xml:space="preserve">Trans.Auth.,-Kingsburg</t>
  </si>
  <si>
    <t xml:space="preserve">42470</t>
  </si>
  <si>
    <t xml:space="preserve">4830-Trans Auth - Kingsburg</t>
  </si>
  <si>
    <t xml:space="preserve">Trans.Auth.,-Mendota</t>
  </si>
  <si>
    <t xml:space="preserve">42480</t>
  </si>
  <si>
    <t xml:space="preserve">4830-Trans Auth - Mendota</t>
  </si>
  <si>
    <t xml:space="preserve">Trans.Auth.,Orange Cove</t>
  </si>
  <si>
    <t xml:space="preserve">42490</t>
  </si>
  <si>
    <t xml:space="preserve">4830-Trans Auth - Orange Cove</t>
  </si>
  <si>
    <t xml:space="preserve">Trans.Auth.,-Parlier</t>
  </si>
  <si>
    <t xml:space="preserve">42500</t>
  </si>
  <si>
    <t xml:space="preserve">4830-Trans Auth - Parlier</t>
  </si>
  <si>
    <t xml:space="preserve">Trans.Auth.,-Reedley</t>
  </si>
  <si>
    <t xml:space="preserve">42510</t>
  </si>
  <si>
    <t xml:space="preserve">4830-Trans Auth - Reedley</t>
  </si>
  <si>
    <t xml:space="preserve">Trans.Auth.,-San Joaquin</t>
  </si>
  <si>
    <t xml:space="preserve">42520</t>
  </si>
  <si>
    <t xml:space="preserve">4830-Trans Auth - San Joaquin</t>
  </si>
  <si>
    <t xml:space="preserve">Trans.Auth.,-Sanger</t>
  </si>
  <si>
    <t xml:space="preserve">42530</t>
  </si>
  <si>
    <t xml:space="preserve">4830-Trans Auth - Sanger</t>
  </si>
  <si>
    <t xml:space="preserve">Trans.Auth.,-Selma</t>
  </si>
  <si>
    <t xml:space="preserve">42540</t>
  </si>
  <si>
    <t xml:space="preserve">4830-Trans Auth - Selma</t>
  </si>
  <si>
    <t xml:space="preserve">Trans.Auth.,-Fresno County</t>
  </si>
  <si>
    <t xml:space="preserve">42550</t>
  </si>
  <si>
    <t xml:space="preserve">4830-Trans Auth-Fresno County</t>
  </si>
  <si>
    <t xml:space="preserve">Trans Auth Cap Proj Urban Fund</t>
  </si>
  <si>
    <t xml:space="preserve">42570</t>
  </si>
  <si>
    <t xml:space="preserve">4830-Trans AuthCapProjUrbanFnd</t>
  </si>
  <si>
    <t xml:space="preserve">Trans Auth Cap Proj Rural Fund</t>
  </si>
  <si>
    <t xml:space="preserve">42580</t>
  </si>
  <si>
    <t xml:space="preserve">4830-Trans AuthCapProjRuralFnd</t>
  </si>
  <si>
    <t xml:space="preserve">338</t>
  </si>
  <si>
    <t xml:space="preserve">rows se</t>
  </si>
  <si>
    <t xml:space="preserve">lected.</t>
  </si>
  <si>
    <t xml:space="preserve">SQL&gt;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0%"/>
    <numFmt numFmtId="169" formatCode="[$-409]#,##0_);\(#,##0\)"/>
    <numFmt numFmtId="170" formatCode="_(* #,##0_);_(* \(#,##0\);_(* \-_);_(@_)"/>
    <numFmt numFmtId="171" formatCode="[$-409]#,##0.00_);\(#,##0.00\)"/>
    <numFmt numFmtId="172" formatCode="0_);\(0\)"/>
    <numFmt numFmtId="173" formatCode="_(* #,##0.00_);_(* \(#,##0.00\);_(* \-??_);_(@_)"/>
    <numFmt numFmtId="174" formatCode="_(* #,##0_);_(* \(#,##0\);_(* \-??_);_(@_)"/>
    <numFmt numFmtId="175" formatCode="General_)"/>
    <numFmt numFmtId="176" formatCode="@"/>
    <numFmt numFmtId="177" formatCode="_(\$* #,##0_);_(\$* \(#,##0\);_(\$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lvarez/Local%20Settings/Temporary%20Internet%20Files/OLK54/FS_3111G_FUND_LOOK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Fund_Lookup"/>
      <sheetName val="LOOK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05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28"/>
    <col collapsed="false" customWidth="true" hidden="false" outlineLevel="0" max="2" min="2" style="1" width="1.7"/>
    <col collapsed="false" customWidth="true" hidden="false" outlineLevel="0" max="3" min="3" style="1" width="2.99"/>
    <col collapsed="false" customWidth="true" hidden="false" outlineLevel="0" max="4" min="4" style="1" width="31.28"/>
    <col collapsed="false" customWidth="true" hidden="true" outlineLevel="0" max="6" min="5" style="1" width="3.99"/>
    <col collapsed="false" customWidth="true" hidden="false" outlineLevel="0" max="7" min="7" style="1" width="16.7"/>
    <col collapsed="false" customWidth="true" hidden="false" outlineLevel="0" max="8" min="8" style="1" width="3.99"/>
    <col collapsed="false" customWidth="true" hidden="true" outlineLevel="0" max="9" min="9" style="1" width="3.99"/>
    <col collapsed="false" customWidth="true" hidden="false" outlineLevel="0" max="10" min="10" style="1" width="16.7"/>
    <col collapsed="false" customWidth="true" hidden="false" outlineLevel="0" max="11" min="11" style="1" width="3.99"/>
    <col collapsed="false" customWidth="true" hidden="false" outlineLevel="0" max="12" min="12" style="1" width="16.7"/>
    <col collapsed="false" customWidth="true" hidden="false" outlineLevel="0" max="13" min="13" style="1" width="3.99"/>
    <col collapsed="false" customWidth="true" hidden="false" outlineLevel="0" max="14" min="14" style="1" width="16.7"/>
    <col collapsed="false" customWidth="true" hidden="false" outlineLevel="0" max="15" min="15" style="2" width="10.13"/>
    <col collapsed="false" customWidth="true" hidden="false" outlineLevel="0" max="16" min="16" style="3" width="0.13"/>
    <col collapsed="false" customWidth="true" hidden="true" outlineLevel="0" max="17" min="17" style="4" width="1.85"/>
    <col collapsed="false" customWidth="true" hidden="true" outlineLevel="0" max="18" min="18" style="5" width="13.85"/>
    <col collapsed="false" customWidth="true" hidden="true" outlineLevel="0" max="19" min="19" style="6" width="5.71"/>
    <col collapsed="false" customWidth="true" hidden="true" outlineLevel="0" max="20" min="20" style="5" width="1.7"/>
    <col collapsed="false" customWidth="true" hidden="true" outlineLevel="0" max="21" min="21" style="7" width="17.85"/>
    <col collapsed="false" customWidth="true" hidden="false" outlineLevel="0" max="22" min="22" style="1" width="1.7"/>
    <col collapsed="false" customWidth="true" hidden="false" outlineLevel="0" max="23" min="23" style="1" width="15.28"/>
    <col collapsed="false" customWidth="false" hidden="false" outlineLevel="0" max="257" min="24" style="1" width="9.14"/>
  </cols>
  <sheetData>
    <row r="1" s="15" customFormat="true" ht="15.75" hidden="true" customHeight="true" outlineLevel="0" collapsed="false">
      <c r="A1" s="8" t="s">
        <v>0</v>
      </c>
      <c r="B1" s="9"/>
      <c r="C1" s="9"/>
      <c r="D1" s="10"/>
      <c r="E1" s="10" t="s">
        <v>1</v>
      </c>
      <c r="F1" s="10" t="s">
        <v>2</v>
      </c>
      <c r="G1" s="11" t="s">
        <v>3</v>
      </c>
      <c r="H1" s="11"/>
      <c r="I1" s="11" t="s">
        <v>4</v>
      </c>
      <c r="J1" s="11" t="s">
        <v>3</v>
      </c>
      <c r="K1" s="11"/>
      <c r="L1" s="11"/>
      <c r="M1" s="11"/>
      <c r="N1" s="11" t="s">
        <v>3</v>
      </c>
      <c r="O1" s="12" t="s">
        <v>3</v>
      </c>
      <c r="P1" s="13"/>
      <c r="Q1" s="14"/>
      <c r="S1" s="16" t="n">
        <v>1</v>
      </c>
      <c r="U1" s="14"/>
      <c r="W1" s="14"/>
    </row>
    <row r="2" s="15" customFormat="true" ht="15.75" hidden="false" customHeight="true" outlineLevel="0" collapsed="false">
      <c r="A2" s="17"/>
      <c r="B2" s="18" t="str">
        <f aca="false">R12</f>
        <v>Fleet Services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4"/>
      <c r="R2" s="19" t="s">
        <v>5</v>
      </c>
      <c r="S2" s="20" t="n">
        <v>1</v>
      </c>
      <c r="U2" s="14"/>
      <c r="W2" s="14"/>
    </row>
    <row r="3" s="15" customFormat="true" ht="15.75" hidden="false" customHeight="true" outlineLevel="0" collapsed="false">
      <c r="A3" s="17"/>
      <c r="B3" s="21" t="s">
        <v>6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14"/>
      <c r="R3" s="19" t="s">
        <v>5</v>
      </c>
      <c r="S3" s="20" t="n">
        <v>1</v>
      </c>
      <c r="U3" s="14"/>
      <c r="W3" s="14"/>
    </row>
    <row r="4" s="15" customFormat="true" ht="15.75" hidden="false" customHeight="true" outlineLevel="0" collapsed="false">
      <c r="A4" s="17"/>
      <c r="B4" s="22" t="s">
        <v>7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4"/>
      <c r="R4" s="19" t="s">
        <v>8</v>
      </c>
      <c r="S4" s="20" t="n">
        <v>1</v>
      </c>
      <c r="U4" s="14"/>
      <c r="W4" s="14"/>
    </row>
    <row r="5" s="15" customFormat="true" ht="15.75" hidden="false" customHeight="true" outlineLevel="0" collapsed="false">
      <c r="A5" s="17"/>
      <c r="B5" s="23" t="s">
        <v>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14"/>
      <c r="R5" s="19"/>
      <c r="S5" s="20"/>
      <c r="U5" s="14"/>
      <c r="W5" s="14"/>
    </row>
    <row r="6" s="15" customFormat="true" ht="15.75" hidden="false" customHeight="true" outlineLevel="0" collapsed="false">
      <c r="A6" s="17"/>
      <c r="B6" s="17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7"/>
      <c r="P6" s="28"/>
      <c r="Q6" s="14"/>
      <c r="R6" s="19" t="s">
        <v>10</v>
      </c>
      <c r="S6" s="20" t="n">
        <v>1</v>
      </c>
      <c r="U6" s="14"/>
      <c r="W6" s="14"/>
    </row>
    <row r="7" s="15" customFormat="true" ht="15.75" hidden="false" customHeight="true" outlineLevel="0" collapsed="false">
      <c r="A7" s="17"/>
      <c r="B7" s="17"/>
      <c r="C7" s="25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1"/>
      <c r="P7" s="32"/>
      <c r="Q7" s="14"/>
      <c r="R7" s="19" t="s">
        <v>11</v>
      </c>
      <c r="S7" s="20" t="n">
        <v>1</v>
      </c>
      <c r="U7" s="14"/>
      <c r="W7" s="14"/>
    </row>
    <row r="8" s="15" customFormat="true" ht="12.75" hidden="false" customHeight="false" outlineLevel="0" collapsed="false">
      <c r="A8" s="17"/>
      <c r="B8" s="17"/>
      <c r="C8" s="25"/>
      <c r="D8" s="30"/>
      <c r="E8" s="30"/>
      <c r="F8" s="30"/>
      <c r="G8" s="30" t="s">
        <v>12</v>
      </c>
      <c r="H8" s="30"/>
      <c r="I8" s="30"/>
      <c r="J8" s="33" t="s">
        <v>13</v>
      </c>
      <c r="K8" s="30"/>
      <c r="L8" s="30" t="s">
        <v>13</v>
      </c>
      <c r="M8" s="30"/>
      <c r="N8" s="30" t="s">
        <v>14</v>
      </c>
      <c r="O8" s="34"/>
      <c r="P8" s="35"/>
      <c r="Q8" s="14"/>
      <c r="R8" s="19" t="s">
        <v>15</v>
      </c>
      <c r="S8" s="20" t="n">
        <v>1</v>
      </c>
      <c r="U8" s="14"/>
      <c r="W8" s="14"/>
    </row>
    <row r="9" s="15" customFormat="true" ht="15.75" hidden="false" customHeight="true" outlineLevel="0" collapsed="false">
      <c r="A9" s="17"/>
      <c r="B9" s="17"/>
      <c r="C9" s="25"/>
      <c r="D9" s="36"/>
      <c r="E9" s="36"/>
      <c r="F9" s="36"/>
      <c r="G9" s="37" t="str">
        <f aca="false">($R$7-2)&amp;"-"&amp;"0"&amp;($R$8-1)</f>
        <v>2007-08</v>
      </c>
      <c r="H9" s="26"/>
      <c r="I9" s="38"/>
      <c r="J9" s="37" t="str">
        <f aca="false">($R$7-1)&amp;"-"&amp;($R$8)</f>
        <v>2008-09</v>
      </c>
      <c r="K9" s="38"/>
      <c r="L9" s="37" t="str">
        <f aca="false">($R$7)&amp;"-"&amp;($R$8+1)</f>
        <v>2009-10</v>
      </c>
      <c r="M9" s="26"/>
      <c r="N9" s="37" t="s">
        <v>16</v>
      </c>
      <c r="O9" s="39"/>
      <c r="P9" s="35"/>
      <c r="Q9" s="14"/>
      <c r="R9" s="19" t="s">
        <v>17</v>
      </c>
      <c r="S9" s="20" t="n">
        <v>1</v>
      </c>
      <c r="U9" s="14"/>
      <c r="W9" s="14"/>
    </row>
    <row r="10" s="15" customFormat="true" ht="15.75" hidden="false" customHeight="true" outlineLevel="0" collapsed="false">
      <c r="A10" s="17"/>
      <c r="B10" s="17"/>
      <c r="C10" s="25"/>
      <c r="D10" s="29"/>
      <c r="E10" s="29"/>
      <c r="F10" s="29"/>
      <c r="G10" s="40"/>
      <c r="H10" s="40"/>
      <c r="I10" s="40"/>
      <c r="J10" s="41"/>
      <c r="K10" s="40"/>
      <c r="L10" s="29"/>
      <c r="M10" s="29"/>
      <c r="N10" s="29"/>
      <c r="O10" s="34"/>
      <c r="P10" s="35"/>
      <c r="Q10" s="14"/>
      <c r="R10" s="19" t="s">
        <v>18</v>
      </c>
      <c r="S10" s="20" t="n">
        <v>1</v>
      </c>
      <c r="U10" s="14"/>
      <c r="W10" s="14"/>
    </row>
    <row r="11" s="15" customFormat="true" ht="15.75" hidden="false" customHeight="true" outlineLevel="0" collapsed="false">
      <c r="A11" s="17"/>
      <c r="B11" s="17"/>
      <c r="C11" s="42" t="s">
        <v>19</v>
      </c>
      <c r="D11" s="30"/>
      <c r="E11" s="30"/>
      <c r="F11" s="30"/>
      <c r="G11" s="43"/>
      <c r="H11" s="43"/>
      <c r="I11" s="43"/>
      <c r="J11" s="41"/>
      <c r="K11" s="43"/>
      <c r="L11" s="30"/>
      <c r="M11" s="30"/>
      <c r="N11" s="30"/>
      <c r="O11" s="34"/>
      <c r="P11" s="35"/>
      <c r="Q11" s="14"/>
      <c r="R11" s="44" t="s">
        <v>20</v>
      </c>
      <c r="S11" s="20" t="n">
        <v>1</v>
      </c>
      <c r="U11" s="14"/>
      <c r="W11" s="14"/>
    </row>
    <row r="12" s="15" customFormat="true" ht="15.75" hidden="false" customHeight="true" outlineLevel="0" collapsed="false">
      <c r="A12" s="17"/>
      <c r="B12" s="17"/>
      <c r="C12" s="25"/>
      <c r="D12" s="40"/>
      <c r="E12" s="40"/>
      <c r="F12" s="40"/>
      <c r="G12" s="29"/>
      <c r="H12" s="29"/>
      <c r="I12" s="29"/>
      <c r="J12" s="45"/>
      <c r="K12" s="29"/>
      <c r="L12" s="29"/>
      <c r="M12" s="29"/>
      <c r="N12" s="29"/>
      <c r="O12" s="34"/>
      <c r="P12" s="35"/>
      <c r="Q12" s="14"/>
      <c r="R12" s="44" t="s">
        <v>21</v>
      </c>
      <c r="S12" s="20" t="n">
        <v>1</v>
      </c>
      <c r="U12" s="14"/>
      <c r="W12" s="14"/>
    </row>
    <row r="13" s="15" customFormat="true" ht="15.75" hidden="false" customHeight="true" outlineLevel="0" collapsed="false">
      <c r="A13" s="17"/>
      <c r="B13" s="17"/>
      <c r="C13" s="46" t="s">
        <v>22</v>
      </c>
      <c r="D13" s="29"/>
      <c r="E13" s="29"/>
      <c r="F13" s="29"/>
      <c r="G13" s="47"/>
      <c r="H13" s="47"/>
      <c r="I13" s="47"/>
      <c r="J13" s="48"/>
      <c r="K13" s="47"/>
      <c r="L13" s="47"/>
      <c r="M13" s="47"/>
      <c r="N13" s="47"/>
      <c r="O13" s="34"/>
      <c r="P13" s="35"/>
      <c r="Q13" s="14"/>
      <c r="R13" s="44" t="s">
        <v>5</v>
      </c>
      <c r="S13" s="20" t="n">
        <v>1</v>
      </c>
      <c r="U13" s="14"/>
      <c r="W13" s="14"/>
    </row>
    <row r="14" s="15" customFormat="true" ht="15.75" hidden="false" customHeight="true" outlineLevel="0" collapsed="false">
      <c r="A14" s="17" t="s">
        <v>23</v>
      </c>
      <c r="B14" s="17"/>
      <c r="C14" s="46"/>
      <c r="D14" s="45" t="s">
        <v>24</v>
      </c>
      <c r="E14" s="45" t="n">
        <v>3396860.83</v>
      </c>
      <c r="F14" s="45" t="n">
        <v>3396860.83</v>
      </c>
      <c r="G14" s="49" t="n">
        <f aca="false">F14</f>
        <v>3396860.83</v>
      </c>
      <c r="H14" s="49"/>
      <c r="I14" s="47" t="n">
        <v>3616725</v>
      </c>
      <c r="J14" s="50" t="n">
        <f aca="false">I14</f>
        <v>3616725</v>
      </c>
      <c r="K14" s="49"/>
      <c r="L14" s="49" t="n">
        <v>3643898</v>
      </c>
      <c r="M14" s="49"/>
      <c r="N14" s="51" t="n">
        <f aca="false">L14-J14</f>
        <v>27173</v>
      </c>
      <c r="O14" s="52" t="n">
        <f aca="false">IF(L14=0,-1,N14/J14)</f>
        <v>0.00751315070955077</v>
      </c>
      <c r="P14" s="35"/>
      <c r="Q14" s="14"/>
      <c r="S14" s="20" t="n">
        <f aca="false">IF(G14=0,IF(J14=0,0,1),1)</f>
        <v>1</v>
      </c>
      <c r="U14" s="14"/>
      <c r="W14" s="14"/>
    </row>
    <row r="15" s="15" customFormat="true" ht="16.5" hidden="false" customHeight="true" outlineLevel="0" collapsed="false">
      <c r="A15" s="17" t="s">
        <v>25</v>
      </c>
      <c r="B15" s="17"/>
      <c r="C15" s="46"/>
      <c r="D15" s="45" t="s">
        <v>26</v>
      </c>
      <c r="E15" s="45" t="n">
        <v>9147370.6</v>
      </c>
      <c r="F15" s="45" t="n">
        <v>9147370.6</v>
      </c>
      <c r="G15" s="47" t="n">
        <f aca="false">F15</f>
        <v>9147370.6</v>
      </c>
      <c r="H15" s="47"/>
      <c r="I15" s="47" t="n">
        <v>9407367</v>
      </c>
      <c r="J15" s="48" t="n">
        <f aca="false">I15</f>
        <v>9407367</v>
      </c>
      <c r="K15" s="47"/>
      <c r="L15" s="47" t="n">
        <v>8905925</v>
      </c>
      <c r="M15" s="47"/>
      <c r="N15" s="53" t="n">
        <f aca="false">L15-J15</f>
        <v>-501442</v>
      </c>
      <c r="O15" s="52" t="n">
        <f aca="false">IF(L15=0,-1,N15/J15)</f>
        <v>-0.0533031187153642</v>
      </c>
      <c r="P15" s="35"/>
      <c r="Q15" s="14"/>
      <c r="S15" s="20" t="n">
        <f aca="false">IF(G15=0,IF(J15=0,0,1),1)</f>
        <v>1</v>
      </c>
      <c r="U15" s="14"/>
      <c r="W15" s="14"/>
    </row>
    <row r="16" s="15" customFormat="true" ht="16.5" hidden="false" customHeight="true" outlineLevel="0" collapsed="false">
      <c r="A16" s="17" t="s">
        <v>27</v>
      </c>
      <c r="B16" s="17"/>
      <c r="C16" s="46"/>
      <c r="D16" s="45" t="s">
        <v>28</v>
      </c>
      <c r="E16" s="45" t="n">
        <v>0</v>
      </c>
      <c r="F16" s="45" t="n">
        <v>0</v>
      </c>
      <c r="G16" s="47" t="n">
        <v>2789656</v>
      </c>
      <c r="H16" s="47"/>
      <c r="I16" s="47" t="n">
        <v>0</v>
      </c>
      <c r="J16" s="48" t="n">
        <v>3117398</v>
      </c>
      <c r="K16" s="47"/>
      <c r="L16" s="47" t="n">
        <v>3631275</v>
      </c>
      <c r="M16" s="47"/>
      <c r="N16" s="53" t="n">
        <f aca="false">L16-J16</f>
        <v>513877</v>
      </c>
      <c r="O16" s="52" t="n">
        <f aca="false">IF(L16=0,-1,N16/J16)</f>
        <v>0.164841640368025</v>
      </c>
      <c r="P16" s="35"/>
      <c r="Q16" s="14"/>
      <c r="S16" s="20" t="n">
        <f aca="false">IF(G16=0,IF(J16=0,0,1),1)</f>
        <v>1</v>
      </c>
      <c r="U16" s="14"/>
      <c r="W16" s="14"/>
    </row>
    <row r="17" s="15" customFormat="true" ht="17.25" hidden="true" customHeight="true" outlineLevel="0" collapsed="false">
      <c r="A17" s="17" t="s">
        <v>29</v>
      </c>
      <c r="B17" s="17"/>
      <c r="C17" s="46"/>
      <c r="D17" s="45" t="s">
        <v>30</v>
      </c>
      <c r="E17" s="45" t="n">
        <v>0</v>
      </c>
      <c r="F17" s="45" t="n">
        <v>0</v>
      </c>
      <c r="G17" s="47" t="n">
        <f aca="false">F17</f>
        <v>0</v>
      </c>
      <c r="H17" s="47"/>
      <c r="I17" s="47" t="n">
        <v>0</v>
      </c>
      <c r="J17" s="48" t="n">
        <f aca="false">I17</f>
        <v>0</v>
      </c>
      <c r="K17" s="47"/>
      <c r="L17" s="47"/>
      <c r="M17" s="47"/>
      <c r="N17" s="53" t="n">
        <f aca="false">L17-J17</f>
        <v>0</v>
      </c>
      <c r="O17" s="52" t="n">
        <f aca="false">IF(L17=0,-1,N17/J17)</f>
        <v>-1</v>
      </c>
      <c r="P17" s="35"/>
      <c r="Q17" s="14"/>
      <c r="S17" s="20" t="n">
        <f aca="false">IF(G17=0,IF(J17=0,0,1),1)</f>
        <v>0</v>
      </c>
      <c r="U17" s="14"/>
      <c r="W17" s="14"/>
    </row>
    <row r="18" s="15" customFormat="true" ht="17.25" hidden="true" customHeight="true" outlineLevel="0" collapsed="false">
      <c r="A18" s="17" t="s">
        <v>31</v>
      </c>
      <c r="B18" s="17"/>
      <c r="C18" s="46"/>
      <c r="D18" s="45" t="s">
        <v>32</v>
      </c>
      <c r="E18" s="45" t="n">
        <v>0</v>
      </c>
      <c r="F18" s="45" t="n">
        <v>0</v>
      </c>
      <c r="G18" s="47" t="n">
        <f aca="false">F18</f>
        <v>0</v>
      </c>
      <c r="H18" s="47"/>
      <c r="I18" s="47" t="n">
        <v>0</v>
      </c>
      <c r="J18" s="48" t="n">
        <f aca="false">I18</f>
        <v>0</v>
      </c>
      <c r="K18" s="47"/>
      <c r="L18" s="47"/>
      <c r="M18" s="47"/>
      <c r="N18" s="53" t="n">
        <f aca="false">L18-J18</f>
        <v>0</v>
      </c>
      <c r="O18" s="52" t="n">
        <f aca="false">IF(L18=0,-1,N18/J18)</f>
        <v>-1</v>
      </c>
      <c r="P18" s="35"/>
      <c r="Q18" s="14"/>
      <c r="S18" s="20" t="n">
        <f aca="false">IF(G18=0,IF(J18=0,0,1),1)</f>
        <v>0</v>
      </c>
      <c r="U18" s="14"/>
      <c r="W18" s="14"/>
    </row>
    <row r="19" s="15" customFormat="true" ht="17.25" hidden="false" customHeight="true" outlineLevel="0" collapsed="false">
      <c r="A19" s="17" t="s">
        <v>33</v>
      </c>
      <c r="B19" s="17"/>
      <c r="C19" s="46"/>
      <c r="D19" s="45" t="s">
        <v>34</v>
      </c>
      <c r="E19" s="45" t="n">
        <v>0</v>
      </c>
      <c r="F19" s="45" t="n">
        <v>0</v>
      </c>
      <c r="G19" s="47" t="n">
        <v>3773923</v>
      </c>
      <c r="H19" s="47"/>
      <c r="I19" s="47" t="n">
        <v>0</v>
      </c>
      <c r="J19" s="48" t="n">
        <v>3366000</v>
      </c>
      <c r="K19" s="47"/>
      <c r="L19" s="47" t="n">
        <v>900000</v>
      </c>
      <c r="M19" s="47"/>
      <c r="N19" s="53" t="n">
        <f aca="false">L19-J19</f>
        <v>-2466000</v>
      </c>
      <c r="O19" s="52" t="n">
        <f aca="false">IF(L19=0,-1,N19/J19)</f>
        <v>-0.732620320855615</v>
      </c>
      <c r="P19" s="35"/>
      <c r="Q19" s="14"/>
      <c r="S19" s="20" t="n">
        <f aca="false">IF(G19=0,IF(J19=0,0,1),1)</f>
        <v>1</v>
      </c>
      <c r="U19" s="14"/>
      <c r="W19" s="14"/>
    </row>
    <row r="20" s="15" customFormat="true" ht="16.5" hidden="true" customHeight="true" outlineLevel="0" collapsed="false">
      <c r="A20" s="17" t="s">
        <v>35</v>
      </c>
      <c r="B20" s="17"/>
      <c r="C20" s="46"/>
      <c r="D20" s="45" t="s">
        <v>36</v>
      </c>
      <c r="E20" s="45" t="n">
        <v>0</v>
      </c>
      <c r="F20" s="45" t="n">
        <v>0</v>
      </c>
      <c r="G20" s="47" t="n">
        <f aca="false">F20</f>
        <v>0</v>
      </c>
      <c r="H20" s="47"/>
      <c r="I20" s="47" t="n">
        <v>0</v>
      </c>
      <c r="J20" s="48" t="n">
        <f aca="false">I20</f>
        <v>0</v>
      </c>
      <c r="K20" s="47"/>
      <c r="L20" s="47"/>
      <c r="M20" s="47"/>
      <c r="N20" s="53" t="n">
        <f aca="false">L20-J20</f>
        <v>0</v>
      </c>
      <c r="O20" s="52" t="n">
        <f aca="false">IF(L20=0,-1,N20/J20)</f>
        <v>-1</v>
      </c>
      <c r="P20" s="35"/>
      <c r="Q20" s="14"/>
      <c r="S20" s="20" t="n">
        <f aca="false">IF(G20=0,IF(J20=0,0,1),1)</f>
        <v>0</v>
      </c>
      <c r="U20" s="14"/>
      <c r="W20" s="14"/>
    </row>
    <row r="21" s="15" customFormat="true" ht="15" hidden="true" customHeight="true" outlineLevel="0" collapsed="false">
      <c r="A21" s="17"/>
      <c r="B21" s="17"/>
      <c r="C21" s="46"/>
      <c r="D21" s="54" t="s">
        <v>37</v>
      </c>
      <c r="E21" s="54"/>
      <c r="F21" s="54"/>
      <c r="G21" s="47" t="n">
        <f aca="false">F21</f>
        <v>0</v>
      </c>
      <c r="H21" s="47"/>
      <c r="I21" s="47"/>
      <c r="J21" s="48" t="n">
        <f aca="false">I21</f>
        <v>0</v>
      </c>
      <c r="K21" s="47"/>
      <c r="L21" s="47"/>
      <c r="M21" s="47"/>
      <c r="N21" s="53" t="n">
        <f aca="false">L21-J21</f>
        <v>0</v>
      </c>
      <c r="O21" s="52" t="n">
        <f aca="false">IF(L21=0,-1,N21/J21)</f>
        <v>-1</v>
      </c>
      <c r="P21" s="35"/>
      <c r="Q21" s="14"/>
      <c r="S21" s="20" t="n">
        <f aca="false">IF(G21=0,IF(J21=0,0,1),1)</f>
        <v>0</v>
      </c>
      <c r="U21" s="14"/>
      <c r="W21" s="14"/>
    </row>
    <row r="22" s="15" customFormat="true" ht="15.75" hidden="false" customHeight="true" outlineLevel="0" collapsed="false">
      <c r="A22" s="17"/>
      <c r="B22" s="17"/>
      <c r="C22" s="25"/>
      <c r="D22" s="40" t="s">
        <v>38</v>
      </c>
      <c r="E22" s="40"/>
      <c r="F22" s="40"/>
      <c r="G22" s="55" t="n">
        <f aca="false">SUM(G14:G21)</f>
        <v>19107810.43</v>
      </c>
      <c r="H22" s="51"/>
      <c r="I22" s="56"/>
      <c r="J22" s="55" t="n">
        <f aca="false">SUM(J14:J21)</f>
        <v>19507490</v>
      </c>
      <c r="K22" s="56"/>
      <c r="L22" s="55" t="n">
        <f aca="false">SUM(L14:L21)</f>
        <v>17081098</v>
      </c>
      <c r="M22" s="56"/>
      <c r="N22" s="57" t="n">
        <f aca="false">L22-J22</f>
        <v>-2426392</v>
      </c>
      <c r="O22" s="52" t="n">
        <f aca="false">IF(L22=0,-1,N22/J22)</f>
        <v>-0.124382583305182</v>
      </c>
      <c r="P22" s="58"/>
      <c r="Q22" s="14"/>
      <c r="R22" s="15" t="str">
        <f aca="false">RIGHT(LEFT(R11,4),4)</f>
        <v>8910</v>
      </c>
      <c r="S22" s="20" t="n">
        <f aca="false">IF(G22=0,IF(J22=0,0,1),1)</f>
        <v>1</v>
      </c>
      <c r="U22" s="14"/>
      <c r="W22" s="14"/>
    </row>
    <row r="23" s="15" customFormat="true" ht="15.75" hidden="false" customHeight="true" outlineLevel="0" collapsed="false">
      <c r="A23" s="17"/>
      <c r="B23" s="17"/>
      <c r="C23" s="25"/>
      <c r="D23" s="59"/>
      <c r="E23" s="59"/>
      <c r="F23" s="59"/>
      <c r="G23" s="53"/>
      <c r="H23" s="53"/>
      <c r="I23" s="53"/>
      <c r="J23" s="53"/>
      <c r="K23" s="53"/>
      <c r="L23" s="53"/>
      <c r="M23" s="53"/>
      <c r="N23" s="53"/>
      <c r="O23" s="60"/>
      <c r="P23" s="61"/>
      <c r="Q23" s="14"/>
      <c r="S23" s="20" t="n">
        <v>1</v>
      </c>
      <c r="U23" s="14"/>
      <c r="W23" s="14"/>
    </row>
    <row r="24" customFormat="false" ht="15.75" hidden="false" customHeight="true" outlineLevel="0" collapsed="false">
      <c r="A24" s="62"/>
      <c r="B24" s="62"/>
      <c r="C24" s="5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34"/>
      <c r="S24" s="63" t="n">
        <v>1</v>
      </c>
    </row>
    <row r="25" s="15" customFormat="true" ht="18" hidden="false" customHeight="true" outlineLevel="0" collapsed="false">
      <c r="A25" s="17"/>
      <c r="B25" s="17"/>
      <c r="C25" s="46" t="s">
        <v>39</v>
      </c>
      <c r="D25" s="29"/>
      <c r="E25" s="29"/>
      <c r="F25" s="29"/>
      <c r="G25" s="47"/>
      <c r="H25" s="47"/>
      <c r="I25" s="47"/>
      <c r="J25" s="48"/>
      <c r="K25" s="47"/>
      <c r="L25" s="47"/>
      <c r="M25" s="47"/>
      <c r="N25" s="47"/>
      <c r="O25" s="34"/>
      <c r="P25" s="35"/>
      <c r="Q25" s="14"/>
      <c r="S25" s="20" t="n">
        <v>1</v>
      </c>
      <c r="U25" s="14"/>
      <c r="W25" s="14"/>
    </row>
    <row r="26" s="15" customFormat="true" ht="6" hidden="true" customHeight="true" outlineLevel="0" collapsed="false">
      <c r="A26" s="17" t="s">
        <v>40</v>
      </c>
      <c r="B26" s="17"/>
      <c r="C26" s="46"/>
      <c r="D26" s="45" t="s">
        <v>41</v>
      </c>
      <c r="E26" s="45" t="n">
        <v>0</v>
      </c>
      <c r="F26" s="45" t="n">
        <v>0</v>
      </c>
      <c r="G26" s="47" t="n">
        <f aca="false">E26</f>
        <v>0</v>
      </c>
      <c r="H26" s="47"/>
      <c r="I26" s="47" t="n">
        <v>0</v>
      </c>
      <c r="J26" s="48" t="n">
        <f aca="false">(I26*-1)</f>
        <v>-0</v>
      </c>
      <c r="K26" s="47"/>
      <c r="L26" s="47"/>
      <c r="M26" s="47"/>
      <c r="N26" s="53" t="n">
        <f aca="false">L26-J26</f>
        <v>0</v>
      </c>
      <c r="O26" s="52" t="n">
        <f aca="false">IF(L26=0,-1,N26/J26)</f>
        <v>-1</v>
      </c>
      <c r="P26" s="35"/>
      <c r="Q26" s="14"/>
      <c r="S26" s="20" t="n">
        <f aca="false">IF(G26=0,IF(J26=0,0,1),1)</f>
        <v>0</v>
      </c>
      <c r="U26" s="14"/>
      <c r="W26" s="14"/>
    </row>
    <row r="27" s="15" customFormat="true" ht="18" hidden="true" customHeight="true" outlineLevel="0" collapsed="false">
      <c r="A27" s="17" t="s">
        <v>42</v>
      </c>
      <c r="B27" s="17"/>
      <c r="C27" s="46"/>
      <c r="D27" s="45" t="s">
        <v>43</v>
      </c>
      <c r="E27" s="45" t="n">
        <v>0</v>
      </c>
      <c r="F27" s="45" t="n">
        <v>0</v>
      </c>
      <c r="G27" s="47" t="n">
        <f aca="false">E27</f>
        <v>0</v>
      </c>
      <c r="H27" s="47"/>
      <c r="I27" s="47" t="n">
        <v>0</v>
      </c>
      <c r="J27" s="48" t="n">
        <f aca="false">(I27*-1)</f>
        <v>-0</v>
      </c>
      <c r="K27" s="47"/>
      <c r="L27" s="47"/>
      <c r="M27" s="47"/>
      <c r="N27" s="53" t="n">
        <f aca="false">L27-J27</f>
        <v>0</v>
      </c>
      <c r="O27" s="52" t="n">
        <f aca="false">IF(L27=0,-1,N27/J27)</f>
        <v>-1</v>
      </c>
      <c r="P27" s="35"/>
      <c r="Q27" s="14"/>
      <c r="S27" s="20" t="n">
        <f aca="false">IF(G27=0,IF(J27=0,0,1),1)</f>
        <v>0</v>
      </c>
      <c r="U27" s="14"/>
      <c r="W27" s="14"/>
    </row>
    <row r="28" s="15" customFormat="true" ht="15.75" hidden="true" customHeight="true" outlineLevel="0" collapsed="false">
      <c r="A28" s="17" t="s">
        <v>44</v>
      </c>
      <c r="B28" s="17"/>
      <c r="C28" s="46"/>
      <c r="D28" s="45" t="s">
        <v>45</v>
      </c>
      <c r="E28" s="45" t="n">
        <v>0</v>
      </c>
      <c r="F28" s="45" t="n">
        <v>0</v>
      </c>
      <c r="G28" s="47" t="n">
        <f aca="false">E28</f>
        <v>0</v>
      </c>
      <c r="H28" s="47"/>
      <c r="I28" s="47" t="n">
        <v>0</v>
      </c>
      <c r="J28" s="48" t="n">
        <f aca="false">(I28*-1)</f>
        <v>-0</v>
      </c>
      <c r="K28" s="47"/>
      <c r="L28" s="47"/>
      <c r="M28" s="47"/>
      <c r="N28" s="53" t="n">
        <f aca="false">L28-J28</f>
        <v>0</v>
      </c>
      <c r="O28" s="52" t="n">
        <f aca="false">IF(L28=0,-1,N28/J28)</f>
        <v>-1</v>
      </c>
      <c r="P28" s="35"/>
      <c r="Q28" s="14"/>
      <c r="S28" s="20" t="n">
        <f aca="false">IF(G28=0,IF(J28=0,0,1),1)</f>
        <v>0</v>
      </c>
      <c r="U28" s="14"/>
      <c r="W28" s="14"/>
    </row>
    <row r="29" s="15" customFormat="true" ht="18" hidden="false" customHeight="true" outlineLevel="0" collapsed="false">
      <c r="A29" s="17" t="s">
        <v>46</v>
      </c>
      <c r="B29" s="17"/>
      <c r="C29" s="46"/>
      <c r="D29" s="45" t="s">
        <v>47</v>
      </c>
      <c r="E29" s="45" t="n">
        <v>228974.15</v>
      </c>
      <c r="F29" s="45" t="n">
        <v>0</v>
      </c>
      <c r="G29" s="49" t="n">
        <v>2777098</v>
      </c>
      <c r="H29" s="49"/>
      <c r="I29" s="47" t="n">
        <v>-250000</v>
      </c>
      <c r="J29" s="50" t="n">
        <v>3327000</v>
      </c>
      <c r="K29" s="49"/>
      <c r="L29" s="49" t="n">
        <v>693600</v>
      </c>
      <c r="M29" s="49"/>
      <c r="N29" s="51" t="n">
        <f aca="false">L29-J29</f>
        <v>-2633400</v>
      </c>
      <c r="O29" s="52" t="n">
        <f aca="false">IF(L29=0,-1,N29/J29)</f>
        <v>-0.791523895401262</v>
      </c>
      <c r="P29" s="35"/>
      <c r="Q29" s="14"/>
      <c r="S29" s="20" t="n">
        <f aca="false">IF(G29=0,IF(J29=0,0,1),1)</f>
        <v>1</v>
      </c>
      <c r="U29" s="14"/>
      <c r="W29" s="14"/>
    </row>
    <row r="30" s="15" customFormat="true" ht="15.75" hidden="true" customHeight="true" outlineLevel="0" collapsed="false">
      <c r="A30" s="17" t="s">
        <v>48</v>
      </c>
      <c r="B30" s="17"/>
      <c r="C30" s="46"/>
      <c r="D30" s="45" t="s">
        <v>49</v>
      </c>
      <c r="E30" s="45" t="n">
        <v>0</v>
      </c>
      <c r="F30" s="45" t="n">
        <v>0</v>
      </c>
      <c r="G30" s="47" t="n">
        <f aca="false">E30</f>
        <v>0</v>
      </c>
      <c r="H30" s="47"/>
      <c r="I30" s="47" t="n">
        <v>0</v>
      </c>
      <c r="J30" s="48" t="n">
        <f aca="false">(I30*-1)</f>
        <v>-0</v>
      </c>
      <c r="K30" s="47"/>
      <c r="L30" s="47"/>
      <c r="M30" s="47"/>
      <c r="N30" s="53" t="n">
        <f aca="false">L30-J30</f>
        <v>0</v>
      </c>
      <c r="O30" s="52" t="n">
        <f aca="false">IF(L30=0,-1,N30/J30)</f>
        <v>-1</v>
      </c>
      <c r="P30" s="35"/>
      <c r="Q30" s="14"/>
      <c r="S30" s="20" t="n">
        <f aca="false">IF(G30=0,IF(J30=0,0,1),1)</f>
        <v>0</v>
      </c>
      <c r="U30" s="14"/>
      <c r="W30" s="14"/>
    </row>
    <row r="31" s="15" customFormat="true" ht="19.5" hidden="true" customHeight="true" outlineLevel="0" collapsed="false">
      <c r="A31" s="17" t="s">
        <v>50</v>
      </c>
      <c r="B31" s="17"/>
      <c r="C31" s="46"/>
      <c r="D31" s="45" t="s">
        <v>51</v>
      </c>
      <c r="E31" s="45" t="n">
        <v>0</v>
      </c>
      <c r="F31" s="45" t="n">
        <v>0</v>
      </c>
      <c r="G31" s="47" t="n">
        <f aca="false">E31</f>
        <v>0</v>
      </c>
      <c r="H31" s="47"/>
      <c r="I31" s="47" t="n">
        <v>0</v>
      </c>
      <c r="J31" s="48" t="n">
        <f aca="false">(I31*-1)</f>
        <v>-0</v>
      </c>
      <c r="K31" s="47"/>
      <c r="L31" s="47"/>
      <c r="M31" s="47"/>
      <c r="N31" s="53" t="n">
        <f aca="false">L31-J31</f>
        <v>0</v>
      </c>
      <c r="O31" s="52" t="n">
        <f aca="false">IF(L31=0,-1,N31/J31)</f>
        <v>-1</v>
      </c>
      <c r="P31" s="35"/>
      <c r="Q31" s="14"/>
      <c r="S31" s="20" t="n">
        <f aca="false">IF(G31=0,IF(J31=0,0,1),1)</f>
        <v>0</v>
      </c>
      <c r="U31" s="14"/>
      <c r="W31" s="14"/>
    </row>
    <row r="32" s="15" customFormat="true" ht="16.5" hidden="true" customHeight="true" outlineLevel="0" collapsed="false">
      <c r="A32" s="17" t="s">
        <v>52</v>
      </c>
      <c r="B32" s="17"/>
      <c r="C32" s="46"/>
      <c r="D32" s="45" t="s">
        <v>53</v>
      </c>
      <c r="E32" s="45" t="n">
        <v>0</v>
      </c>
      <c r="F32" s="45" t="n">
        <v>0</v>
      </c>
      <c r="G32" s="47" t="n">
        <f aca="false">E32</f>
        <v>0</v>
      </c>
      <c r="H32" s="47"/>
      <c r="I32" s="47" t="n">
        <v>0</v>
      </c>
      <c r="J32" s="48" t="n">
        <f aca="false">(I32*-1)</f>
        <v>-0</v>
      </c>
      <c r="K32" s="47"/>
      <c r="L32" s="47"/>
      <c r="M32" s="47"/>
      <c r="N32" s="53" t="n">
        <f aca="false">L32-J32</f>
        <v>0</v>
      </c>
      <c r="O32" s="52" t="n">
        <f aca="false">IF(L32=0,-1,N32/J32)</f>
        <v>-1</v>
      </c>
      <c r="P32" s="35"/>
      <c r="Q32" s="14"/>
      <c r="S32" s="20" t="n">
        <f aca="false">IF(G32=0,IF(J32=0,0,1),1)</f>
        <v>0</v>
      </c>
      <c r="U32" s="14"/>
      <c r="W32" s="14"/>
    </row>
    <row r="33" s="15" customFormat="true" ht="15.75" hidden="false" customHeight="true" outlineLevel="0" collapsed="false">
      <c r="A33" s="17" t="s">
        <v>54</v>
      </c>
      <c r="B33" s="17"/>
      <c r="C33" s="46"/>
      <c r="D33" s="45" t="s">
        <v>55</v>
      </c>
      <c r="E33" s="45" t="n">
        <v>13674255.15</v>
      </c>
      <c r="F33" s="45" t="n">
        <v>0</v>
      </c>
      <c r="G33" s="47" t="n">
        <f aca="false">E33</f>
        <v>13674255.15</v>
      </c>
      <c r="H33" s="47"/>
      <c r="I33" s="47" t="n">
        <v>-12689892</v>
      </c>
      <c r="J33" s="48" t="n">
        <f aca="false">(I33*-1)</f>
        <v>12689892</v>
      </c>
      <c r="K33" s="47"/>
      <c r="L33" s="47" t="n">
        <v>12369023</v>
      </c>
      <c r="M33" s="47"/>
      <c r="N33" s="53" t="n">
        <f aca="false">L33-J33</f>
        <v>-320869</v>
      </c>
      <c r="O33" s="52" t="n">
        <f aca="false">IF(L33=0,-1,N33/J33)</f>
        <v>-0.025285400380082</v>
      </c>
      <c r="P33" s="35"/>
      <c r="Q33" s="14"/>
      <c r="S33" s="20" t="n">
        <f aca="false">IF(G33=0,IF(J33=0,0,1),1)</f>
        <v>1</v>
      </c>
      <c r="U33" s="14"/>
      <c r="W33" s="14"/>
    </row>
    <row r="34" s="15" customFormat="true" ht="15.75" hidden="false" customHeight="true" outlineLevel="0" collapsed="false">
      <c r="A34" s="17" t="s">
        <v>56</v>
      </c>
      <c r="B34" s="17"/>
      <c r="C34" s="46"/>
      <c r="D34" s="45" t="s">
        <v>57</v>
      </c>
      <c r="E34" s="45" t="n">
        <v>172986.19</v>
      </c>
      <c r="F34" s="45" t="n">
        <v>0</v>
      </c>
      <c r="G34" s="47" t="n">
        <v>1272432</v>
      </c>
      <c r="H34" s="47"/>
      <c r="I34" s="47" t="n">
        <v>-84200</v>
      </c>
      <c r="J34" s="48" t="n">
        <v>197200</v>
      </c>
      <c r="K34" s="47"/>
      <c r="L34" s="47" t="n">
        <v>167200</v>
      </c>
      <c r="M34" s="47"/>
      <c r="N34" s="53" t="n">
        <f aca="false">L34-J34</f>
        <v>-30000</v>
      </c>
      <c r="O34" s="52" t="n">
        <f aca="false">IF(L34=0,-1,N34/J34)</f>
        <v>-0.152129817444219</v>
      </c>
      <c r="P34" s="35"/>
      <c r="Q34" s="14"/>
      <c r="S34" s="20" t="n">
        <f aca="false">IF(G34=0,IF(J34=0,0,1),1)</f>
        <v>1</v>
      </c>
      <c r="U34" s="14"/>
      <c r="W34" s="14"/>
    </row>
    <row r="35" s="15" customFormat="true" ht="15.75" hidden="false" customHeight="true" outlineLevel="0" collapsed="false">
      <c r="A35" s="17" t="s">
        <v>58</v>
      </c>
      <c r="B35" s="17"/>
      <c r="C35" s="46"/>
      <c r="D35" s="45" t="s">
        <v>59</v>
      </c>
      <c r="E35" s="45" t="n">
        <v>618.5</v>
      </c>
      <c r="F35" s="45" t="n">
        <v>0</v>
      </c>
      <c r="G35" s="47" t="n">
        <v>252388</v>
      </c>
      <c r="H35" s="47"/>
      <c r="I35" s="47" t="n">
        <v>0</v>
      </c>
      <c r="J35" s="48" t="n">
        <v>100000</v>
      </c>
      <c r="K35" s="47"/>
      <c r="L35" s="47" t="n">
        <v>100000</v>
      </c>
      <c r="M35" s="47"/>
      <c r="N35" s="53" t="n">
        <f aca="false">L35-J35</f>
        <v>0</v>
      </c>
      <c r="O35" s="52" t="n">
        <f aca="false">IF(L35=0,-1,N35/J35)</f>
        <v>0</v>
      </c>
      <c r="P35" s="35"/>
      <c r="Q35" s="14"/>
      <c r="S35" s="20" t="n">
        <f aca="false">IF(G35=0,IF(J35=0,0,1),1)</f>
        <v>1</v>
      </c>
      <c r="U35" s="14"/>
      <c r="W35" s="14"/>
    </row>
    <row r="36" s="15" customFormat="true" ht="15.75" hidden="false" customHeight="true" outlineLevel="0" collapsed="false">
      <c r="A36" s="17"/>
      <c r="B36" s="17"/>
      <c r="C36" s="46"/>
      <c r="D36" s="45" t="s">
        <v>60</v>
      </c>
      <c r="E36" s="45"/>
      <c r="F36" s="45"/>
      <c r="G36" s="47" t="n">
        <v>617375</v>
      </c>
      <c r="H36" s="47"/>
      <c r="I36" s="47"/>
      <c r="J36" s="48" t="n">
        <v>76000</v>
      </c>
      <c r="K36" s="47"/>
      <c r="L36" s="47" t="n">
        <v>120000</v>
      </c>
      <c r="M36" s="47"/>
      <c r="N36" s="53" t="n">
        <f aca="false">L36-J36</f>
        <v>44000</v>
      </c>
      <c r="O36" s="52" t="n">
        <f aca="false">IF(L36=0,-1,N36/J36)</f>
        <v>0.578947368421053</v>
      </c>
      <c r="P36" s="35"/>
      <c r="Q36" s="14"/>
      <c r="S36" s="20"/>
      <c r="U36" s="14"/>
      <c r="W36" s="14"/>
    </row>
    <row r="37" s="15" customFormat="true" ht="15.75" hidden="false" customHeight="true" outlineLevel="0" collapsed="false">
      <c r="A37" s="17" t="s">
        <v>61</v>
      </c>
      <c r="B37" s="17"/>
      <c r="C37" s="46"/>
      <c r="D37" s="45" t="s">
        <v>62</v>
      </c>
      <c r="E37" s="45" t="n">
        <v>0</v>
      </c>
      <c r="F37" s="45" t="n">
        <v>0</v>
      </c>
      <c r="G37" s="47" t="n">
        <v>2789656</v>
      </c>
      <c r="H37" s="47"/>
      <c r="I37" s="47" t="n">
        <v>0</v>
      </c>
      <c r="J37" s="48" t="n">
        <v>3117398</v>
      </c>
      <c r="K37" s="47"/>
      <c r="L37" s="47" t="n">
        <v>3631275</v>
      </c>
      <c r="M37" s="47"/>
      <c r="N37" s="53" t="n">
        <f aca="false">L37-J37</f>
        <v>513877</v>
      </c>
      <c r="O37" s="52" t="n">
        <f aca="false">IF(L37=0,-1,N37/J37)</f>
        <v>0.164841640368025</v>
      </c>
      <c r="P37" s="35"/>
      <c r="Q37" s="14"/>
      <c r="S37" s="20" t="n">
        <f aca="false">IF(G37=0,IF(J37=0,0,1),1)</f>
        <v>1</v>
      </c>
      <c r="U37" s="14"/>
      <c r="W37" s="14"/>
    </row>
    <row r="38" s="15" customFormat="true" ht="14.25" hidden="true" customHeight="true" outlineLevel="0" collapsed="false">
      <c r="A38" s="17" t="s">
        <v>63</v>
      </c>
      <c r="B38" s="17"/>
      <c r="C38" s="46"/>
      <c r="D38" s="45" t="s">
        <v>64</v>
      </c>
      <c r="E38" s="45" t="n">
        <v>0</v>
      </c>
      <c r="F38" s="45" t="n">
        <v>0</v>
      </c>
      <c r="G38" s="47" t="n">
        <f aca="false">E38</f>
        <v>0</v>
      </c>
      <c r="H38" s="47"/>
      <c r="I38" s="47" t="n">
        <v>0</v>
      </c>
      <c r="J38" s="48" t="n">
        <f aca="false">(I38*-1)</f>
        <v>-0</v>
      </c>
      <c r="K38" s="47"/>
      <c r="L38" s="47"/>
      <c r="M38" s="47"/>
      <c r="N38" s="53" t="n">
        <f aca="false">L38-J38</f>
        <v>0</v>
      </c>
      <c r="O38" s="52" t="n">
        <f aca="false">IF(L38=0,-1,N38/J38)</f>
        <v>-1</v>
      </c>
      <c r="P38" s="35"/>
      <c r="Q38" s="14"/>
      <c r="S38" s="20" t="n">
        <f aca="false">IF(G38=0,IF(J38=0,0,1),1)</f>
        <v>0</v>
      </c>
      <c r="U38" s="14"/>
      <c r="W38" s="14"/>
    </row>
    <row r="39" s="15" customFormat="true" ht="15.75" hidden="false" customHeight="true" outlineLevel="0" collapsed="false">
      <c r="A39" s="17"/>
      <c r="B39" s="17"/>
      <c r="C39" s="25"/>
      <c r="D39" s="40" t="s">
        <v>65</v>
      </c>
      <c r="E39" s="40"/>
      <c r="F39" s="40"/>
      <c r="G39" s="55" t="n">
        <f aca="false">SUM(G26:G38)</f>
        <v>21383204.15</v>
      </c>
      <c r="H39" s="51"/>
      <c r="I39" s="56"/>
      <c r="J39" s="55" t="n">
        <f aca="false">SUM(J26:J38)</f>
        <v>19507490</v>
      </c>
      <c r="K39" s="56"/>
      <c r="L39" s="55" t="n">
        <f aca="false">SUM(L26:L38)</f>
        <v>17081098</v>
      </c>
      <c r="M39" s="56"/>
      <c r="N39" s="57" t="n">
        <f aca="false">L39-J39</f>
        <v>-2426392</v>
      </c>
      <c r="O39" s="52" t="n">
        <f aca="false">IF(L39=0,-1,N39/J39)</f>
        <v>-0.124382583305182</v>
      </c>
      <c r="P39" s="58"/>
      <c r="Q39" s="14"/>
      <c r="S39" s="20" t="n">
        <f aca="false">IF(G39=0,IF(J39=0,0,1),1)</f>
        <v>1</v>
      </c>
      <c r="U39" s="14"/>
      <c r="W39" s="14"/>
    </row>
    <row r="40" s="15" customFormat="true" ht="15.75" hidden="false" customHeight="true" outlineLevel="0" collapsed="false">
      <c r="A40" s="17"/>
      <c r="B40" s="17"/>
      <c r="C40" s="25"/>
      <c r="D40" s="40"/>
      <c r="E40" s="40"/>
      <c r="F40" s="40"/>
      <c r="G40" s="56"/>
      <c r="H40" s="56"/>
      <c r="I40" s="56"/>
      <c r="J40" s="56"/>
      <c r="K40" s="56"/>
      <c r="L40" s="56"/>
      <c r="M40" s="56"/>
      <c r="N40" s="56"/>
      <c r="O40" s="64"/>
      <c r="P40" s="58"/>
      <c r="Q40" s="14"/>
      <c r="S40" s="20" t="n">
        <v>1</v>
      </c>
      <c r="U40" s="14"/>
      <c r="W40" s="14"/>
    </row>
    <row r="41" s="15" customFormat="true" ht="15.75" hidden="false" customHeight="true" outlineLevel="0" collapsed="false">
      <c r="A41" s="17"/>
      <c r="B41" s="17"/>
      <c r="C41" s="42" t="s">
        <v>66</v>
      </c>
      <c r="D41" s="40"/>
      <c r="E41" s="40"/>
      <c r="F41" s="40"/>
      <c r="G41" s="65" t="n">
        <f aca="false">G22-G39</f>
        <v>-2275393.72</v>
      </c>
      <c r="H41" s="65"/>
      <c r="I41" s="56"/>
      <c r="J41" s="65" t="n">
        <f aca="false">J22-J39</f>
        <v>0</v>
      </c>
      <c r="K41" s="56"/>
      <c r="L41" s="65" t="n">
        <f aca="false">L22-L39</f>
        <v>0</v>
      </c>
      <c r="M41" s="56"/>
      <c r="N41" s="65" t="n">
        <f aca="false">N22-N39</f>
        <v>0</v>
      </c>
      <c r="O41" s="52" t="n">
        <v>0</v>
      </c>
      <c r="P41" s="66"/>
      <c r="Q41" s="14"/>
      <c r="S41" s="20" t="n">
        <v>1</v>
      </c>
      <c r="U41" s="14"/>
      <c r="W41" s="14"/>
    </row>
    <row r="42" s="15" customFormat="true" ht="15.75" hidden="false" customHeight="true" outlineLevel="0" collapsed="false">
      <c r="A42" s="17"/>
      <c r="B42" s="17"/>
      <c r="C42" s="25"/>
      <c r="D42" s="40"/>
      <c r="E42" s="40"/>
      <c r="F42" s="40"/>
      <c r="G42" s="56"/>
      <c r="H42" s="56"/>
      <c r="I42" s="56"/>
      <c r="J42" s="56"/>
      <c r="K42" s="56"/>
      <c r="L42" s="56"/>
      <c r="M42" s="56"/>
      <c r="N42" s="56"/>
      <c r="O42" s="64"/>
      <c r="P42" s="58"/>
      <c r="Q42" s="14"/>
      <c r="S42" s="20" t="n">
        <v>1</v>
      </c>
      <c r="U42" s="14"/>
      <c r="W42" s="14"/>
    </row>
    <row r="43" s="15" customFormat="true" ht="15.75" hidden="false" customHeight="true" outlineLevel="0" collapsed="false">
      <c r="A43" s="17"/>
      <c r="B43" s="17"/>
      <c r="C43" s="25"/>
      <c r="D43" s="40"/>
      <c r="E43" s="40"/>
      <c r="F43" s="40"/>
      <c r="G43" s="56"/>
      <c r="H43" s="56"/>
      <c r="I43" s="56"/>
      <c r="J43" s="56"/>
      <c r="K43" s="56"/>
      <c r="L43" s="56"/>
      <c r="M43" s="56"/>
      <c r="N43" s="56"/>
      <c r="O43" s="64"/>
      <c r="P43" s="58"/>
      <c r="Q43" s="14"/>
      <c r="S43" s="20" t="n">
        <v>1</v>
      </c>
      <c r="U43" s="14"/>
      <c r="W43" s="14"/>
    </row>
    <row r="44" s="15" customFormat="true" ht="15.75" hidden="false" customHeight="true" outlineLevel="0" collapsed="false">
      <c r="A44" s="17"/>
      <c r="B44" s="17"/>
      <c r="C44" s="25"/>
      <c r="D44" s="40"/>
      <c r="E44" s="40"/>
      <c r="F44" s="40"/>
      <c r="G44" s="56"/>
      <c r="H44" s="56"/>
      <c r="I44" s="56"/>
      <c r="J44" s="56"/>
      <c r="K44" s="56"/>
      <c r="L44" s="56"/>
      <c r="M44" s="56"/>
      <c r="N44" s="56"/>
      <c r="O44" s="64"/>
      <c r="P44" s="58"/>
      <c r="Q44" s="14"/>
      <c r="S44" s="20" t="n">
        <v>1</v>
      </c>
      <c r="U44" s="14"/>
      <c r="W44" s="14"/>
    </row>
    <row r="45" s="15" customFormat="true" ht="15.75" hidden="false" customHeight="true" outlineLevel="0" collapsed="false">
      <c r="A45" s="17"/>
      <c r="B45" s="17"/>
      <c r="C45" s="25"/>
      <c r="D45" s="40"/>
      <c r="E45" s="40"/>
      <c r="F45" s="40"/>
      <c r="G45" s="67" t="s">
        <v>67</v>
      </c>
      <c r="H45" s="67"/>
      <c r="I45" s="56"/>
      <c r="J45" s="67" t="s">
        <v>68</v>
      </c>
      <c r="K45" s="56"/>
      <c r="L45" s="30" t="s">
        <v>13</v>
      </c>
      <c r="M45" s="56"/>
      <c r="N45" s="30" t="s">
        <v>14</v>
      </c>
      <c r="O45" s="64"/>
      <c r="P45" s="58"/>
      <c r="Q45" s="14"/>
      <c r="S45" s="20" t="n">
        <v>1</v>
      </c>
      <c r="U45" s="14"/>
      <c r="W45" s="14"/>
    </row>
    <row r="46" s="15" customFormat="true" ht="15.75" hidden="false" customHeight="true" outlineLevel="0" collapsed="false">
      <c r="A46" s="17"/>
      <c r="B46" s="17"/>
      <c r="C46" s="25"/>
      <c r="D46" s="59"/>
      <c r="E46" s="59"/>
      <c r="F46" s="59"/>
      <c r="G46" s="68" t="str">
        <f aca="false">G9</f>
        <v>2007-08</v>
      </c>
      <c r="H46" s="69"/>
      <c r="I46" s="53"/>
      <c r="J46" s="68" t="str">
        <f aca="false">J9</f>
        <v>2008-09</v>
      </c>
      <c r="K46" s="53"/>
      <c r="L46" s="68" t="str">
        <f aca="false">L9</f>
        <v>2009-10</v>
      </c>
      <c r="M46" s="53"/>
      <c r="N46" s="37" t="s">
        <v>16</v>
      </c>
      <c r="O46" s="60"/>
      <c r="P46" s="61"/>
      <c r="Q46" s="14"/>
      <c r="S46" s="20" t="n">
        <v>1</v>
      </c>
      <c r="U46" s="14"/>
      <c r="W46" s="14"/>
    </row>
    <row r="47" s="15" customFormat="true" ht="15.75" hidden="false" customHeight="true" outlineLevel="0" collapsed="false">
      <c r="A47" s="17"/>
      <c r="B47" s="17"/>
      <c r="C47" s="25"/>
      <c r="D47" s="59"/>
      <c r="E47" s="59"/>
      <c r="F47" s="59"/>
      <c r="G47" s="53"/>
      <c r="H47" s="53"/>
      <c r="I47" s="53"/>
      <c r="J47" s="53"/>
      <c r="K47" s="53"/>
      <c r="L47" s="53"/>
      <c r="M47" s="53"/>
      <c r="N47" s="53"/>
      <c r="O47" s="60"/>
      <c r="P47" s="61"/>
      <c r="Q47" s="14"/>
      <c r="S47" s="20" t="n">
        <v>1</v>
      </c>
      <c r="U47" s="14"/>
      <c r="W47" s="14"/>
    </row>
    <row r="48" s="15" customFormat="true" ht="15.75" hidden="false" customHeight="true" outlineLevel="0" collapsed="false">
      <c r="A48" s="17"/>
      <c r="B48" s="17"/>
      <c r="C48" s="25" t="s">
        <v>69</v>
      </c>
      <c r="D48" s="59"/>
      <c r="E48" s="59"/>
      <c r="F48" s="59"/>
      <c r="G48" s="70" t="n">
        <v>47</v>
      </c>
      <c r="H48" s="70"/>
      <c r="I48" s="53"/>
      <c r="J48" s="70" t="n">
        <v>39</v>
      </c>
      <c r="K48" s="70"/>
      <c r="L48" s="70" t="n">
        <v>38</v>
      </c>
      <c r="M48" s="70"/>
      <c r="N48" s="70" t="n">
        <f aca="false">L48-J48</f>
        <v>-1</v>
      </c>
      <c r="O48" s="60"/>
      <c r="P48" s="61"/>
      <c r="Q48" s="14"/>
      <c r="S48" s="20" t="n">
        <v>1</v>
      </c>
      <c r="U48" s="14"/>
      <c r="W48" s="14"/>
    </row>
    <row r="49" s="15" customFormat="true" ht="15.75" hidden="false" customHeight="true" outlineLevel="0" collapsed="false">
      <c r="A49" s="17"/>
      <c r="B49" s="17"/>
      <c r="C49" s="25"/>
      <c r="D49" s="59"/>
      <c r="E49" s="59"/>
      <c r="F49" s="59"/>
      <c r="G49" s="53"/>
      <c r="H49" s="53"/>
      <c r="I49" s="53"/>
      <c r="J49" s="53"/>
      <c r="K49" s="53"/>
      <c r="L49" s="53"/>
      <c r="M49" s="53"/>
      <c r="N49" s="53"/>
      <c r="O49" s="60"/>
      <c r="P49" s="61"/>
      <c r="Q49" s="14"/>
      <c r="S49" s="20" t="n">
        <v>1</v>
      </c>
      <c r="U49" s="14"/>
      <c r="W49" s="14"/>
    </row>
    <row r="50" s="15" customFormat="true" ht="15.75" hidden="false" customHeight="true" outlineLevel="0" collapsed="false">
      <c r="A50" s="17"/>
      <c r="B50" s="17"/>
      <c r="C50" s="25"/>
      <c r="D50" s="59" t="s">
        <v>70</v>
      </c>
      <c r="E50" s="59"/>
      <c r="F50" s="59"/>
      <c r="G50" s="53"/>
      <c r="H50" s="53"/>
      <c r="I50" s="53"/>
      <c r="J50" s="53"/>
      <c r="K50" s="53"/>
      <c r="L50" s="53"/>
      <c r="M50" s="53"/>
      <c r="N50" s="53"/>
      <c r="O50" s="60"/>
      <c r="P50" s="61"/>
      <c r="Q50" s="14"/>
      <c r="S50" s="20" t="n">
        <v>1</v>
      </c>
      <c r="U50" s="14"/>
      <c r="W50" s="14"/>
    </row>
    <row r="51" s="15" customFormat="true" ht="15.75" hidden="false" customHeight="true" outlineLevel="0" collapsed="false">
      <c r="A51" s="71"/>
      <c r="B51" s="71"/>
      <c r="C51" s="72"/>
      <c r="D51" s="72" t="s">
        <v>71</v>
      </c>
      <c r="E51" s="72"/>
      <c r="F51" s="72"/>
      <c r="G51" s="73"/>
      <c r="H51" s="73"/>
      <c r="I51" s="73"/>
      <c r="J51" s="73"/>
      <c r="K51" s="73"/>
      <c r="L51" s="73"/>
      <c r="M51" s="73"/>
      <c r="N51" s="73"/>
      <c r="O51" s="74"/>
      <c r="P51" s="75"/>
      <c r="Q51" s="14"/>
      <c r="S51" s="20" t="n">
        <v>1</v>
      </c>
      <c r="U51" s="14"/>
      <c r="W51" s="14"/>
    </row>
    <row r="52" s="15" customFormat="true" ht="15.75" hidden="true" customHeight="true" outlineLevel="0" collapsed="false">
      <c r="A52" s="25"/>
      <c r="B52" s="25"/>
      <c r="C52" s="25"/>
      <c r="D52" s="59"/>
      <c r="E52" s="59"/>
      <c r="F52" s="59"/>
      <c r="G52" s="53"/>
      <c r="H52" s="53"/>
      <c r="I52" s="53"/>
      <c r="J52" s="53"/>
      <c r="K52" s="53"/>
      <c r="L52" s="53"/>
      <c r="M52" s="53"/>
      <c r="N52" s="53"/>
      <c r="O52" s="60"/>
      <c r="P52" s="61"/>
      <c r="Q52" s="14"/>
      <c r="S52" s="20"/>
      <c r="U52" s="14"/>
      <c r="W52" s="14"/>
    </row>
    <row r="53" customFormat="false" ht="14.85" hidden="true" customHeight="true" outlineLevel="0" collapsed="false">
      <c r="L53" s="76"/>
      <c r="M53" s="76"/>
      <c r="N53" s="76"/>
      <c r="O53" s="77" t="str">
        <f aca="false">"Request: "&amp;R2</f>
        <v>Request: FS</v>
      </c>
      <c r="P53" s="78"/>
      <c r="Q53" s="79"/>
      <c r="R53" s="80"/>
      <c r="S53" s="63"/>
      <c r="T53" s="80"/>
      <c r="U53" s="79"/>
      <c r="W53" s="79"/>
    </row>
    <row r="54" customFormat="false" ht="14.85" hidden="true" customHeight="true" outlineLevel="0" collapsed="false">
      <c r="L54" s="76"/>
      <c r="M54" s="76"/>
      <c r="N54" s="76"/>
      <c r="O54" s="77" t="str">
        <f aca="false">"Layout: "&amp;R3</f>
        <v>Layout: FS</v>
      </c>
      <c r="P54" s="78"/>
      <c r="S54" s="63"/>
    </row>
    <row r="55" customFormat="false" ht="14.85" hidden="true" customHeight="true" outlineLevel="0" collapsed="false">
      <c r="L55" s="76"/>
      <c r="M55" s="76"/>
      <c r="N55" s="76"/>
      <c r="O55" s="77" t="str">
        <f aca="false">"Request Date: "&amp;R4</f>
        <v>Request Date: 2009-01-14</v>
      </c>
      <c r="P55" s="78"/>
      <c r="S55" s="63"/>
    </row>
    <row r="56" customFormat="false" ht="14.85" hidden="true" customHeight="true" outlineLevel="0" collapsed="false">
      <c r="O56" s="77" t="str">
        <f aca="false">"Scope: "&amp;R13</f>
        <v>Scope: FS</v>
      </c>
      <c r="S56" s="63"/>
    </row>
    <row r="57" customFormat="false" ht="14.85" hidden="true" customHeight="true" outlineLevel="0" collapsed="false">
      <c r="S57" s="63"/>
    </row>
    <row r="58" customFormat="false" ht="14.85" hidden="true" customHeight="true" outlineLevel="0" collapsed="false"/>
    <row r="59" customFormat="false" ht="14.85" hidden="true" customHeight="true" outlineLevel="0" collapsed="false">
      <c r="V59" s="81"/>
    </row>
    <row r="60" customFormat="false" ht="14.25" hidden="false" customHeight="true" outlineLevel="0" collapsed="false">
      <c r="B60" s="82"/>
      <c r="O60" s="83"/>
    </row>
    <row r="61" customFormat="false" ht="14.25" hidden="false" customHeight="true" outlineLevel="0" collapsed="false">
      <c r="B61" s="82"/>
      <c r="C61" s="84" t="s">
        <v>72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1"/>
      <c r="Q61" s="1"/>
      <c r="R61" s="1"/>
      <c r="S61" s="1"/>
      <c r="T61" s="1"/>
      <c r="U61" s="1"/>
    </row>
    <row r="62" customFormat="false" ht="14.25" hidden="false" customHeight="true" outlineLevel="0" collapsed="false">
      <c r="B62" s="82"/>
      <c r="O62" s="3"/>
      <c r="P62" s="1"/>
      <c r="Q62" s="1"/>
      <c r="R62" s="1"/>
      <c r="S62" s="1"/>
      <c r="T62" s="1"/>
      <c r="U62" s="1"/>
    </row>
    <row r="63" customFormat="false" ht="12.75" hidden="false" customHeight="false" outlineLevel="0" collapsed="false">
      <c r="B63" s="82"/>
      <c r="C63" s="85" t="s">
        <v>22</v>
      </c>
      <c r="O63" s="3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B64" s="82"/>
      <c r="C64" s="1" t="s">
        <v>73</v>
      </c>
      <c r="E64" s="47"/>
      <c r="J64" s="49" t="n">
        <f aca="false">G65+G66+G67</f>
        <v>222795</v>
      </c>
      <c r="O64" s="3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B65" s="82"/>
      <c r="D65" s="1" t="s">
        <v>74</v>
      </c>
      <c r="E65" s="47"/>
      <c r="G65" s="47" t="n">
        <v>158243</v>
      </c>
      <c r="J65" s="49"/>
      <c r="O65" s="3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B66" s="82"/>
      <c r="D66" s="1" t="s">
        <v>75</v>
      </c>
      <c r="E66" s="47" t="n">
        <v>28989</v>
      </c>
      <c r="G66" s="47" t="n">
        <v>63612</v>
      </c>
      <c r="J66" s="86"/>
      <c r="O66" s="3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B67" s="82"/>
      <c r="D67" s="1" t="s">
        <v>76</v>
      </c>
      <c r="E67" s="47"/>
      <c r="G67" s="47" t="n">
        <v>940</v>
      </c>
      <c r="J67" s="6"/>
      <c r="O67" s="3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B68" s="82"/>
      <c r="C68" s="1" t="s">
        <v>77</v>
      </c>
      <c r="E68" s="47" t="n">
        <v>-50893</v>
      </c>
      <c r="J68" s="86" t="n">
        <f aca="false">G69</f>
        <v>-300000</v>
      </c>
      <c r="O68" s="3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B69" s="82"/>
      <c r="D69" s="1" t="s">
        <v>78</v>
      </c>
      <c r="E69" s="47"/>
      <c r="G69" s="48" t="n">
        <v>-300000</v>
      </c>
      <c r="J69" s="47"/>
      <c r="O69" s="3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B70" s="82"/>
      <c r="E70" s="6"/>
      <c r="J70" s="86"/>
      <c r="O70" s="3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B71" s="82"/>
      <c r="C71" s="87" t="s">
        <v>79</v>
      </c>
      <c r="G71" s="6"/>
      <c r="J71" s="86" t="n">
        <f aca="false">J64+J68</f>
        <v>-77205</v>
      </c>
      <c r="O71" s="3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B72" s="82"/>
      <c r="E72" s="6"/>
      <c r="J72" s="86"/>
      <c r="O72" s="3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B73" s="82"/>
      <c r="C73" s="85" t="s">
        <v>39</v>
      </c>
      <c r="G73" s="6"/>
      <c r="J73" s="86"/>
      <c r="O73" s="3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B74" s="82"/>
      <c r="C74" s="87"/>
      <c r="D74" s="1" t="s">
        <v>80</v>
      </c>
      <c r="E74" s="47" t="n">
        <v>4487</v>
      </c>
      <c r="J74" s="88" t="n">
        <v>-77205</v>
      </c>
      <c r="O74" s="3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B75" s="82"/>
      <c r="E75" s="47"/>
      <c r="J75" s="86"/>
      <c r="O75" s="3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B76" s="82"/>
      <c r="C76" s="87" t="s">
        <v>81</v>
      </c>
      <c r="G76" s="6"/>
      <c r="J76" s="86" t="n">
        <f aca="false">J74</f>
        <v>-77205</v>
      </c>
      <c r="O76" s="3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B77" s="82"/>
      <c r="C77" s="87"/>
      <c r="G77" s="6"/>
      <c r="J77" s="86"/>
      <c r="O77" s="3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B78" s="82"/>
      <c r="C78" s="89" t="s">
        <v>82</v>
      </c>
      <c r="E78" s="6"/>
      <c r="J78" s="50" t="n">
        <f aca="false">J71-J76</f>
        <v>0</v>
      </c>
      <c r="O78" s="3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B79" s="90"/>
      <c r="C79" s="91"/>
      <c r="D79" s="91"/>
      <c r="E79" s="91"/>
      <c r="F79" s="91"/>
      <c r="G79" s="92"/>
      <c r="H79" s="91"/>
      <c r="I79" s="91"/>
      <c r="J79" s="91"/>
      <c r="K79" s="91"/>
      <c r="L79" s="91"/>
      <c r="M79" s="91"/>
      <c r="N79" s="91"/>
      <c r="O79" s="93"/>
      <c r="P79" s="1"/>
      <c r="Q79" s="1"/>
      <c r="R79" s="1"/>
      <c r="S79" s="1"/>
      <c r="T79" s="1"/>
      <c r="U79" s="1"/>
    </row>
    <row r="97" customFormat="false" ht="12.75" hidden="false" customHeight="false" outlineLevel="0" collapsed="false">
      <c r="V97" s="81"/>
    </row>
    <row r="134" customFormat="false" ht="12.75" hidden="false" customHeight="false" outlineLevel="0" collapsed="false">
      <c r="V134" s="81"/>
    </row>
    <row r="171" customFormat="false" ht="12.75" hidden="false" customHeight="false" outlineLevel="0" collapsed="false">
      <c r="V171" s="81"/>
    </row>
    <row r="208" customFormat="false" ht="12.75" hidden="false" customHeight="false" outlineLevel="0" collapsed="false">
      <c r="V208" s="81"/>
    </row>
    <row r="245" customFormat="false" ht="12.75" hidden="false" customHeight="false" outlineLevel="0" collapsed="false">
      <c r="V245" s="81"/>
    </row>
    <row r="282" customFormat="false" ht="12.75" hidden="false" customHeight="false" outlineLevel="0" collapsed="false">
      <c r="V282" s="81"/>
    </row>
    <row r="319" customFormat="false" ht="12.75" hidden="false" customHeight="false" outlineLevel="0" collapsed="false">
      <c r="V319" s="81"/>
    </row>
    <row r="356" customFormat="false" ht="12.75" hidden="false" customHeight="false" outlineLevel="0" collapsed="false">
      <c r="V356" s="81"/>
    </row>
    <row r="393" customFormat="false" ht="12.75" hidden="false" customHeight="false" outlineLevel="0" collapsed="false">
      <c r="V393" s="81"/>
    </row>
    <row r="430" customFormat="false" ht="12.75" hidden="false" customHeight="false" outlineLevel="0" collapsed="false">
      <c r="V430" s="81"/>
    </row>
    <row r="467" customFormat="false" ht="12.75" hidden="false" customHeight="false" outlineLevel="0" collapsed="false">
      <c r="V467" s="81"/>
    </row>
    <row r="504" customFormat="false" ht="12.75" hidden="false" customHeight="false" outlineLevel="0" collapsed="false">
      <c r="V504" s="81"/>
    </row>
    <row r="541" customFormat="false" ht="12.75" hidden="false" customHeight="false" outlineLevel="0" collapsed="false">
      <c r="V541" s="81"/>
    </row>
    <row r="578" customFormat="false" ht="12.75" hidden="false" customHeight="false" outlineLevel="0" collapsed="false">
      <c r="V578" s="81"/>
    </row>
    <row r="615" customFormat="false" ht="12.75" hidden="false" customHeight="false" outlineLevel="0" collapsed="false">
      <c r="V615" s="81"/>
    </row>
    <row r="652" customFormat="false" ht="12.75" hidden="false" customHeight="false" outlineLevel="0" collapsed="false">
      <c r="V652" s="81"/>
    </row>
    <row r="689" customFormat="false" ht="12.75" hidden="false" customHeight="false" outlineLevel="0" collapsed="false">
      <c r="V689" s="81"/>
    </row>
    <row r="726" customFormat="false" ht="12.75" hidden="false" customHeight="false" outlineLevel="0" collapsed="false">
      <c r="V726" s="81"/>
    </row>
    <row r="763" customFormat="false" ht="12.75" hidden="false" customHeight="false" outlineLevel="0" collapsed="false">
      <c r="V763" s="81"/>
    </row>
    <row r="800" customFormat="false" ht="12.75" hidden="false" customHeight="false" outlineLevel="0" collapsed="false">
      <c r="V800" s="81"/>
    </row>
    <row r="837" customFormat="false" ht="12.75" hidden="false" customHeight="false" outlineLevel="0" collapsed="false">
      <c r="V837" s="81"/>
    </row>
    <row r="874" customFormat="false" ht="12.75" hidden="false" customHeight="false" outlineLevel="0" collapsed="false">
      <c r="V874" s="81"/>
    </row>
    <row r="911" customFormat="false" ht="12.75" hidden="false" customHeight="false" outlineLevel="0" collapsed="false">
      <c r="V911" s="81"/>
    </row>
    <row r="948" customFormat="false" ht="12.75" hidden="false" customHeight="false" outlineLevel="0" collapsed="false">
      <c r="V948" s="81"/>
    </row>
    <row r="985" customFormat="false" ht="12.75" hidden="false" customHeight="false" outlineLevel="0" collapsed="false">
      <c r="V985" s="81"/>
    </row>
    <row r="1022" customFormat="false" ht="12.75" hidden="false" customHeight="false" outlineLevel="0" collapsed="false">
      <c r="V1022" s="81"/>
    </row>
    <row r="1059" customFormat="false" ht="12.75" hidden="false" customHeight="false" outlineLevel="0" collapsed="false">
      <c r="V1059" s="81"/>
    </row>
  </sheetData>
  <autoFilter ref="A1:S59">
    <filterColumn colId="18">
      <filters>
        <filter val="1"/>
      </filters>
    </filterColumn>
  </autoFilter>
  <mergeCells count="5">
    <mergeCell ref="B2:P2"/>
    <mergeCell ref="B3:P3"/>
    <mergeCell ref="B4:P4"/>
    <mergeCell ref="B5:O5"/>
    <mergeCell ref="C61:O61"/>
  </mergeCells>
  <printOptions headings="false" gridLines="false" gridLinesSet="true" horizontalCentered="true" verticalCentered="false"/>
  <pageMargins left="0.45" right="0.5" top="0.75" bottom="0.35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"D"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8.99"/>
  </cols>
  <sheetData>
    <row r="1" customFormat="false" ht="12.75" hidden="false" customHeight="false" outlineLevel="0" collapsed="false">
      <c r="A1" s="94" t="s">
        <v>83</v>
      </c>
      <c r="B1" s="94" t="s">
        <v>84</v>
      </c>
      <c r="C1" s="94" t="s">
        <v>85</v>
      </c>
      <c r="D1" s="0" t="s">
        <v>86</v>
      </c>
    </row>
    <row r="2" customFormat="false" ht="12.75" hidden="false" customHeight="false" outlineLevel="0" collapsed="false">
      <c r="A2" s="94" t="s">
        <v>87</v>
      </c>
      <c r="B2" s="94" t="s">
        <v>88</v>
      </c>
      <c r="C2" s="94" t="s">
        <v>89</v>
      </c>
      <c r="D2" s="0" t="s">
        <v>90</v>
      </c>
    </row>
    <row r="3" customFormat="false" ht="12.75" hidden="false" customHeight="false" outlineLevel="0" collapsed="false">
      <c r="A3" s="94" t="s">
        <v>91</v>
      </c>
      <c r="B3" s="94" t="s">
        <v>92</v>
      </c>
      <c r="C3" s="94" t="s">
        <v>93</v>
      </c>
      <c r="D3" s="0" t="n">
        <v>362</v>
      </c>
    </row>
    <row r="4" customFormat="false" ht="12.75" hidden="false" customHeight="false" outlineLevel="0" collapsed="false">
      <c r="A4" s="94" t="s">
        <v>94</v>
      </c>
      <c r="B4" s="94" t="s">
        <v>92</v>
      </c>
      <c r="C4" s="94" t="s">
        <v>93</v>
      </c>
      <c r="D4" s="0" t="n">
        <v>210</v>
      </c>
    </row>
    <row r="5" customFormat="false" ht="12.75" hidden="false" customHeight="false" outlineLevel="0" collapsed="false">
      <c r="A5" s="95" t="s">
        <v>95</v>
      </c>
      <c r="B5" s="95" t="s">
        <v>92</v>
      </c>
      <c r="C5" s="95" t="s">
        <v>93</v>
      </c>
      <c r="F5" s="95" t="s">
        <v>96</v>
      </c>
    </row>
    <row r="6" customFormat="false" ht="12.75" hidden="false" customHeight="false" outlineLevel="0" collapsed="false">
      <c r="A6" s="94" t="s">
        <v>97</v>
      </c>
      <c r="B6" s="94" t="s">
        <v>92</v>
      </c>
      <c r="C6" s="94" t="s">
        <v>93</v>
      </c>
      <c r="D6" s="0" t="n">
        <v>420</v>
      </c>
    </row>
    <row r="7" customFormat="false" ht="12.75" hidden="false" customHeight="false" outlineLevel="0" collapsed="false">
      <c r="A7" s="94" t="s">
        <v>98</v>
      </c>
      <c r="B7" s="94" t="s">
        <v>92</v>
      </c>
      <c r="C7" s="94" t="s">
        <v>93</v>
      </c>
      <c r="D7" s="0" t="n">
        <v>66</v>
      </c>
    </row>
    <row r="8" customFormat="false" ht="12.75" hidden="false" customHeight="false" outlineLevel="0" collapsed="false">
      <c r="A8" s="94" t="s">
        <v>99</v>
      </c>
      <c r="B8" s="94" t="s">
        <v>92</v>
      </c>
      <c r="C8" s="94" t="s">
        <v>93</v>
      </c>
      <c r="D8" s="0" t="n">
        <v>1661</v>
      </c>
    </row>
    <row r="9" customFormat="false" ht="12.75" hidden="false" customHeight="false" outlineLevel="0" collapsed="false">
      <c r="A9" s="94" t="s">
        <v>100</v>
      </c>
      <c r="B9" s="94" t="s">
        <v>92</v>
      </c>
      <c r="C9" s="94" t="s">
        <v>93</v>
      </c>
      <c r="D9" s="0" t="n">
        <v>89</v>
      </c>
    </row>
    <row r="10" customFormat="false" ht="12.75" hidden="false" customHeight="false" outlineLevel="0" collapsed="false">
      <c r="A10" s="94" t="s">
        <v>101</v>
      </c>
      <c r="B10" s="94" t="s">
        <v>92</v>
      </c>
      <c r="C10" s="94" t="s">
        <v>93</v>
      </c>
      <c r="D10" s="0" t="n">
        <v>511</v>
      </c>
    </row>
    <row r="11" customFormat="false" ht="12.75" hidden="false" customHeight="false" outlineLevel="0" collapsed="false">
      <c r="A11" s="94" t="s">
        <v>102</v>
      </c>
      <c r="B11" s="94" t="s">
        <v>92</v>
      </c>
      <c r="C11" s="94" t="s">
        <v>93</v>
      </c>
      <c r="D11" s="0" t="n">
        <v>163</v>
      </c>
    </row>
    <row r="12" customFormat="false" ht="12.75" hidden="false" customHeight="false" outlineLevel="0" collapsed="false">
      <c r="A12" s="94" t="s">
        <v>103</v>
      </c>
      <c r="B12" s="94" t="s">
        <v>92</v>
      </c>
      <c r="C12" s="94" t="s">
        <v>93</v>
      </c>
      <c r="D12" s="0" t="n">
        <v>245</v>
      </c>
    </row>
    <row r="13" customFormat="false" ht="12.75" hidden="false" customHeight="false" outlineLevel="0" collapsed="false">
      <c r="A13" s="94" t="s">
        <v>104</v>
      </c>
      <c r="B13" s="94" t="s">
        <v>92</v>
      </c>
      <c r="C13" s="94" t="s">
        <v>93</v>
      </c>
      <c r="D13" s="0" t="n">
        <v>337</v>
      </c>
    </row>
    <row r="14" customFormat="false" ht="12.75" hidden="false" customHeight="false" outlineLevel="0" collapsed="false">
      <c r="A14" s="94" t="s">
        <v>105</v>
      </c>
      <c r="B14" s="94" t="s">
        <v>106</v>
      </c>
      <c r="C14" s="94" t="s">
        <v>107</v>
      </c>
      <c r="D14" s="0" t="n">
        <v>28</v>
      </c>
    </row>
    <row r="15" customFormat="false" ht="12.75" hidden="false" customHeight="false" outlineLevel="0" collapsed="false">
      <c r="A15" s="94" t="s">
        <v>108</v>
      </c>
      <c r="B15" s="94" t="s">
        <v>92</v>
      </c>
      <c r="C15" s="94" t="s">
        <v>93</v>
      </c>
      <c r="D15" s="0" t="n">
        <v>205</v>
      </c>
    </row>
    <row r="16" customFormat="false" ht="12.75" hidden="false" customHeight="false" outlineLevel="0" collapsed="false">
      <c r="A16" s="94" t="s">
        <v>109</v>
      </c>
      <c r="B16" s="94" t="s">
        <v>92</v>
      </c>
      <c r="C16" s="94" t="s">
        <v>93</v>
      </c>
      <c r="D16" s="0" t="n">
        <v>40</v>
      </c>
    </row>
    <row r="17" customFormat="false" ht="12.75" hidden="false" customHeight="false" outlineLevel="0" collapsed="false">
      <c r="A17" s="95" t="s">
        <v>110</v>
      </c>
      <c r="B17" s="95" t="s">
        <v>92</v>
      </c>
      <c r="C17" s="95" t="s">
        <v>93</v>
      </c>
      <c r="F17" s="95" t="s">
        <v>96</v>
      </c>
    </row>
    <row r="18" customFormat="false" ht="12.75" hidden="false" customHeight="false" outlineLevel="0" collapsed="false">
      <c r="A18" s="94" t="s">
        <v>111</v>
      </c>
      <c r="B18" s="94" t="s">
        <v>92</v>
      </c>
      <c r="C18" s="94" t="s">
        <v>93</v>
      </c>
      <c r="D18" s="0" t="n">
        <v>151</v>
      </c>
    </row>
    <row r="19" customFormat="false" ht="12.75" hidden="false" customHeight="false" outlineLevel="0" collapsed="false">
      <c r="A19" s="94" t="s">
        <v>112</v>
      </c>
      <c r="B19" s="94" t="s">
        <v>106</v>
      </c>
      <c r="C19" s="94" t="s">
        <v>107</v>
      </c>
      <c r="D19" s="0" t="n">
        <v>465</v>
      </c>
    </row>
    <row r="20" customFormat="false" ht="12.75" hidden="false" customHeight="false" outlineLevel="0" collapsed="false">
      <c r="A20" s="94" t="s">
        <v>113</v>
      </c>
      <c r="B20" s="94" t="s">
        <v>106</v>
      </c>
      <c r="C20" s="94" t="s">
        <v>107</v>
      </c>
      <c r="D20" s="0" t="n">
        <v>56</v>
      </c>
    </row>
    <row r="21" customFormat="false" ht="12.75" hidden="false" customHeight="false" outlineLevel="0" collapsed="false">
      <c r="A21" s="94" t="s">
        <v>114</v>
      </c>
      <c r="B21" s="94" t="s">
        <v>92</v>
      </c>
      <c r="C21" s="94" t="s">
        <v>93</v>
      </c>
      <c r="D21" s="0" t="n">
        <v>441</v>
      </c>
    </row>
    <row r="22" customFormat="false" ht="12.75" hidden="false" customHeight="false" outlineLevel="0" collapsed="false">
      <c r="A22" s="94" t="s">
        <v>115</v>
      </c>
      <c r="B22" s="94" t="s">
        <v>92</v>
      </c>
      <c r="C22" s="94" t="s">
        <v>93</v>
      </c>
      <c r="D22" s="0" t="n">
        <v>782</v>
      </c>
    </row>
    <row r="23" customFormat="false" ht="12.75" hidden="false" customHeight="false" outlineLevel="0" collapsed="false">
      <c r="A23" s="94" t="s">
        <v>116</v>
      </c>
      <c r="B23" s="94" t="s">
        <v>92</v>
      </c>
      <c r="C23" s="94" t="s">
        <v>93</v>
      </c>
      <c r="D23" s="0" t="n">
        <v>406</v>
      </c>
    </row>
    <row r="24" customFormat="false" ht="12.75" hidden="false" customHeight="false" outlineLevel="0" collapsed="false">
      <c r="A24" s="94" t="s">
        <v>117</v>
      </c>
      <c r="B24" s="94" t="s">
        <v>92</v>
      </c>
      <c r="C24" s="94" t="s">
        <v>93</v>
      </c>
      <c r="D24" s="0" t="n">
        <v>2306</v>
      </c>
    </row>
    <row r="25" customFormat="false" ht="12.75" hidden="false" customHeight="false" outlineLevel="0" collapsed="false">
      <c r="A25" s="94" t="s">
        <v>118</v>
      </c>
      <c r="B25" s="94" t="s">
        <v>92</v>
      </c>
      <c r="C25" s="94" t="s">
        <v>93</v>
      </c>
      <c r="D25" s="0" t="n">
        <v>775</v>
      </c>
    </row>
    <row r="26" customFormat="false" ht="12.75" hidden="false" customHeight="false" outlineLevel="0" collapsed="false">
      <c r="A26" s="94" t="s">
        <v>119</v>
      </c>
      <c r="B26" s="94" t="s">
        <v>92</v>
      </c>
      <c r="C26" s="94" t="s">
        <v>93</v>
      </c>
      <c r="D26" s="0" t="n">
        <v>188</v>
      </c>
    </row>
    <row r="27" customFormat="false" ht="12.75" hidden="false" customHeight="false" outlineLevel="0" collapsed="false">
      <c r="A27" s="94" t="s">
        <v>120</v>
      </c>
      <c r="B27" s="94" t="s">
        <v>92</v>
      </c>
      <c r="C27" s="94" t="s">
        <v>93</v>
      </c>
      <c r="D27" s="0" t="n">
        <v>86</v>
      </c>
    </row>
    <row r="28" customFormat="false" ht="12.75" hidden="false" customHeight="false" outlineLevel="0" collapsed="false">
      <c r="A28" s="94" t="s">
        <v>121</v>
      </c>
      <c r="B28" s="94" t="s">
        <v>92</v>
      </c>
      <c r="C28" s="94" t="s">
        <v>93</v>
      </c>
      <c r="D28" s="0" t="n">
        <v>87</v>
      </c>
    </row>
    <row r="29" customFormat="false" ht="12.75" hidden="false" customHeight="false" outlineLevel="0" collapsed="false">
      <c r="A29" s="94" t="s">
        <v>122</v>
      </c>
      <c r="B29" s="94" t="s">
        <v>92</v>
      </c>
      <c r="C29" s="94" t="s">
        <v>93</v>
      </c>
      <c r="D29" s="0" t="n">
        <v>304</v>
      </c>
    </row>
    <row r="30" customFormat="false" ht="12.75" hidden="false" customHeight="false" outlineLevel="0" collapsed="false">
      <c r="A30" s="94" t="s">
        <v>123</v>
      </c>
      <c r="B30" s="94" t="s">
        <v>92</v>
      </c>
      <c r="C30" s="94" t="s">
        <v>93</v>
      </c>
      <c r="D30" s="0" t="n">
        <v>1995</v>
      </c>
    </row>
    <row r="31" customFormat="false" ht="12.75" hidden="false" customHeight="false" outlineLevel="0" collapsed="false">
      <c r="A31" s="94" t="s">
        <v>124</v>
      </c>
      <c r="B31" s="94" t="s">
        <v>92</v>
      </c>
      <c r="C31" s="94" t="s">
        <v>93</v>
      </c>
      <c r="D31" s="0" t="n">
        <v>6708</v>
      </c>
    </row>
    <row r="32" customFormat="false" ht="12.75" hidden="false" customHeight="false" outlineLevel="0" collapsed="false">
      <c r="A32" s="94" t="s">
        <v>125</v>
      </c>
      <c r="B32" s="94" t="s">
        <v>92</v>
      </c>
      <c r="C32" s="94" t="s">
        <v>93</v>
      </c>
      <c r="D32" s="0" t="n">
        <v>928</v>
      </c>
    </row>
    <row r="33" customFormat="false" ht="12.75" hidden="false" customHeight="false" outlineLevel="0" collapsed="false">
      <c r="A33" s="94" t="s">
        <v>126</v>
      </c>
      <c r="B33" s="94" t="s">
        <v>92</v>
      </c>
      <c r="C33" s="94" t="s">
        <v>93</v>
      </c>
      <c r="D33" s="0" t="n">
        <v>540</v>
      </c>
    </row>
    <row r="34" customFormat="false" ht="12.75" hidden="false" customHeight="false" outlineLevel="0" collapsed="false">
      <c r="A34" s="94" t="s">
        <v>127</v>
      </c>
      <c r="B34" s="94" t="s">
        <v>92</v>
      </c>
      <c r="C34" s="94" t="s">
        <v>93</v>
      </c>
      <c r="D34" s="0" t="n">
        <v>331</v>
      </c>
    </row>
    <row r="35" customFormat="false" ht="12.75" hidden="false" customHeight="false" outlineLevel="0" collapsed="false">
      <c r="A35" s="94" t="s">
        <v>128</v>
      </c>
      <c r="B35" s="94" t="s">
        <v>92</v>
      </c>
      <c r="C35" s="94" t="s">
        <v>93</v>
      </c>
      <c r="D35" s="0" t="n">
        <v>3440</v>
      </c>
    </row>
    <row r="36" customFormat="false" ht="12.75" hidden="false" customHeight="false" outlineLevel="0" collapsed="false">
      <c r="A36" s="94" t="s">
        <v>129</v>
      </c>
      <c r="B36" s="94" t="s">
        <v>92</v>
      </c>
      <c r="C36" s="94" t="s">
        <v>93</v>
      </c>
      <c r="D36" s="0" t="n">
        <v>1236</v>
      </c>
    </row>
    <row r="37" customFormat="false" ht="12.75" hidden="false" customHeight="false" outlineLevel="0" collapsed="false">
      <c r="A37" s="94" t="s">
        <v>130</v>
      </c>
      <c r="B37" s="94" t="s">
        <v>92</v>
      </c>
      <c r="C37" s="94" t="s">
        <v>93</v>
      </c>
      <c r="D37" s="0" t="n">
        <v>888</v>
      </c>
    </row>
    <row r="38" customFormat="false" ht="12.75" hidden="false" customHeight="false" outlineLevel="0" collapsed="false">
      <c r="A38" s="94" t="s">
        <v>131</v>
      </c>
      <c r="B38" s="94" t="s">
        <v>92</v>
      </c>
      <c r="C38" s="94" t="s">
        <v>93</v>
      </c>
      <c r="D38" s="0" t="n">
        <v>622</v>
      </c>
    </row>
    <row r="39" customFormat="false" ht="12.75" hidden="false" customHeight="false" outlineLevel="0" collapsed="false">
      <c r="A39" s="94" t="s">
        <v>132</v>
      </c>
      <c r="B39" s="94" t="s">
        <v>92</v>
      </c>
      <c r="C39" s="94" t="s">
        <v>93</v>
      </c>
      <c r="D39" s="0" t="n">
        <v>403</v>
      </c>
    </row>
    <row r="40" customFormat="false" ht="12.75" hidden="false" customHeight="false" outlineLevel="0" collapsed="false">
      <c r="A40" s="94" t="s">
        <v>133</v>
      </c>
      <c r="B40" s="94" t="s">
        <v>92</v>
      </c>
      <c r="C40" s="94" t="s">
        <v>93</v>
      </c>
      <c r="D40" s="0" t="n">
        <v>572</v>
      </c>
    </row>
    <row r="41" customFormat="false" ht="12.75" hidden="false" customHeight="false" outlineLevel="0" collapsed="false">
      <c r="A41" s="94" t="s">
        <v>134</v>
      </c>
      <c r="B41" s="94" t="s">
        <v>135</v>
      </c>
      <c r="C41" s="94" t="s">
        <v>136</v>
      </c>
      <c r="D41" s="0" t="n">
        <v>33</v>
      </c>
    </row>
    <row r="42" customFormat="false" ht="12.75" hidden="false" customHeight="false" outlineLevel="0" collapsed="false">
      <c r="A42" s="94" t="s">
        <v>137</v>
      </c>
      <c r="B42" s="94" t="s">
        <v>92</v>
      </c>
      <c r="C42" s="94" t="s">
        <v>93</v>
      </c>
      <c r="D42" s="0" t="n">
        <v>1129</v>
      </c>
    </row>
    <row r="43" customFormat="false" ht="12.75" hidden="false" customHeight="false" outlineLevel="0" collapsed="false">
      <c r="A43" s="94" t="s">
        <v>138</v>
      </c>
      <c r="B43" s="94" t="s">
        <v>92</v>
      </c>
      <c r="C43" s="94" t="s">
        <v>93</v>
      </c>
      <c r="D43" s="0" t="n">
        <v>279</v>
      </c>
    </row>
    <row r="44" customFormat="false" ht="12.75" hidden="false" customHeight="false" outlineLevel="0" collapsed="false">
      <c r="A44" s="94" t="s">
        <v>139</v>
      </c>
      <c r="B44" s="94" t="s">
        <v>92</v>
      </c>
      <c r="C44" s="94" t="s">
        <v>93</v>
      </c>
      <c r="D44" s="0" t="n">
        <v>80</v>
      </c>
    </row>
    <row r="45" customFormat="false" ht="12.75" hidden="false" customHeight="false" outlineLevel="0" collapsed="false">
      <c r="A45" s="94" t="s">
        <v>140</v>
      </c>
      <c r="B45" s="94" t="s">
        <v>141</v>
      </c>
      <c r="C45" s="94" t="s">
        <v>142</v>
      </c>
      <c r="D45" s="0" t="n">
        <v>569</v>
      </c>
    </row>
    <row r="46" s="96" customFormat="true" ht="12.75" hidden="false" customHeight="false" outlineLevel="0" collapsed="false">
      <c r="A46" s="95" t="s">
        <v>143</v>
      </c>
      <c r="B46" s="95"/>
      <c r="C46" s="95" t="s">
        <v>144</v>
      </c>
      <c r="F46" s="95" t="s">
        <v>96</v>
      </c>
    </row>
    <row r="47" customFormat="false" ht="12.75" hidden="false" customHeight="false" outlineLevel="0" collapsed="false">
      <c r="A47" s="94" t="s">
        <v>145</v>
      </c>
      <c r="B47" s="94" t="s">
        <v>92</v>
      </c>
      <c r="C47" s="94" t="s">
        <v>93</v>
      </c>
      <c r="D47" s="0" t="n">
        <v>280</v>
      </c>
    </row>
    <row r="48" customFormat="false" ht="12.75" hidden="false" customHeight="false" outlineLevel="0" collapsed="false">
      <c r="A48" s="94" t="s">
        <v>146</v>
      </c>
      <c r="B48" s="94" t="s">
        <v>92</v>
      </c>
      <c r="C48" s="94" t="s">
        <v>93</v>
      </c>
      <c r="D48" s="0" t="n">
        <v>100</v>
      </c>
    </row>
    <row r="49" customFormat="false" ht="12.75" hidden="false" customHeight="false" outlineLevel="0" collapsed="false">
      <c r="A49" s="94" t="s">
        <v>147</v>
      </c>
      <c r="B49" s="94" t="s">
        <v>92</v>
      </c>
      <c r="C49" s="94" t="s">
        <v>93</v>
      </c>
      <c r="D49" s="0" t="n">
        <v>43</v>
      </c>
    </row>
    <row r="50" customFormat="false" ht="12.75" hidden="false" customHeight="false" outlineLevel="0" collapsed="false">
      <c r="A50" s="94" t="s">
        <v>148</v>
      </c>
      <c r="B50" s="94" t="s">
        <v>92</v>
      </c>
      <c r="C50" s="94" t="s">
        <v>93</v>
      </c>
      <c r="D50" s="0" t="n">
        <v>78</v>
      </c>
    </row>
    <row r="51" customFormat="false" ht="12.75" hidden="false" customHeight="false" outlineLevel="0" collapsed="false">
      <c r="A51" s="94" t="s">
        <v>149</v>
      </c>
      <c r="B51" s="94" t="s">
        <v>150</v>
      </c>
      <c r="C51" s="94" t="s">
        <v>151</v>
      </c>
      <c r="D51" s="0" t="n">
        <v>107</v>
      </c>
    </row>
    <row r="52" customFormat="false" ht="12.75" hidden="false" customHeight="false" outlineLevel="0" collapsed="false">
      <c r="A52" s="94" t="s">
        <v>152</v>
      </c>
      <c r="B52" s="94" t="s">
        <v>98</v>
      </c>
      <c r="C52" s="94" t="s">
        <v>153</v>
      </c>
      <c r="D52" s="0" t="n">
        <v>125</v>
      </c>
    </row>
    <row r="53" customFormat="false" ht="12.75" hidden="false" customHeight="false" outlineLevel="0" collapsed="false">
      <c r="A53" s="94" t="s">
        <v>154</v>
      </c>
      <c r="B53" s="94" t="s">
        <v>97</v>
      </c>
      <c r="C53" s="94" t="s">
        <v>155</v>
      </c>
      <c r="D53" s="0" t="n">
        <v>255</v>
      </c>
    </row>
    <row r="54" customFormat="false" ht="12.75" hidden="false" customHeight="false" outlineLevel="0" collapsed="false">
      <c r="A54" s="94" t="s">
        <v>156</v>
      </c>
      <c r="B54" s="94" t="s">
        <v>92</v>
      </c>
      <c r="C54" s="94" t="s">
        <v>93</v>
      </c>
      <c r="D54" s="0" t="n">
        <v>269</v>
      </c>
    </row>
    <row r="55" customFormat="false" ht="12.75" hidden="false" customHeight="false" outlineLevel="0" collapsed="false">
      <c r="A55" s="94" t="s">
        <v>157</v>
      </c>
      <c r="B55" s="94" t="s">
        <v>92</v>
      </c>
      <c r="C55" s="94" t="s">
        <v>93</v>
      </c>
      <c r="D55" s="0" t="n">
        <v>1908</v>
      </c>
    </row>
    <row r="56" customFormat="false" ht="12.75" hidden="false" customHeight="false" outlineLevel="0" collapsed="false">
      <c r="A56" s="94" t="s">
        <v>158</v>
      </c>
      <c r="B56" s="94" t="s">
        <v>92</v>
      </c>
      <c r="C56" s="94" t="s">
        <v>93</v>
      </c>
      <c r="D56" s="0" t="n">
        <v>689</v>
      </c>
    </row>
    <row r="57" customFormat="false" ht="12.75" hidden="false" customHeight="false" outlineLevel="0" collapsed="false">
      <c r="A57" s="94" t="s">
        <v>159</v>
      </c>
      <c r="B57" s="94" t="s">
        <v>92</v>
      </c>
      <c r="C57" s="94" t="s">
        <v>93</v>
      </c>
      <c r="D57" s="0" t="n">
        <v>787</v>
      </c>
    </row>
    <row r="58" customFormat="false" ht="12.75" hidden="false" customHeight="false" outlineLevel="0" collapsed="false">
      <c r="A58" s="94" t="s">
        <v>160</v>
      </c>
      <c r="B58" s="94" t="s">
        <v>92</v>
      </c>
      <c r="C58" s="94" t="s">
        <v>93</v>
      </c>
      <c r="D58" s="0" t="n">
        <v>3710</v>
      </c>
    </row>
    <row r="59" customFormat="false" ht="12.75" hidden="false" customHeight="false" outlineLevel="0" collapsed="false">
      <c r="A59" s="94" t="s">
        <v>161</v>
      </c>
      <c r="B59" s="94" t="s">
        <v>92</v>
      </c>
      <c r="C59" s="94" t="s">
        <v>93</v>
      </c>
      <c r="D59" s="0" t="n">
        <v>153</v>
      </c>
    </row>
    <row r="60" customFormat="false" ht="12.75" hidden="false" customHeight="false" outlineLevel="0" collapsed="false">
      <c r="A60" s="94" t="s">
        <v>162</v>
      </c>
      <c r="B60" s="94" t="s">
        <v>92</v>
      </c>
      <c r="C60" s="94" t="s">
        <v>93</v>
      </c>
      <c r="D60" s="0" t="n">
        <v>11956</v>
      </c>
    </row>
    <row r="61" customFormat="false" ht="12.75" hidden="false" customHeight="false" outlineLevel="0" collapsed="false">
      <c r="A61" s="94" t="s">
        <v>163</v>
      </c>
      <c r="B61" s="94" t="s">
        <v>92</v>
      </c>
      <c r="C61" s="94" t="s">
        <v>93</v>
      </c>
      <c r="D61" s="0" t="n">
        <v>5111</v>
      </c>
    </row>
    <row r="62" customFormat="false" ht="12.75" hidden="false" customHeight="false" outlineLevel="0" collapsed="false">
      <c r="A62" s="94" t="s">
        <v>164</v>
      </c>
      <c r="B62" s="94" t="s">
        <v>92</v>
      </c>
      <c r="C62" s="94" t="s">
        <v>93</v>
      </c>
      <c r="D62" s="0" t="n">
        <v>217</v>
      </c>
    </row>
    <row r="63" customFormat="false" ht="12.75" hidden="false" customHeight="false" outlineLevel="0" collapsed="false">
      <c r="A63" s="94" t="s">
        <v>165</v>
      </c>
      <c r="B63" s="94" t="s">
        <v>92</v>
      </c>
      <c r="C63" s="94" t="s">
        <v>93</v>
      </c>
      <c r="D63" s="0" t="n">
        <v>3391</v>
      </c>
    </row>
    <row r="64" customFormat="false" ht="12.75" hidden="false" customHeight="false" outlineLevel="0" collapsed="false">
      <c r="A64" s="94" t="s">
        <v>166</v>
      </c>
      <c r="B64" s="94" t="s">
        <v>92</v>
      </c>
      <c r="C64" s="94" t="s">
        <v>93</v>
      </c>
      <c r="D64" s="0" t="n">
        <v>2471</v>
      </c>
    </row>
    <row r="65" customFormat="false" ht="12.75" hidden="false" customHeight="false" outlineLevel="0" collapsed="false">
      <c r="A65" s="94" t="s">
        <v>167</v>
      </c>
      <c r="B65" s="94" t="s">
        <v>92</v>
      </c>
      <c r="C65" s="94" t="s">
        <v>93</v>
      </c>
      <c r="D65" s="0" t="n">
        <v>359</v>
      </c>
    </row>
    <row r="66" customFormat="false" ht="12.75" hidden="false" customHeight="false" outlineLevel="0" collapsed="false">
      <c r="A66" s="94" t="s">
        <v>168</v>
      </c>
      <c r="B66" s="94" t="s">
        <v>92</v>
      </c>
      <c r="C66" s="94" t="s">
        <v>93</v>
      </c>
      <c r="D66" s="0" t="n">
        <v>29</v>
      </c>
    </row>
    <row r="67" customFormat="false" ht="12.75" hidden="false" customHeight="false" outlineLevel="0" collapsed="false">
      <c r="A67" s="94" t="s">
        <v>169</v>
      </c>
      <c r="B67" s="94" t="s">
        <v>92</v>
      </c>
      <c r="C67" s="94" t="s">
        <v>93</v>
      </c>
      <c r="D67" s="0" t="n">
        <v>270</v>
      </c>
    </row>
    <row r="68" customFormat="false" ht="12.75" hidden="false" customHeight="false" outlineLevel="0" collapsed="false">
      <c r="A68" s="94" t="s">
        <v>170</v>
      </c>
      <c r="B68" s="94" t="s">
        <v>92</v>
      </c>
      <c r="C68" s="94" t="s">
        <v>93</v>
      </c>
      <c r="D68" s="0" t="n">
        <v>195</v>
      </c>
    </row>
    <row r="69" customFormat="false" ht="12.75" hidden="false" customHeight="false" outlineLevel="0" collapsed="false">
      <c r="A69" s="94" t="s">
        <v>171</v>
      </c>
      <c r="B69" s="94" t="s">
        <v>92</v>
      </c>
      <c r="C69" s="94" t="s">
        <v>93</v>
      </c>
      <c r="D69" s="0" t="n">
        <v>778</v>
      </c>
    </row>
    <row r="70" customFormat="false" ht="12.75" hidden="false" customHeight="false" outlineLevel="0" collapsed="false">
      <c r="A70" s="94" t="s">
        <v>172</v>
      </c>
      <c r="B70" s="94" t="s">
        <v>92</v>
      </c>
      <c r="C70" s="94" t="s">
        <v>93</v>
      </c>
      <c r="D70" s="0" t="n">
        <v>99</v>
      </c>
    </row>
    <row r="71" customFormat="false" ht="12.75" hidden="false" customHeight="false" outlineLevel="0" collapsed="false">
      <c r="A71" s="94" t="s">
        <v>173</v>
      </c>
      <c r="B71" s="94" t="s">
        <v>92</v>
      </c>
      <c r="C71" s="94" t="s">
        <v>93</v>
      </c>
      <c r="D71" s="0" t="n">
        <v>73</v>
      </c>
    </row>
    <row r="72" customFormat="false" ht="12.75" hidden="false" customHeight="false" outlineLevel="0" collapsed="false">
      <c r="A72" s="94" t="s">
        <v>174</v>
      </c>
      <c r="B72" s="94" t="s">
        <v>92</v>
      </c>
      <c r="C72" s="94" t="s">
        <v>93</v>
      </c>
      <c r="D72" s="0" t="n">
        <v>62</v>
      </c>
    </row>
    <row r="73" customFormat="false" ht="12.75" hidden="false" customHeight="false" outlineLevel="0" collapsed="false">
      <c r="A73" s="94" t="s">
        <v>175</v>
      </c>
      <c r="B73" s="94" t="s">
        <v>92</v>
      </c>
      <c r="C73" s="94" t="s">
        <v>93</v>
      </c>
      <c r="D73" s="0" t="n">
        <v>45</v>
      </c>
    </row>
    <row r="74" customFormat="false" ht="12.75" hidden="false" customHeight="false" outlineLevel="0" collapsed="false">
      <c r="A74" s="94" t="s">
        <v>176</v>
      </c>
      <c r="B74" s="94" t="s">
        <v>92</v>
      </c>
      <c r="C74" s="94" t="s">
        <v>93</v>
      </c>
      <c r="D74" s="0" t="n">
        <v>31</v>
      </c>
    </row>
    <row r="75" customFormat="false" ht="12.75" hidden="false" customHeight="false" outlineLevel="0" collapsed="false">
      <c r="A75" s="94" t="s">
        <v>177</v>
      </c>
      <c r="B75" s="94" t="s">
        <v>92</v>
      </c>
      <c r="C75" s="94" t="s">
        <v>93</v>
      </c>
      <c r="D75" s="0" t="n">
        <v>63</v>
      </c>
    </row>
    <row r="76" customFormat="false" ht="12.75" hidden="false" customHeight="false" outlineLevel="0" collapsed="false">
      <c r="A76" s="94" t="s">
        <v>178</v>
      </c>
      <c r="B76" s="94" t="s">
        <v>92</v>
      </c>
      <c r="C76" s="94" t="s">
        <v>93</v>
      </c>
      <c r="D76" s="0" t="n">
        <v>172</v>
      </c>
    </row>
    <row r="77" customFormat="false" ht="12.75" hidden="false" customHeight="false" outlineLevel="0" collapsed="false">
      <c r="A77" s="94" t="s">
        <v>179</v>
      </c>
      <c r="B77" s="94" t="s">
        <v>92</v>
      </c>
      <c r="C77" s="94" t="s">
        <v>93</v>
      </c>
      <c r="D77" s="0" t="n">
        <v>292</v>
      </c>
    </row>
    <row r="78" customFormat="false" ht="12.75" hidden="false" customHeight="false" outlineLevel="0" collapsed="false">
      <c r="A78" s="94" t="s">
        <v>180</v>
      </c>
      <c r="B78" s="94" t="s">
        <v>181</v>
      </c>
      <c r="C78" s="94" t="s">
        <v>182</v>
      </c>
      <c r="D78" s="0" t="n">
        <v>219</v>
      </c>
    </row>
    <row r="79" customFormat="false" ht="12.75" hidden="false" customHeight="false" outlineLevel="0" collapsed="false">
      <c r="A79" s="94" t="s">
        <v>183</v>
      </c>
      <c r="B79" s="94" t="s">
        <v>184</v>
      </c>
      <c r="C79" s="94" t="s">
        <v>185</v>
      </c>
      <c r="D79" s="0" t="n">
        <v>1565</v>
      </c>
    </row>
    <row r="80" customFormat="false" ht="12.75" hidden="false" customHeight="false" outlineLevel="0" collapsed="false">
      <c r="A80" s="94" t="s">
        <v>186</v>
      </c>
      <c r="B80" s="94" t="s">
        <v>181</v>
      </c>
      <c r="C80" s="94" t="s">
        <v>182</v>
      </c>
      <c r="D80" s="0" t="n">
        <v>244</v>
      </c>
    </row>
    <row r="81" customFormat="false" ht="12.75" hidden="false" customHeight="false" outlineLevel="0" collapsed="false">
      <c r="A81" s="94" t="s">
        <v>187</v>
      </c>
      <c r="B81" s="94" t="s">
        <v>92</v>
      </c>
      <c r="C81" s="94" t="s">
        <v>93</v>
      </c>
      <c r="D81" s="0" t="n">
        <v>133</v>
      </c>
    </row>
    <row r="82" customFormat="false" ht="12.75" hidden="false" customHeight="false" outlineLevel="0" collapsed="false">
      <c r="A82" s="94" t="s">
        <v>188</v>
      </c>
      <c r="B82" s="94" t="s">
        <v>184</v>
      </c>
      <c r="C82" s="94" t="s">
        <v>185</v>
      </c>
      <c r="D82" s="0" t="n">
        <v>56</v>
      </c>
    </row>
    <row r="83" customFormat="false" ht="12.75" hidden="false" customHeight="false" outlineLevel="0" collapsed="false">
      <c r="A83" s="94" t="s">
        <v>189</v>
      </c>
      <c r="B83" s="94" t="s">
        <v>91</v>
      </c>
      <c r="C83" s="94" t="s">
        <v>190</v>
      </c>
      <c r="D83" s="0" t="n">
        <v>253</v>
      </c>
    </row>
    <row r="84" customFormat="false" ht="12.75" hidden="false" customHeight="false" outlineLevel="0" collapsed="false">
      <c r="A84" s="94" t="s">
        <v>191</v>
      </c>
      <c r="B84" s="94" t="s">
        <v>184</v>
      </c>
      <c r="C84" s="94" t="s">
        <v>185</v>
      </c>
      <c r="D84" s="0" t="n">
        <v>179</v>
      </c>
    </row>
    <row r="85" customFormat="false" ht="12.75" hidden="false" customHeight="false" outlineLevel="0" collapsed="false">
      <c r="A85" s="94" t="s">
        <v>192</v>
      </c>
      <c r="B85" s="94" t="s">
        <v>193</v>
      </c>
      <c r="C85" s="94" t="s">
        <v>194</v>
      </c>
      <c r="D85" s="0" t="n">
        <v>36</v>
      </c>
    </row>
    <row r="86" customFormat="false" ht="12.75" hidden="false" customHeight="false" outlineLevel="0" collapsed="false">
      <c r="A86" s="94" t="s">
        <v>195</v>
      </c>
      <c r="B86" s="94" t="s">
        <v>92</v>
      </c>
      <c r="C86" s="94" t="s">
        <v>93</v>
      </c>
      <c r="D86" s="0" t="n">
        <v>246</v>
      </c>
    </row>
    <row r="87" customFormat="false" ht="12.75" hidden="false" customHeight="false" outlineLevel="0" collapsed="false">
      <c r="A87" s="94" t="s">
        <v>196</v>
      </c>
      <c r="B87" s="94" t="s">
        <v>92</v>
      </c>
      <c r="C87" s="94" t="s">
        <v>93</v>
      </c>
      <c r="D87" s="0" t="n">
        <v>308</v>
      </c>
    </row>
    <row r="88" s="96" customFormat="true" ht="12.75" hidden="false" customHeight="false" outlineLevel="0" collapsed="false">
      <c r="A88" s="95" t="s">
        <v>197</v>
      </c>
      <c r="B88" s="95" t="s">
        <v>94</v>
      </c>
      <c r="C88" s="97" t="s">
        <v>198</v>
      </c>
      <c r="F88" s="95" t="s">
        <v>96</v>
      </c>
    </row>
    <row r="89" customFormat="false" ht="12.75" hidden="false" customHeight="false" outlineLevel="0" collapsed="false">
      <c r="A89" s="94" t="s">
        <v>199</v>
      </c>
      <c r="B89" s="94" t="s">
        <v>200</v>
      </c>
      <c r="C89" s="94" t="s">
        <v>201</v>
      </c>
      <c r="D89" s="0" t="n">
        <v>59</v>
      </c>
    </row>
    <row r="90" customFormat="false" ht="12.75" hidden="false" customHeight="false" outlineLevel="0" collapsed="false">
      <c r="A90" s="94" t="s">
        <v>202</v>
      </c>
      <c r="B90" s="94" t="s">
        <v>200</v>
      </c>
      <c r="C90" s="94" t="s">
        <v>201</v>
      </c>
      <c r="D90" s="0" t="n">
        <v>47</v>
      </c>
    </row>
    <row r="91" customFormat="false" ht="12.75" hidden="false" customHeight="false" outlineLevel="0" collapsed="false">
      <c r="A91" s="94" t="s">
        <v>203</v>
      </c>
      <c r="B91" s="94" t="s">
        <v>200</v>
      </c>
      <c r="C91" s="94" t="s">
        <v>201</v>
      </c>
      <c r="D91" s="0" t="n">
        <v>25</v>
      </c>
    </row>
    <row r="92" customFormat="false" ht="12.75" hidden="false" customHeight="false" outlineLevel="0" collapsed="false">
      <c r="A92" s="94" t="s">
        <v>204</v>
      </c>
      <c r="B92" s="94" t="s">
        <v>200</v>
      </c>
      <c r="C92" s="94" t="s">
        <v>201</v>
      </c>
      <c r="D92" s="0" t="n">
        <v>35</v>
      </c>
    </row>
    <row r="93" customFormat="false" ht="12.75" hidden="false" customHeight="false" outlineLevel="0" collapsed="false">
      <c r="A93" s="94" t="s">
        <v>205</v>
      </c>
      <c r="B93" s="94" t="s">
        <v>200</v>
      </c>
      <c r="C93" s="94" t="s">
        <v>201</v>
      </c>
      <c r="D93" s="0" t="n">
        <v>86</v>
      </c>
    </row>
    <row r="94" customFormat="false" ht="12.75" hidden="false" customHeight="false" outlineLevel="0" collapsed="false">
      <c r="A94" s="94" t="s">
        <v>206</v>
      </c>
      <c r="B94" s="94" t="s">
        <v>207</v>
      </c>
      <c r="C94" s="94" t="s">
        <v>208</v>
      </c>
      <c r="D94" s="0" t="n">
        <v>40</v>
      </c>
    </row>
    <row r="95" customFormat="false" ht="12.75" hidden="false" customHeight="false" outlineLevel="0" collapsed="false">
      <c r="A95" s="94" t="s">
        <v>209</v>
      </c>
      <c r="B95" s="94" t="s">
        <v>207</v>
      </c>
      <c r="C95" s="94" t="s">
        <v>208</v>
      </c>
      <c r="D95" s="0" t="n">
        <v>639</v>
      </c>
    </row>
    <row r="96" customFormat="false" ht="12.75" hidden="false" customHeight="false" outlineLevel="0" collapsed="false">
      <c r="A96" s="94" t="s">
        <v>210</v>
      </c>
      <c r="B96" s="94" t="s">
        <v>207</v>
      </c>
      <c r="C96" s="94" t="s">
        <v>208</v>
      </c>
      <c r="D96" s="0" t="n">
        <v>455</v>
      </c>
    </row>
    <row r="97" customFormat="false" ht="12.75" hidden="false" customHeight="false" outlineLevel="0" collapsed="false">
      <c r="A97" s="94" t="s">
        <v>211</v>
      </c>
      <c r="B97" s="94" t="s">
        <v>212</v>
      </c>
      <c r="C97" s="94" t="s">
        <v>213</v>
      </c>
      <c r="D97" s="0" t="n">
        <v>661</v>
      </c>
    </row>
    <row r="98" customFormat="false" ht="12.75" hidden="false" customHeight="false" outlineLevel="0" collapsed="false">
      <c r="A98" s="94" t="s">
        <v>214</v>
      </c>
      <c r="B98" s="94" t="s">
        <v>212</v>
      </c>
      <c r="C98" s="94" t="s">
        <v>213</v>
      </c>
      <c r="D98" s="0" t="n">
        <v>484</v>
      </c>
    </row>
    <row r="99" customFormat="false" ht="12.75" hidden="false" customHeight="false" outlineLevel="0" collapsed="false">
      <c r="A99" s="94" t="s">
        <v>215</v>
      </c>
      <c r="B99" s="94" t="s">
        <v>216</v>
      </c>
      <c r="C99" s="94" t="s">
        <v>217</v>
      </c>
      <c r="D99" s="0" t="n">
        <v>369</v>
      </c>
    </row>
    <row r="100" customFormat="false" ht="12.75" hidden="false" customHeight="false" outlineLevel="0" collapsed="false">
      <c r="A100" s="94" t="s">
        <v>218</v>
      </c>
      <c r="B100" s="94" t="s">
        <v>216</v>
      </c>
      <c r="C100" s="94" t="s">
        <v>217</v>
      </c>
      <c r="D100" s="0" t="n">
        <v>60</v>
      </c>
    </row>
    <row r="101" customFormat="false" ht="12.75" hidden="false" customHeight="false" outlineLevel="0" collapsed="false">
      <c r="A101" s="94" t="s">
        <v>218</v>
      </c>
      <c r="B101" s="94" t="s">
        <v>219</v>
      </c>
      <c r="C101" s="94" t="s">
        <v>220</v>
      </c>
      <c r="D101" s="0" t="n">
        <v>316</v>
      </c>
    </row>
    <row r="102" customFormat="false" ht="12.75" hidden="false" customHeight="false" outlineLevel="0" collapsed="false">
      <c r="A102" s="94" t="s">
        <v>221</v>
      </c>
      <c r="B102" s="94" t="s">
        <v>222</v>
      </c>
      <c r="C102" s="94" t="s">
        <v>223</v>
      </c>
      <c r="D102" s="0" t="n">
        <v>924</v>
      </c>
    </row>
    <row r="103" customFormat="false" ht="12.75" hidden="false" customHeight="false" outlineLevel="0" collapsed="false">
      <c r="A103" s="94" t="s">
        <v>224</v>
      </c>
      <c r="B103" s="94" t="s">
        <v>225</v>
      </c>
      <c r="C103" s="94" t="s">
        <v>226</v>
      </c>
      <c r="D103" s="0" t="n">
        <v>414</v>
      </c>
    </row>
    <row r="104" customFormat="false" ht="12.75" hidden="false" customHeight="false" outlineLevel="0" collapsed="false">
      <c r="A104" s="94" t="s">
        <v>227</v>
      </c>
      <c r="B104" s="94" t="s">
        <v>225</v>
      </c>
      <c r="C104" s="94" t="s">
        <v>226</v>
      </c>
      <c r="D104" s="0" t="n">
        <v>227</v>
      </c>
    </row>
    <row r="105" customFormat="false" ht="12.75" hidden="false" customHeight="false" outlineLevel="0" collapsed="false">
      <c r="A105" s="94" t="s">
        <v>228</v>
      </c>
      <c r="B105" s="94" t="s">
        <v>229</v>
      </c>
      <c r="C105" s="94" t="s">
        <v>230</v>
      </c>
      <c r="D105" s="0" t="n">
        <v>189</v>
      </c>
    </row>
    <row r="106" customFormat="false" ht="12.75" hidden="false" customHeight="false" outlineLevel="0" collapsed="false">
      <c r="A106" s="94" t="s">
        <v>231</v>
      </c>
      <c r="B106" s="94" t="s">
        <v>232</v>
      </c>
      <c r="C106" s="94" t="s">
        <v>233</v>
      </c>
      <c r="D106" s="0" t="n">
        <v>272</v>
      </c>
    </row>
    <row r="107" customFormat="false" ht="12.75" hidden="false" customHeight="false" outlineLevel="0" collapsed="false">
      <c r="A107" s="94" t="s">
        <v>234</v>
      </c>
      <c r="B107" s="94" t="s">
        <v>235</v>
      </c>
      <c r="C107" s="94" t="s">
        <v>236</v>
      </c>
      <c r="D107" s="0" t="n">
        <v>223</v>
      </c>
    </row>
    <row r="108" customFormat="false" ht="12.75" hidden="false" customHeight="false" outlineLevel="0" collapsed="false">
      <c r="A108" s="94" t="s">
        <v>237</v>
      </c>
      <c r="B108" s="94" t="s">
        <v>238</v>
      </c>
      <c r="C108" s="94" t="s">
        <v>239</v>
      </c>
      <c r="D108" s="0" t="n">
        <v>29</v>
      </c>
    </row>
    <row r="109" customFormat="false" ht="12.75" hidden="false" customHeight="false" outlineLevel="0" collapsed="false">
      <c r="A109" s="94" t="s">
        <v>240</v>
      </c>
      <c r="B109" s="94" t="s">
        <v>241</v>
      </c>
      <c r="C109" s="94" t="s">
        <v>242</v>
      </c>
      <c r="D109" s="0" t="n">
        <v>190</v>
      </c>
    </row>
    <row r="110" customFormat="false" ht="12.75" hidden="false" customHeight="false" outlineLevel="0" collapsed="false">
      <c r="A110" s="94" t="s">
        <v>243</v>
      </c>
      <c r="B110" s="94" t="s">
        <v>244</v>
      </c>
      <c r="C110" s="94" t="s">
        <v>245</v>
      </c>
      <c r="D110" s="0" t="n">
        <v>108</v>
      </c>
    </row>
    <row r="111" customFormat="false" ht="12.75" hidden="false" customHeight="false" outlineLevel="0" collapsed="false">
      <c r="A111" s="94" t="s">
        <v>246</v>
      </c>
      <c r="B111" s="94" t="s">
        <v>247</v>
      </c>
      <c r="C111" s="94" t="s">
        <v>248</v>
      </c>
      <c r="D111" s="0" t="n">
        <v>36</v>
      </c>
    </row>
    <row r="112" customFormat="false" ht="12.75" hidden="false" customHeight="false" outlineLevel="0" collapsed="false">
      <c r="A112" s="94" t="s">
        <v>249</v>
      </c>
      <c r="B112" s="94" t="s">
        <v>250</v>
      </c>
      <c r="C112" s="94" t="s">
        <v>251</v>
      </c>
      <c r="D112" s="0" t="n">
        <v>39</v>
      </c>
    </row>
    <row r="113" customFormat="false" ht="12.75" hidden="false" customHeight="false" outlineLevel="0" collapsed="false">
      <c r="A113" s="94" t="s">
        <v>252</v>
      </c>
      <c r="B113" s="94" t="s">
        <v>253</v>
      </c>
      <c r="C113" s="94" t="s">
        <v>254</v>
      </c>
      <c r="D113" s="0" t="n">
        <v>430</v>
      </c>
    </row>
    <row r="114" customFormat="false" ht="12.75" hidden="false" customHeight="false" outlineLevel="0" collapsed="false">
      <c r="A114" s="94" t="s">
        <v>255</v>
      </c>
      <c r="B114" s="94" t="s">
        <v>103</v>
      </c>
      <c r="C114" s="94" t="s">
        <v>256</v>
      </c>
      <c r="D114" s="0" t="n">
        <v>253</v>
      </c>
    </row>
    <row r="115" customFormat="false" ht="12.75" hidden="false" customHeight="false" outlineLevel="0" collapsed="false">
      <c r="A115" s="94" t="s">
        <v>257</v>
      </c>
      <c r="B115" s="94" t="s">
        <v>92</v>
      </c>
      <c r="C115" s="94" t="s">
        <v>93</v>
      </c>
      <c r="D115" s="0" t="n">
        <v>57</v>
      </c>
    </row>
    <row r="116" customFormat="false" ht="12.75" hidden="false" customHeight="false" outlineLevel="0" collapsed="false">
      <c r="A116" s="94" t="s">
        <v>258</v>
      </c>
      <c r="B116" s="94" t="s">
        <v>259</v>
      </c>
      <c r="C116" s="94" t="s">
        <v>260</v>
      </c>
      <c r="D116" s="0" t="n">
        <v>48</v>
      </c>
    </row>
    <row r="117" customFormat="false" ht="12.75" hidden="false" customHeight="false" outlineLevel="0" collapsed="false">
      <c r="A117" s="94" t="s">
        <v>261</v>
      </c>
      <c r="B117" s="94" t="s">
        <v>259</v>
      </c>
      <c r="C117" s="94" t="s">
        <v>260</v>
      </c>
      <c r="D117" s="0" t="n">
        <v>54</v>
      </c>
    </row>
    <row r="118" customFormat="false" ht="12.75" hidden="false" customHeight="false" outlineLevel="0" collapsed="false">
      <c r="A118" s="94" t="s">
        <v>262</v>
      </c>
      <c r="B118" s="94" t="s">
        <v>263</v>
      </c>
      <c r="C118" s="94" t="s">
        <v>264</v>
      </c>
      <c r="D118" s="0" t="n">
        <v>401</v>
      </c>
    </row>
    <row r="119" customFormat="false" ht="12.75" hidden="false" customHeight="false" outlineLevel="0" collapsed="false">
      <c r="A119" s="94" t="s">
        <v>265</v>
      </c>
      <c r="B119" s="94" t="s">
        <v>266</v>
      </c>
      <c r="C119" s="94" t="s">
        <v>267</v>
      </c>
      <c r="D119" s="0" t="n">
        <v>97</v>
      </c>
    </row>
    <row r="120" customFormat="false" ht="12.75" hidden="false" customHeight="false" outlineLevel="0" collapsed="false">
      <c r="A120" s="94" t="s">
        <v>268</v>
      </c>
      <c r="B120" s="94" t="s">
        <v>269</v>
      </c>
      <c r="C120" s="94" t="s">
        <v>270</v>
      </c>
      <c r="D120" s="0" t="n">
        <v>164</v>
      </c>
    </row>
    <row r="121" customFormat="false" ht="12.75" hidden="false" customHeight="false" outlineLevel="0" collapsed="false">
      <c r="A121" s="94" t="s">
        <v>271</v>
      </c>
      <c r="B121" s="94" t="s">
        <v>272</v>
      </c>
      <c r="C121" s="94" t="s">
        <v>273</v>
      </c>
      <c r="D121" s="0" t="n">
        <v>96</v>
      </c>
    </row>
    <row r="122" customFormat="false" ht="12.75" hidden="false" customHeight="false" outlineLevel="0" collapsed="false">
      <c r="A122" s="94" t="s">
        <v>274</v>
      </c>
      <c r="B122" s="94" t="s">
        <v>275</v>
      </c>
      <c r="C122" s="94" t="s">
        <v>276</v>
      </c>
      <c r="D122" s="0" t="n">
        <v>71</v>
      </c>
    </row>
    <row r="123" customFormat="false" ht="12.75" hidden="false" customHeight="false" outlineLevel="0" collapsed="false">
      <c r="A123" s="94" t="s">
        <v>277</v>
      </c>
      <c r="B123" s="94" t="s">
        <v>278</v>
      </c>
      <c r="C123" s="94" t="s">
        <v>279</v>
      </c>
      <c r="D123" s="0" t="n">
        <v>100</v>
      </c>
    </row>
    <row r="124" customFormat="false" ht="12.75" hidden="false" customHeight="false" outlineLevel="0" collapsed="false">
      <c r="A124" s="94" t="s">
        <v>280</v>
      </c>
      <c r="B124" s="94" t="s">
        <v>281</v>
      </c>
      <c r="C124" s="94" t="s">
        <v>282</v>
      </c>
      <c r="D124" s="0" t="n">
        <v>61</v>
      </c>
    </row>
    <row r="125" customFormat="false" ht="12.75" hidden="false" customHeight="false" outlineLevel="0" collapsed="false">
      <c r="A125" s="94" t="s">
        <v>283</v>
      </c>
      <c r="B125" s="94" t="s">
        <v>281</v>
      </c>
      <c r="C125" s="94" t="s">
        <v>282</v>
      </c>
      <c r="D125" s="0" t="n">
        <v>69</v>
      </c>
    </row>
    <row r="126" customFormat="false" ht="12.75" hidden="false" customHeight="false" outlineLevel="0" collapsed="false">
      <c r="A126" s="94" t="s">
        <v>284</v>
      </c>
      <c r="B126" s="94" t="s">
        <v>285</v>
      </c>
      <c r="C126" s="94" t="s">
        <v>286</v>
      </c>
      <c r="D126" s="0" t="n">
        <v>34</v>
      </c>
    </row>
    <row r="127" customFormat="false" ht="12.75" hidden="false" customHeight="false" outlineLevel="0" collapsed="false">
      <c r="A127" s="94" t="s">
        <v>287</v>
      </c>
      <c r="B127" s="94" t="s">
        <v>288</v>
      </c>
      <c r="C127" s="94" t="s">
        <v>289</v>
      </c>
      <c r="D127" s="0" t="n">
        <v>111</v>
      </c>
    </row>
    <row r="128" customFormat="false" ht="12.75" hidden="false" customHeight="false" outlineLevel="0" collapsed="false">
      <c r="A128" s="94" t="s">
        <v>290</v>
      </c>
      <c r="B128" s="94" t="s">
        <v>291</v>
      </c>
      <c r="C128" s="94" t="s">
        <v>292</v>
      </c>
      <c r="D128" s="0" t="n">
        <v>33</v>
      </c>
    </row>
    <row r="129" customFormat="false" ht="12.75" hidden="false" customHeight="false" outlineLevel="0" collapsed="false">
      <c r="A129" s="94" t="s">
        <v>293</v>
      </c>
      <c r="B129" s="94" t="s">
        <v>294</v>
      </c>
      <c r="C129" s="94" t="s">
        <v>295</v>
      </c>
      <c r="D129" s="0" t="n">
        <v>98</v>
      </c>
    </row>
    <row r="130" customFormat="false" ht="12.75" hidden="false" customHeight="false" outlineLevel="0" collapsed="false">
      <c r="A130" s="94" t="s">
        <v>296</v>
      </c>
      <c r="B130" s="94" t="s">
        <v>291</v>
      </c>
      <c r="C130" s="94" t="s">
        <v>292</v>
      </c>
      <c r="D130" s="0" t="n">
        <v>38</v>
      </c>
    </row>
    <row r="131" customFormat="false" ht="12.75" hidden="false" customHeight="false" outlineLevel="0" collapsed="false">
      <c r="A131" s="94" t="s">
        <v>297</v>
      </c>
      <c r="B131" s="94" t="s">
        <v>291</v>
      </c>
      <c r="C131" s="94" t="s">
        <v>292</v>
      </c>
      <c r="D131" s="0" t="n">
        <v>36</v>
      </c>
    </row>
    <row r="132" customFormat="false" ht="12.75" hidden="false" customHeight="false" outlineLevel="0" collapsed="false">
      <c r="A132" s="94" t="s">
        <v>298</v>
      </c>
      <c r="B132" s="94" t="s">
        <v>291</v>
      </c>
      <c r="C132" s="94" t="s">
        <v>292</v>
      </c>
      <c r="D132" s="0" t="n">
        <v>36</v>
      </c>
    </row>
    <row r="133" customFormat="false" ht="12.75" hidden="false" customHeight="false" outlineLevel="0" collapsed="false">
      <c r="A133" s="94" t="s">
        <v>299</v>
      </c>
      <c r="B133" s="94" t="s">
        <v>300</v>
      </c>
      <c r="C133" s="94" t="s">
        <v>301</v>
      </c>
      <c r="D133" s="0" t="n">
        <v>54</v>
      </c>
    </row>
    <row r="134" customFormat="false" ht="12.75" hidden="false" customHeight="false" outlineLevel="0" collapsed="false">
      <c r="A134" s="94" t="s">
        <v>302</v>
      </c>
      <c r="B134" s="94" t="s">
        <v>303</v>
      </c>
      <c r="C134" s="94" t="s">
        <v>304</v>
      </c>
      <c r="D134" s="0" t="n">
        <v>59</v>
      </c>
    </row>
    <row r="135" customFormat="false" ht="12.75" hidden="false" customHeight="false" outlineLevel="0" collapsed="false">
      <c r="A135" s="94" t="s">
        <v>305</v>
      </c>
      <c r="B135" s="94" t="s">
        <v>291</v>
      </c>
      <c r="C135" s="94" t="s">
        <v>292</v>
      </c>
      <c r="D135" s="0" t="n">
        <v>36</v>
      </c>
    </row>
    <row r="136" customFormat="false" ht="12.75" hidden="false" customHeight="false" outlineLevel="0" collapsed="false">
      <c r="A136" s="94" t="s">
        <v>306</v>
      </c>
      <c r="B136" s="94" t="s">
        <v>291</v>
      </c>
      <c r="C136" s="94" t="s">
        <v>292</v>
      </c>
      <c r="D136" s="0" t="n">
        <v>36</v>
      </c>
    </row>
    <row r="137" customFormat="false" ht="12.75" hidden="false" customHeight="false" outlineLevel="0" collapsed="false">
      <c r="A137" s="94" t="s">
        <v>307</v>
      </c>
      <c r="B137" s="94" t="s">
        <v>291</v>
      </c>
      <c r="C137" s="94" t="s">
        <v>292</v>
      </c>
      <c r="D137" s="0" t="n">
        <v>36</v>
      </c>
    </row>
    <row r="138" customFormat="false" ht="12.75" hidden="false" customHeight="false" outlineLevel="0" collapsed="false">
      <c r="A138" s="94" t="s">
        <v>308</v>
      </c>
      <c r="B138" s="94" t="s">
        <v>309</v>
      </c>
      <c r="C138" s="94" t="s">
        <v>310</v>
      </c>
      <c r="D138" s="0" t="n">
        <v>83</v>
      </c>
    </row>
    <row r="139" customFormat="false" ht="12.75" hidden="false" customHeight="false" outlineLevel="0" collapsed="false">
      <c r="A139" s="94" t="s">
        <v>311</v>
      </c>
      <c r="B139" s="94" t="s">
        <v>291</v>
      </c>
      <c r="C139" s="94" t="s">
        <v>292</v>
      </c>
      <c r="D139" s="0" t="n">
        <v>33</v>
      </c>
    </row>
    <row r="140" customFormat="false" ht="12.75" hidden="false" customHeight="false" outlineLevel="0" collapsed="false">
      <c r="A140" s="94" t="s">
        <v>312</v>
      </c>
      <c r="B140" s="94" t="s">
        <v>291</v>
      </c>
      <c r="C140" s="94" t="s">
        <v>292</v>
      </c>
      <c r="D140" s="0" t="n">
        <v>35</v>
      </c>
    </row>
    <row r="141" customFormat="false" ht="12.75" hidden="false" customHeight="false" outlineLevel="0" collapsed="false">
      <c r="A141" s="94" t="s">
        <v>313</v>
      </c>
      <c r="B141" s="94" t="s">
        <v>314</v>
      </c>
      <c r="C141" s="94" t="s">
        <v>315</v>
      </c>
      <c r="D141" s="0" t="n">
        <v>135</v>
      </c>
    </row>
    <row r="142" customFormat="false" ht="12.75" hidden="false" customHeight="false" outlineLevel="0" collapsed="false">
      <c r="A142" s="94" t="s">
        <v>316</v>
      </c>
      <c r="B142" s="94" t="s">
        <v>285</v>
      </c>
      <c r="C142" s="94" t="s">
        <v>286</v>
      </c>
      <c r="D142" s="0" t="n">
        <v>35</v>
      </c>
    </row>
    <row r="143" customFormat="false" ht="12.75" hidden="false" customHeight="false" outlineLevel="0" collapsed="false">
      <c r="A143" s="94" t="s">
        <v>317</v>
      </c>
      <c r="B143" s="94" t="s">
        <v>291</v>
      </c>
      <c r="C143" s="94" t="s">
        <v>292</v>
      </c>
      <c r="D143" s="0" t="n">
        <v>36</v>
      </c>
    </row>
    <row r="144" customFormat="false" ht="12.75" hidden="false" customHeight="false" outlineLevel="0" collapsed="false">
      <c r="A144" s="94" t="s">
        <v>318</v>
      </c>
      <c r="B144" s="94" t="s">
        <v>319</v>
      </c>
      <c r="C144" s="94" t="s">
        <v>320</v>
      </c>
      <c r="D144" s="0" t="n">
        <v>120</v>
      </c>
    </row>
    <row r="145" customFormat="false" ht="12.75" hidden="false" customHeight="false" outlineLevel="0" collapsed="false">
      <c r="A145" s="94" t="s">
        <v>321</v>
      </c>
      <c r="B145" s="94" t="s">
        <v>285</v>
      </c>
      <c r="C145" s="94" t="s">
        <v>286</v>
      </c>
      <c r="D145" s="0" t="n">
        <v>75</v>
      </c>
    </row>
    <row r="146" customFormat="false" ht="12.75" hidden="false" customHeight="false" outlineLevel="0" collapsed="false">
      <c r="A146" s="94" t="s">
        <v>322</v>
      </c>
      <c r="B146" s="94" t="s">
        <v>323</v>
      </c>
      <c r="C146" s="94" t="s">
        <v>324</v>
      </c>
      <c r="D146" s="0" t="n">
        <v>107</v>
      </c>
    </row>
    <row r="147" customFormat="false" ht="12.75" hidden="false" customHeight="false" outlineLevel="0" collapsed="false">
      <c r="A147" s="94" t="s">
        <v>325</v>
      </c>
      <c r="B147" s="94" t="s">
        <v>326</v>
      </c>
      <c r="C147" s="94" t="s">
        <v>327</v>
      </c>
      <c r="D147" s="0" t="n">
        <v>67</v>
      </c>
    </row>
    <row r="148" customFormat="false" ht="12.75" hidden="false" customHeight="false" outlineLevel="0" collapsed="false">
      <c r="A148" s="94" t="s">
        <v>328</v>
      </c>
      <c r="B148" s="94" t="s">
        <v>329</v>
      </c>
      <c r="C148" s="94" t="s">
        <v>330</v>
      </c>
      <c r="D148" s="0" t="n">
        <v>48</v>
      </c>
    </row>
    <row r="149" customFormat="false" ht="12.75" hidden="false" customHeight="false" outlineLevel="0" collapsed="false">
      <c r="A149" s="94" t="s">
        <v>331</v>
      </c>
      <c r="B149" s="94" t="s">
        <v>291</v>
      </c>
      <c r="C149" s="94" t="s">
        <v>292</v>
      </c>
      <c r="D149" s="0" t="n">
        <v>40</v>
      </c>
    </row>
    <row r="150" customFormat="false" ht="12.75" hidden="false" customHeight="false" outlineLevel="0" collapsed="false">
      <c r="A150" s="94" t="s">
        <v>332</v>
      </c>
      <c r="B150" s="94" t="s">
        <v>291</v>
      </c>
      <c r="C150" s="94" t="s">
        <v>292</v>
      </c>
      <c r="D150" s="0" t="n">
        <v>36</v>
      </c>
    </row>
    <row r="151" customFormat="false" ht="12.75" hidden="false" customHeight="false" outlineLevel="0" collapsed="false">
      <c r="A151" s="94" t="s">
        <v>333</v>
      </c>
      <c r="B151" s="94" t="s">
        <v>291</v>
      </c>
      <c r="C151" s="94" t="s">
        <v>292</v>
      </c>
      <c r="D151" s="0" t="n">
        <v>36</v>
      </c>
    </row>
    <row r="152" customFormat="false" ht="12.75" hidden="false" customHeight="false" outlineLevel="0" collapsed="false">
      <c r="A152" s="94" t="s">
        <v>334</v>
      </c>
      <c r="B152" s="94" t="s">
        <v>291</v>
      </c>
      <c r="C152" s="94" t="s">
        <v>292</v>
      </c>
      <c r="D152" s="0" t="n">
        <v>36</v>
      </c>
    </row>
    <row r="153" customFormat="false" ht="12.75" hidden="false" customHeight="false" outlineLevel="0" collapsed="false">
      <c r="A153" s="94" t="s">
        <v>335</v>
      </c>
      <c r="B153" s="94" t="s">
        <v>291</v>
      </c>
      <c r="C153" s="94" t="s">
        <v>292</v>
      </c>
      <c r="D153" s="0" t="n">
        <v>45</v>
      </c>
    </row>
    <row r="154" customFormat="false" ht="12.75" hidden="false" customHeight="false" outlineLevel="0" collapsed="false">
      <c r="A154" s="94" t="s">
        <v>336</v>
      </c>
      <c r="B154" s="94" t="s">
        <v>329</v>
      </c>
      <c r="C154" s="94" t="s">
        <v>330</v>
      </c>
      <c r="D154" s="0" t="n">
        <v>125</v>
      </c>
    </row>
    <row r="155" customFormat="false" ht="12.75" hidden="false" customHeight="false" outlineLevel="0" collapsed="false">
      <c r="A155" s="94" t="s">
        <v>337</v>
      </c>
      <c r="B155" s="94" t="s">
        <v>291</v>
      </c>
      <c r="C155" s="94" t="s">
        <v>292</v>
      </c>
      <c r="D155" s="0" t="n">
        <v>36</v>
      </c>
    </row>
    <row r="156" customFormat="false" ht="12.75" hidden="false" customHeight="false" outlineLevel="0" collapsed="false">
      <c r="A156" s="94" t="s">
        <v>338</v>
      </c>
      <c r="B156" s="94" t="s">
        <v>291</v>
      </c>
      <c r="C156" s="94" t="s">
        <v>292</v>
      </c>
      <c r="D156" s="0" t="n">
        <v>36</v>
      </c>
    </row>
    <row r="157" customFormat="false" ht="12.75" hidden="false" customHeight="false" outlineLevel="0" collapsed="false">
      <c r="A157" s="94" t="s">
        <v>339</v>
      </c>
      <c r="B157" s="94" t="s">
        <v>291</v>
      </c>
      <c r="C157" s="94" t="s">
        <v>292</v>
      </c>
      <c r="D157" s="0" t="n">
        <v>36</v>
      </c>
    </row>
    <row r="158" customFormat="false" ht="12.75" hidden="false" customHeight="false" outlineLevel="0" collapsed="false">
      <c r="A158" s="94" t="s">
        <v>340</v>
      </c>
      <c r="B158" s="94" t="s">
        <v>291</v>
      </c>
      <c r="C158" s="94" t="s">
        <v>292</v>
      </c>
      <c r="D158" s="0" t="n">
        <v>36</v>
      </c>
    </row>
    <row r="159" customFormat="false" ht="12.75" hidden="false" customHeight="false" outlineLevel="0" collapsed="false">
      <c r="A159" s="94" t="s">
        <v>341</v>
      </c>
      <c r="B159" s="94" t="s">
        <v>291</v>
      </c>
      <c r="C159" s="94" t="s">
        <v>292</v>
      </c>
      <c r="D159" s="0" t="n">
        <v>36</v>
      </c>
    </row>
    <row r="160" customFormat="false" ht="12.75" hidden="false" customHeight="false" outlineLevel="0" collapsed="false">
      <c r="A160" s="94" t="s">
        <v>342</v>
      </c>
      <c r="B160" s="94" t="s">
        <v>291</v>
      </c>
      <c r="C160" s="94" t="s">
        <v>292</v>
      </c>
      <c r="D160" s="0" t="n">
        <v>37</v>
      </c>
    </row>
    <row r="161" customFormat="false" ht="12.75" hidden="false" customHeight="false" outlineLevel="0" collapsed="false">
      <c r="A161" s="94" t="s">
        <v>343</v>
      </c>
      <c r="B161" s="94" t="s">
        <v>291</v>
      </c>
      <c r="C161" s="94" t="s">
        <v>292</v>
      </c>
      <c r="D161" s="0" t="n">
        <v>36</v>
      </c>
    </row>
    <row r="162" customFormat="false" ht="12.75" hidden="false" customHeight="false" outlineLevel="0" collapsed="false">
      <c r="A162" s="94" t="s">
        <v>344</v>
      </c>
      <c r="B162" s="94" t="s">
        <v>291</v>
      </c>
      <c r="C162" s="94" t="s">
        <v>292</v>
      </c>
      <c r="D162" s="0" t="n">
        <v>36</v>
      </c>
    </row>
    <row r="163" customFormat="false" ht="12.75" hidden="false" customHeight="false" outlineLevel="0" collapsed="false">
      <c r="A163" s="94" t="s">
        <v>345</v>
      </c>
      <c r="B163" s="94" t="s">
        <v>291</v>
      </c>
      <c r="C163" s="94" t="s">
        <v>292</v>
      </c>
      <c r="D163" s="0" t="n">
        <v>39</v>
      </c>
    </row>
    <row r="164" customFormat="false" ht="12.75" hidden="false" customHeight="false" outlineLevel="0" collapsed="false">
      <c r="A164" s="94" t="s">
        <v>346</v>
      </c>
      <c r="B164" s="94" t="s">
        <v>291</v>
      </c>
      <c r="C164" s="94" t="s">
        <v>292</v>
      </c>
      <c r="D164" s="0" t="n">
        <v>37</v>
      </c>
    </row>
    <row r="165" customFormat="false" ht="12.75" hidden="false" customHeight="false" outlineLevel="0" collapsed="false">
      <c r="A165" s="94" t="s">
        <v>347</v>
      </c>
      <c r="B165" s="94" t="s">
        <v>348</v>
      </c>
      <c r="C165" s="94" t="s">
        <v>349</v>
      </c>
      <c r="D165" s="0" t="n">
        <v>38</v>
      </c>
    </row>
    <row r="166" customFormat="false" ht="12.75" hidden="false" customHeight="false" outlineLevel="0" collapsed="false">
      <c r="A166" s="94" t="s">
        <v>350</v>
      </c>
      <c r="B166" s="94" t="s">
        <v>291</v>
      </c>
      <c r="C166" s="94" t="s">
        <v>292</v>
      </c>
      <c r="D166" s="0" t="n">
        <v>36</v>
      </c>
    </row>
    <row r="167" customFormat="false" ht="12.75" hidden="false" customHeight="false" outlineLevel="0" collapsed="false">
      <c r="A167" s="94" t="s">
        <v>351</v>
      </c>
      <c r="B167" s="94" t="s">
        <v>352</v>
      </c>
      <c r="C167" s="94" t="s">
        <v>353</v>
      </c>
      <c r="D167" s="0" t="n">
        <v>328</v>
      </c>
    </row>
    <row r="168" customFormat="false" ht="12.75" hidden="false" customHeight="false" outlineLevel="0" collapsed="false">
      <c r="A168" s="94" t="s">
        <v>354</v>
      </c>
      <c r="B168" s="94" t="s">
        <v>355</v>
      </c>
      <c r="C168" s="94" t="s">
        <v>356</v>
      </c>
      <c r="D168" s="0" t="n">
        <v>41</v>
      </c>
    </row>
    <row r="169" customFormat="false" ht="12.75" hidden="false" customHeight="false" outlineLevel="0" collapsed="false">
      <c r="A169" s="94" t="s">
        <v>357</v>
      </c>
      <c r="B169" s="94" t="s">
        <v>355</v>
      </c>
      <c r="C169" s="94" t="s">
        <v>356</v>
      </c>
      <c r="D169" s="0" t="n">
        <v>39</v>
      </c>
    </row>
    <row r="170" customFormat="false" ht="12.75" hidden="false" customHeight="false" outlineLevel="0" collapsed="false">
      <c r="A170" s="94" t="s">
        <v>358</v>
      </c>
      <c r="B170" s="94" t="s">
        <v>291</v>
      </c>
      <c r="C170" s="94" t="s">
        <v>292</v>
      </c>
      <c r="D170" s="0" t="n">
        <v>36</v>
      </c>
    </row>
    <row r="171" customFormat="false" ht="12.75" hidden="false" customHeight="false" outlineLevel="0" collapsed="false">
      <c r="A171" s="94" t="s">
        <v>359</v>
      </c>
      <c r="B171" s="94" t="s">
        <v>291</v>
      </c>
      <c r="C171" s="94" t="s">
        <v>292</v>
      </c>
      <c r="D171" s="0" t="n">
        <v>36</v>
      </c>
    </row>
    <row r="172" customFormat="false" ht="12.75" hidden="false" customHeight="false" outlineLevel="0" collapsed="false">
      <c r="A172" s="94" t="s">
        <v>360</v>
      </c>
      <c r="B172" s="94" t="s">
        <v>291</v>
      </c>
      <c r="C172" s="94" t="s">
        <v>292</v>
      </c>
      <c r="D172" s="0" t="n">
        <v>32</v>
      </c>
    </row>
    <row r="173" customFormat="false" ht="12.75" hidden="false" customHeight="false" outlineLevel="0" collapsed="false">
      <c r="A173" s="94" t="s">
        <v>361</v>
      </c>
      <c r="B173" s="94" t="s">
        <v>291</v>
      </c>
      <c r="C173" s="94" t="s">
        <v>292</v>
      </c>
      <c r="D173" s="0" t="n">
        <v>33</v>
      </c>
    </row>
    <row r="174" customFormat="false" ht="12.75" hidden="false" customHeight="false" outlineLevel="0" collapsed="false">
      <c r="A174" s="94" t="s">
        <v>362</v>
      </c>
      <c r="B174" s="94" t="s">
        <v>291</v>
      </c>
      <c r="C174" s="94" t="s">
        <v>292</v>
      </c>
      <c r="D174" s="0" t="n">
        <v>37</v>
      </c>
    </row>
    <row r="175" customFormat="false" ht="12.75" hidden="false" customHeight="false" outlineLevel="0" collapsed="false">
      <c r="A175" s="94" t="s">
        <v>363</v>
      </c>
      <c r="B175" s="94" t="s">
        <v>291</v>
      </c>
      <c r="C175" s="94" t="s">
        <v>292</v>
      </c>
      <c r="D175" s="0" t="n">
        <v>34</v>
      </c>
    </row>
    <row r="176" customFormat="false" ht="12.75" hidden="false" customHeight="false" outlineLevel="0" collapsed="false">
      <c r="A176" s="94" t="s">
        <v>364</v>
      </c>
      <c r="B176" s="94" t="s">
        <v>291</v>
      </c>
      <c r="C176" s="94" t="s">
        <v>292</v>
      </c>
      <c r="D176" s="0" t="n">
        <v>34</v>
      </c>
    </row>
    <row r="177" customFormat="false" ht="12.75" hidden="false" customHeight="false" outlineLevel="0" collapsed="false">
      <c r="A177" s="94" t="s">
        <v>365</v>
      </c>
      <c r="B177" s="94" t="s">
        <v>291</v>
      </c>
      <c r="C177" s="94" t="s">
        <v>292</v>
      </c>
      <c r="D177" s="0" t="n">
        <v>36</v>
      </c>
    </row>
    <row r="178" customFormat="false" ht="12.75" hidden="false" customHeight="false" outlineLevel="0" collapsed="false">
      <c r="A178" s="94" t="s">
        <v>366</v>
      </c>
      <c r="B178" s="94" t="s">
        <v>367</v>
      </c>
      <c r="C178" s="94" t="s">
        <v>368</v>
      </c>
      <c r="D178" s="0" t="n">
        <v>115</v>
      </c>
    </row>
    <row r="179" customFormat="false" ht="12.75" hidden="false" customHeight="false" outlineLevel="0" collapsed="false">
      <c r="A179" s="94" t="s">
        <v>369</v>
      </c>
      <c r="B179" s="94" t="s">
        <v>291</v>
      </c>
      <c r="C179" s="94" t="s">
        <v>292</v>
      </c>
      <c r="D179" s="0" t="n">
        <v>36</v>
      </c>
    </row>
    <row r="180" customFormat="false" ht="12.75" hidden="false" customHeight="false" outlineLevel="0" collapsed="false">
      <c r="A180" s="94" t="s">
        <v>370</v>
      </c>
      <c r="B180" s="94" t="s">
        <v>291</v>
      </c>
      <c r="C180" s="94" t="s">
        <v>292</v>
      </c>
      <c r="D180" s="0" t="n">
        <v>36</v>
      </c>
    </row>
    <row r="181" customFormat="false" ht="12.75" hidden="false" customHeight="false" outlineLevel="0" collapsed="false">
      <c r="A181" s="94" t="s">
        <v>371</v>
      </c>
      <c r="B181" s="94" t="s">
        <v>291</v>
      </c>
      <c r="C181" s="94" t="s">
        <v>292</v>
      </c>
      <c r="D181" s="0" t="n">
        <v>33</v>
      </c>
    </row>
    <row r="182" customFormat="false" ht="12.75" hidden="false" customHeight="false" outlineLevel="0" collapsed="false">
      <c r="A182" s="94" t="s">
        <v>372</v>
      </c>
      <c r="B182" s="94" t="s">
        <v>291</v>
      </c>
      <c r="C182" s="94" t="s">
        <v>292</v>
      </c>
      <c r="D182" s="0" t="n">
        <v>36</v>
      </c>
    </row>
    <row r="183" customFormat="false" ht="12.75" hidden="false" customHeight="false" outlineLevel="0" collapsed="false">
      <c r="A183" s="94" t="s">
        <v>373</v>
      </c>
      <c r="B183" s="94" t="s">
        <v>291</v>
      </c>
      <c r="C183" s="94" t="s">
        <v>292</v>
      </c>
      <c r="D183" s="0" t="n">
        <v>36</v>
      </c>
    </row>
    <row r="184" customFormat="false" ht="12.75" hidden="false" customHeight="false" outlineLevel="0" collapsed="false">
      <c r="A184" s="94" t="s">
        <v>374</v>
      </c>
      <c r="B184" s="94" t="s">
        <v>291</v>
      </c>
      <c r="C184" s="94" t="s">
        <v>292</v>
      </c>
      <c r="D184" s="0" t="n">
        <v>28</v>
      </c>
    </row>
    <row r="185" customFormat="false" ht="12.75" hidden="false" customHeight="false" outlineLevel="0" collapsed="false">
      <c r="A185" s="94" t="s">
        <v>375</v>
      </c>
      <c r="B185" s="94" t="s">
        <v>291</v>
      </c>
      <c r="C185" s="94" t="s">
        <v>292</v>
      </c>
      <c r="D185" s="0" t="n">
        <v>34</v>
      </c>
    </row>
    <row r="186" customFormat="false" ht="12.75" hidden="false" customHeight="false" outlineLevel="0" collapsed="false">
      <c r="A186" s="94" t="s">
        <v>376</v>
      </c>
      <c r="B186" s="94" t="s">
        <v>291</v>
      </c>
      <c r="C186" s="94" t="s">
        <v>292</v>
      </c>
      <c r="D186" s="0" t="n">
        <v>36</v>
      </c>
    </row>
    <row r="187" customFormat="false" ht="12.75" hidden="false" customHeight="false" outlineLevel="0" collapsed="false">
      <c r="A187" s="94" t="s">
        <v>377</v>
      </c>
      <c r="B187" s="94" t="s">
        <v>291</v>
      </c>
      <c r="C187" s="94" t="s">
        <v>292</v>
      </c>
      <c r="D187" s="0" t="n">
        <v>36</v>
      </c>
    </row>
    <row r="188" customFormat="false" ht="12.75" hidden="false" customHeight="false" outlineLevel="0" collapsed="false">
      <c r="A188" s="94" t="s">
        <v>378</v>
      </c>
      <c r="B188" s="94" t="s">
        <v>291</v>
      </c>
      <c r="C188" s="94" t="s">
        <v>292</v>
      </c>
      <c r="D188" s="0" t="n">
        <v>34</v>
      </c>
    </row>
    <row r="189" customFormat="false" ht="12.75" hidden="false" customHeight="false" outlineLevel="0" collapsed="false">
      <c r="A189" s="94" t="s">
        <v>379</v>
      </c>
      <c r="B189" s="94" t="s">
        <v>291</v>
      </c>
      <c r="C189" s="94" t="s">
        <v>292</v>
      </c>
      <c r="D189" s="0" t="n">
        <v>34</v>
      </c>
    </row>
    <row r="190" customFormat="false" ht="12.75" hidden="false" customHeight="false" outlineLevel="0" collapsed="false">
      <c r="A190" s="94" t="s">
        <v>380</v>
      </c>
      <c r="B190" s="94" t="s">
        <v>291</v>
      </c>
      <c r="C190" s="94" t="s">
        <v>292</v>
      </c>
      <c r="D190" s="0" t="n">
        <v>36</v>
      </c>
    </row>
    <row r="191" customFormat="false" ht="12.75" hidden="false" customHeight="false" outlineLevel="0" collapsed="false">
      <c r="A191" s="94" t="s">
        <v>381</v>
      </c>
      <c r="B191" s="94" t="s">
        <v>291</v>
      </c>
      <c r="C191" s="94" t="s">
        <v>292</v>
      </c>
      <c r="D191" s="0" t="n">
        <v>36</v>
      </c>
    </row>
    <row r="192" customFormat="false" ht="12.75" hidden="false" customHeight="false" outlineLevel="0" collapsed="false">
      <c r="A192" s="94" t="s">
        <v>382</v>
      </c>
      <c r="B192" s="94" t="s">
        <v>291</v>
      </c>
      <c r="C192" s="94" t="s">
        <v>292</v>
      </c>
      <c r="D192" s="0" t="n">
        <v>35</v>
      </c>
    </row>
    <row r="193" customFormat="false" ht="12.75" hidden="false" customHeight="false" outlineLevel="0" collapsed="false">
      <c r="A193" s="94" t="s">
        <v>383</v>
      </c>
      <c r="B193" s="94" t="s">
        <v>291</v>
      </c>
      <c r="C193" s="94" t="s">
        <v>292</v>
      </c>
      <c r="D193" s="0" t="n">
        <v>33</v>
      </c>
    </row>
    <row r="194" customFormat="false" ht="12.75" hidden="false" customHeight="false" outlineLevel="0" collapsed="false">
      <c r="A194" s="94" t="s">
        <v>384</v>
      </c>
      <c r="B194" s="94" t="s">
        <v>291</v>
      </c>
      <c r="C194" s="94" t="s">
        <v>292</v>
      </c>
      <c r="D194" s="0" t="n">
        <v>35</v>
      </c>
    </row>
    <row r="195" customFormat="false" ht="12.75" hidden="false" customHeight="false" outlineLevel="0" collapsed="false">
      <c r="A195" s="94" t="s">
        <v>385</v>
      </c>
      <c r="B195" s="94" t="s">
        <v>291</v>
      </c>
      <c r="C195" s="94" t="s">
        <v>292</v>
      </c>
      <c r="D195" s="0" t="n">
        <v>32</v>
      </c>
    </row>
    <row r="196" customFormat="false" ht="12.75" hidden="false" customHeight="false" outlineLevel="0" collapsed="false">
      <c r="A196" s="94" t="s">
        <v>386</v>
      </c>
      <c r="B196" s="94" t="s">
        <v>291</v>
      </c>
      <c r="C196" s="94" t="s">
        <v>292</v>
      </c>
      <c r="D196" s="0" t="n">
        <v>32</v>
      </c>
    </row>
    <row r="197" customFormat="false" ht="12.75" hidden="false" customHeight="false" outlineLevel="0" collapsed="false">
      <c r="A197" s="94" t="s">
        <v>387</v>
      </c>
      <c r="B197" s="94" t="s">
        <v>291</v>
      </c>
      <c r="C197" s="94" t="s">
        <v>292</v>
      </c>
      <c r="D197" s="0" t="n">
        <v>32</v>
      </c>
    </row>
    <row r="198" customFormat="false" ht="12.75" hidden="false" customHeight="false" outlineLevel="0" collapsed="false">
      <c r="A198" s="94" t="s">
        <v>388</v>
      </c>
      <c r="B198" s="94" t="s">
        <v>291</v>
      </c>
      <c r="C198" s="94" t="s">
        <v>292</v>
      </c>
      <c r="D198" s="0" t="n">
        <v>30</v>
      </c>
    </row>
    <row r="199" customFormat="false" ht="12.75" hidden="false" customHeight="false" outlineLevel="0" collapsed="false">
      <c r="A199" s="94" t="s">
        <v>389</v>
      </c>
      <c r="B199" s="94" t="s">
        <v>291</v>
      </c>
      <c r="C199" s="94" t="s">
        <v>292</v>
      </c>
      <c r="D199" s="0" t="n">
        <v>29</v>
      </c>
    </row>
    <row r="200" customFormat="false" ht="12.75" hidden="false" customHeight="false" outlineLevel="0" collapsed="false">
      <c r="A200" s="94" t="s">
        <v>390</v>
      </c>
      <c r="B200" s="94" t="s">
        <v>291</v>
      </c>
      <c r="C200" s="94" t="s">
        <v>292</v>
      </c>
      <c r="D200" s="0" t="n">
        <v>28</v>
      </c>
    </row>
    <row r="201" customFormat="false" ht="12.75" hidden="false" customHeight="false" outlineLevel="0" collapsed="false">
      <c r="A201" s="94" t="s">
        <v>391</v>
      </c>
      <c r="B201" s="94" t="s">
        <v>291</v>
      </c>
      <c r="C201" s="94" t="s">
        <v>292</v>
      </c>
      <c r="D201" s="0" t="n">
        <v>29</v>
      </c>
    </row>
    <row r="202" customFormat="false" ht="12.75" hidden="false" customHeight="false" outlineLevel="0" collapsed="false">
      <c r="A202" s="94" t="s">
        <v>392</v>
      </c>
      <c r="B202" s="94" t="s">
        <v>291</v>
      </c>
      <c r="C202" s="94" t="s">
        <v>292</v>
      </c>
      <c r="D202" s="0" t="n">
        <v>29</v>
      </c>
    </row>
    <row r="203" customFormat="false" ht="12.75" hidden="false" customHeight="false" outlineLevel="0" collapsed="false">
      <c r="A203" s="94" t="s">
        <v>393</v>
      </c>
      <c r="B203" s="94" t="s">
        <v>291</v>
      </c>
      <c r="C203" s="94" t="s">
        <v>292</v>
      </c>
      <c r="D203" s="0" t="n">
        <v>28</v>
      </c>
    </row>
    <row r="204" customFormat="false" ht="12.75" hidden="false" customHeight="false" outlineLevel="0" collapsed="false">
      <c r="A204" s="94" t="s">
        <v>394</v>
      </c>
      <c r="B204" s="94" t="s">
        <v>291</v>
      </c>
      <c r="C204" s="94" t="s">
        <v>292</v>
      </c>
      <c r="D204" s="0" t="n">
        <v>29</v>
      </c>
    </row>
    <row r="205" customFormat="false" ht="12.75" hidden="false" customHeight="false" outlineLevel="0" collapsed="false">
      <c r="A205" s="94" t="s">
        <v>395</v>
      </c>
      <c r="B205" s="94" t="s">
        <v>396</v>
      </c>
      <c r="C205" s="94" t="s">
        <v>397</v>
      </c>
      <c r="D205" s="0" t="n">
        <v>67</v>
      </c>
    </row>
    <row r="206" customFormat="false" ht="12.75" hidden="false" customHeight="false" outlineLevel="0" collapsed="false">
      <c r="A206" s="94" t="s">
        <v>398</v>
      </c>
      <c r="B206" s="94" t="s">
        <v>399</v>
      </c>
      <c r="C206" s="94" t="s">
        <v>400</v>
      </c>
      <c r="D206" s="0" t="n">
        <v>93</v>
      </c>
    </row>
    <row r="207" customFormat="false" ht="12.75" hidden="false" customHeight="false" outlineLevel="0" collapsed="false">
      <c r="A207" s="94" t="s">
        <v>401</v>
      </c>
      <c r="B207" s="94" t="s">
        <v>399</v>
      </c>
      <c r="C207" s="94" t="s">
        <v>400</v>
      </c>
      <c r="D207" s="0" t="n">
        <v>87</v>
      </c>
    </row>
    <row r="208" customFormat="false" ht="12.75" hidden="false" customHeight="false" outlineLevel="0" collapsed="false">
      <c r="A208" s="94" t="s">
        <v>402</v>
      </c>
      <c r="B208" s="94" t="s">
        <v>399</v>
      </c>
      <c r="C208" s="94" t="s">
        <v>400</v>
      </c>
      <c r="D208" s="0" t="n">
        <v>109</v>
      </c>
    </row>
    <row r="209" customFormat="false" ht="12.75" hidden="false" customHeight="false" outlineLevel="0" collapsed="false">
      <c r="A209" s="94" t="s">
        <v>403</v>
      </c>
      <c r="B209" s="94" t="s">
        <v>404</v>
      </c>
      <c r="C209" s="94" t="s">
        <v>405</v>
      </c>
      <c r="D209" s="0" t="n">
        <v>36</v>
      </c>
    </row>
    <row r="210" customFormat="false" ht="12.75" hidden="false" customHeight="false" outlineLevel="0" collapsed="false">
      <c r="A210" s="94" t="s">
        <v>406</v>
      </c>
      <c r="B210" s="94" t="s">
        <v>407</v>
      </c>
      <c r="C210" s="94" t="s">
        <v>408</v>
      </c>
      <c r="D210" s="0" t="n">
        <v>32</v>
      </c>
    </row>
    <row r="211" customFormat="false" ht="12.75" hidden="false" customHeight="false" outlineLevel="0" collapsed="false">
      <c r="A211" s="94" t="s">
        <v>409</v>
      </c>
      <c r="B211" s="94" t="s">
        <v>288</v>
      </c>
      <c r="C211" s="94" t="s">
        <v>289</v>
      </c>
      <c r="D211" s="0" t="n">
        <v>77</v>
      </c>
    </row>
    <row r="212" customFormat="false" ht="12.75" hidden="false" customHeight="false" outlineLevel="0" collapsed="false">
      <c r="A212" s="94" t="s">
        <v>410</v>
      </c>
      <c r="B212" s="94" t="s">
        <v>288</v>
      </c>
      <c r="C212" s="94" t="s">
        <v>289</v>
      </c>
      <c r="D212" s="0" t="n">
        <v>46</v>
      </c>
    </row>
    <row r="213" customFormat="false" ht="12.75" hidden="false" customHeight="false" outlineLevel="0" collapsed="false">
      <c r="A213" s="94" t="s">
        <v>411</v>
      </c>
      <c r="B213" s="94" t="s">
        <v>291</v>
      </c>
      <c r="C213" s="94" t="s">
        <v>292</v>
      </c>
      <c r="D213" s="0" t="n">
        <v>27</v>
      </c>
    </row>
    <row r="214" customFormat="false" ht="12.75" hidden="false" customHeight="false" outlineLevel="0" collapsed="false">
      <c r="A214" s="94" t="s">
        <v>412</v>
      </c>
      <c r="B214" s="94" t="s">
        <v>329</v>
      </c>
      <c r="C214" s="94" t="s">
        <v>330</v>
      </c>
      <c r="D214" s="0" t="n">
        <v>36</v>
      </c>
    </row>
    <row r="215" customFormat="false" ht="12.75" hidden="false" customHeight="false" outlineLevel="0" collapsed="false">
      <c r="A215" s="94" t="s">
        <v>413</v>
      </c>
      <c r="B215" s="94" t="s">
        <v>285</v>
      </c>
      <c r="C215" s="94" t="s">
        <v>286</v>
      </c>
      <c r="D215" s="0" t="n">
        <v>28</v>
      </c>
    </row>
    <row r="216" customFormat="false" ht="12.75" hidden="false" customHeight="false" outlineLevel="0" collapsed="false">
      <c r="A216" s="94" t="s">
        <v>414</v>
      </c>
      <c r="B216" s="94" t="s">
        <v>291</v>
      </c>
      <c r="C216" s="94" t="s">
        <v>292</v>
      </c>
      <c r="D216" s="0" t="n">
        <v>28</v>
      </c>
    </row>
    <row r="217" customFormat="false" ht="12.75" hidden="false" customHeight="false" outlineLevel="0" collapsed="false">
      <c r="A217" s="94" t="s">
        <v>415</v>
      </c>
      <c r="B217" s="94" t="s">
        <v>396</v>
      </c>
      <c r="C217" s="94" t="s">
        <v>397</v>
      </c>
      <c r="D217" s="0" t="n">
        <v>49</v>
      </c>
    </row>
    <row r="218" customFormat="false" ht="12.75" hidden="false" customHeight="false" outlineLevel="0" collapsed="false">
      <c r="A218" s="94" t="s">
        <v>416</v>
      </c>
      <c r="B218" s="94" t="s">
        <v>417</v>
      </c>
      <c r="C218" s="94" t="s">
        <v>418</v>
      </c>
      <c r="D218" s="0" t="n">
        <v>57</v>
      </c>
    </row>
    <row r="219" customFormat="false" ht="12.75" hidden="false" customHeight="false" outlineLevel="0" collapsed="false">
      <c r="A219" s="94" t="s">
        <v>419</v>
      </c>
      <c r="B219" s="94" t="s">
        <v>420</v>
      </c>
      <c r="C219" s="94" t="s">
        <v>421</v>
      </c>
      <c r="D219" s="0" t="n">
        <v>119</v>
      </c>
    </row>
    <row r="220" customFormat="false" ht="12.75" hidden="false" customHeight="false" outlineLevel="0" collapsed="false">
      <c r="A220" s="94" t="s">
        <v>422</v>
      </c>
      <c r="B220" s="94" t="s">
        <v>423</v>
      </c>
      <c r="C220" s="94" t="s">
        <v>424</v>
      </c>
      <c r="D220" s="0" t="n">
        <v>52</v>
      </c>
    </row>
    <row r="221" customFormat="false" ht="12.75" hidden="false" customHeight="false" outlineLevel="0" collapsed="false">
      <c r="A221" s="94" t="s">
        <v>425</v>
      </c>
      <c r="B221" s="94" t="s">
        <v>426</v>
      </c>
      <c r="C221" s="94" t="s">
        <v>427</v>
      </c>
      <c r="D221" s="0" t="n">
        <v>119</v>
      </c>
    </row>
    <row r="222" customFormat="false" ht="12.75" hidden="false" customHeight="false" outlineLevel="0" collapsed="false">
      <c r="A222" s="94" t="s">
        <v>428</v>
      </c>
      <c r="B222" s="94" t="s">
        <v>429</v>
      </c>
      <c r="C222" s="94" t="s">
        <v>430</v>
      </c>
      <c r="D222" s="0" t="n">
        <v>105</v>
      </c>
    </row>
    <row r="223" customFormat="false" ht="12.75" hidden="false" customHeight="false" outlineLevel="0" collapsed="false">
      <c r="A223" s="94" t="s">
        <v>431</v>
      </c>
      <c r="B223" s="94" t="s">
        <v>432</v>
      </c>
      <c r="C223" s="94" t="s">
        <v>433</v>
      </c>
      <c r="D223" s="0" t="n">
        <v>119</v>
      </c>
    </row>
    <row r="224" customFormat="false" ht="12.75" hidden="false" customHeight="false" outlineLevel="0" collapsed="false">
      <c r="A224" s="94" t="s">
        <v>434</v>
      </c>
      <c r="B224" s="94" t="s">
        <v>435</v>
      </c>
      <c r="C224" s="94" t="s">
        <v>436</v>
      </c>
      <c r="D224" s="0" t="n">
        <v>49</v>
      </c>
    </row>
    <row r="225" customFormat="false" ht="12.75" hidden="false" customHeight="false" outlineLevel="0" collapsed="false">
      <c r="A225" s="94" t="s">
        <v>437</v>
      </c>
      <c r="B225" s="94" t="s">
        <v>438</v>
      </c>
      <c r="C225" s="94" t="s">
        <v>439</v>
      </c>
      <c r="D225" s="0" t="n">
        <v>128</v>
      </c>
    </row>
    <row r="226" customFormat="false" ht="12.75" hidden="false" customHeight="false" outlineLevel="0" collapsed="false">
      <c r="A226" s="94" t="s">
        <v>440</v>
      </c>
      <c r="B226" s="94" t="s">
        <v>441</v>
      </c>
      <c r="C226" s="94" t="s">
        <v>442</v>
      </c>
      <c r="D226" s="0" t="n">
        <v>163</v>
      </c>
    </row>
    <row r="227" customFormat="false" ht="12.75" hidden="false" customHeight="false" outlineLevel="0" collapsed="false">
      <c r="A227" s="94" t="s">
        <v>443</v>
      </c>
      <c r="B227" s="94" t="s">
        <v>444</v>
      </c>
      <c r="C227" s="94" t="s">
        <v>445</v>
      </c>
      <c r="D227" s="0" t="n">
        <v>89</v>
      </c>
    </row>
    <row r="228" customFormat="false" ht="12.75" hidden="false" customHeight="false" outlineLevel="0" collapsed="false">
      <c r="A228" s="94" t="s">
        <v>446</v>
      </c>
      <c r="B228" s="94" t="s">
        <v>435</v>
      </c>
      <c r="C228" s="94" t="s">
        <v>436</v>
      </c>
      <c r="D228" s="0" t="n">
        <v>41</v>
      </c>
    </row>
    <row r="229" customFormat="false" ht="12.75" hidden="false" customHeight="false" outlineLevel="0" collapsed="false">
      <c r="A229" s="94" t="s">
        <v>447</v>
      </c>
      <c r="B229" s="94" t="s">
        <v>435</v>
      </c>
      <c r="C229" s="94" t="s">
        <v>436</v>
      </c>
      <c r="D229" s="0" t="n">
        <v>45</v>
      </c>
    </row>
    <row r="230" customFormat="false" ht="12.75" hidden="false" customHeight="false" outlineLevel="0" collapsed="false">
      <c r="A230" s="94" t="s">
        <v>448</v>
      </c>
      <c r="B230" s="94" t="s">
        <v>435</v>
      </c>
      <c r="C230" s="94" t="s">
        <v>436</v>
      </c>
      <c r="D230" s="0" t="n">
        <v>40</v>
      </c>
    </row>
    <row r="231" customFormat="false" ht="12.75" hidden="false" customHeight="false" outlineLevel="0" collapsed="false">
      <c r="A231" s="94" t="s">
        <v>449</v>
      </c>
      <c r="B231" s="94" t="s">
        <v>435</v>
      </c>
      <c r="C231" s="94" t="s">
        <v>436</v>
      </c>
      <c r="D231" s="0" t="n">
        <v>29</v>
      </c>
    </row>
    <row r="232" customFormat="false" ht="12.75" hidden="false" customHeight="false" outlineLevel="0" collapsed="false">
      <c r="A232" s="94" t="s">
        <v>450</v>
      </c>
      <c r="B232" s="94" t="s">
        <v>451</v>
      </c>
      <c r="C232" s="94" t="s">
        <v>452</v>
      </c>
      <c r="D232" s="0" t="n">
        <v>63</v>
      </c>
    </row>
    <row r="233" customFormat="false" ht="12.75" hidden="false" customHeight="false" outlineLevel="0" collapsed="false">
      <c r="A233" s="94" t="s">
        <v>453</v>
      </c>
      <c r="B233" s="94" t="s">
        <v>454</v>
      </c>
      <c r="C233" s="94" t="s">
        <v>455</v>
      </c>
      <c r="D233" s="0" t="n">
        <v>582</v>
      </c>
    </row>
    <row r="234" customFormat="false" ht="12.75" hidden="false" customHeight="false" outlineLevel="0" collapsed="false">
      <c r="A234" s="94" t="s">
        <v>456</v>
      </c>
      <c r="B234" s="94" t="s">
        <v>457</v>
      </c>
      <c r="C234" s="94" t="s">
        <v>458</v>
      </c>
      <c r="D234" s="0" t="n">
        <v>104</v>
      </c>
    </row>
    <row r="235" customFormat="false" ht="12.75" hidden="false" customHeight="false" outlineLevel="0" collapsed="false">
      <c r="A235" s="94" t="s">
        <v>459</v>
      </c>
      <c r="B235" s="94" t="s">
        <v>457</v>
      </c>
      <c r="C235" s="94" t="s">
        <v>458</v>
      </c>
      <c r="D235" s="0" t="n">
        <v>37</v>
      </c>
    </row>
    <row r="236" customFormat="false" ht="12.75" hidden="false" customHeight="false" outlineLevel="0" collapsed="false">
      <c r="A236" s="94" t="s">
        <v>460</v>
      </c>
      <c r="B236" s="94" t="s">
        <v>461</v>
      </c>
      <c r="C236" s="94" t="s">
        <v>462</v>
      </c>
      <c r="D236" s="0" t="n">
        <v>30</v>
      </c>
    </row>
    <row r="237" customFormat="false" ht="12.75" hidden="false" customHeight="false" outlineLevel="0" collapsed="false">
      <c r="A237" s="94" t="s">
        <v>463</v>
      </c>
      <c r="B237" s="94" t="s">
        <v>461</v>
      </c>
      <c r="C237" s="94" t="s">
        <v>462</v>
      </c>
      <c r="D237" s="0" t="n">
        <v>30</v>
      </c>
    </row>
    <row r="238" customFormat="false" ht="12.75" hidden="false" customHeight="false" outlineLevel="0" collapsed="false">
      <c r="A238" s="94" t="s">
        <v>464</v>
      </c>
      <c r="B238" s="94" t="s">
        <v>461</v>
      </c>
      <c r="C238" s="94" t="s">
        <v>462</v>
      </c>
      <c r="D238" s="0" t="n">
        <v>30</v>
      </c>
    </row>
    <row r="239" customFormat="false" ht="12.75" hidden="false" customHeight="false" outlineLevel="0" collapsed="false">
      <c r="A239" s="94" t="s">
        <v>465</v>
      </c>
      <c r="B239" s="94" t="s">
        <v>461</v>
      </c>
      <c r="C239" s="94" t="s">
        <v>462</v>
      </c>
      <c r="D239" s="0" t="n">
        <v>26</v>
      </c>
    </row>
    <row r="240" customFormat="false" ht="12.75" hidden="false" customHeight="false" outlineLevel="0" collapsed="false">
      <c r="A240" s="94" t="s">
        <v>466</v>
      </c>
      <c r="B240" s="94" t="s">
        <v>461</v>
      </c>
      <c r="C240" s="94" t="s">
        <v>462</v>
      </c>
      <c r="D240" s="0" t="n">
        <v>28</v>
      </c>
    </row>
    <row r="241" customFormat="false" ht="12.75" hidden="false" customHeight="false" outlineLevel="0" collapsed="false">
      <c r="A241" s="94" t="s">
        <v>467</v>
      </c>
      <c r="B241" s="94" t="s">
        <v>461</v>
      </c>
      <c r="C241" s="94" t="s">
        <v>462</v>
      </c>
      <c r="D241" s="0" t="n">
        <v>28</v>
      </c>
    </row>
    <row r="242" customFormat="false" ht="12.75" hidden="false" customHeight="false" outlineLevel="0" collapsed="false">
      <c r="A242" s="94" t="s">
        <v>468</v>
      </c>
      <c r="B242" s="94" t="s">
        <v>461</v>
      </c>
      <c r="C242" s="94" t="s">
        <v>462</v>
      </c>
      <c r="D242" s="0" t="n">
        <v>28</v>
      </c>
    </row>
    <row r="243" customFormat="false" ht="12.75" hidden="false" customHeight="false" outlineLevel="0" collapsed="false">
      <c r="A243" s="94" t="s">
        <v>469</v>
      </c>
      <c r="B243" s="94" t="s">
        <v>461</v>
      </c>
      <c r="C243" s="94" t="s">
        <v>462</v>
      </c>
      <c r="D243" s="0" t="n">
        <v>30</v>
      </c>
    </row>
    <row r="244" customFormat="false" ht="12.75" hidden="false" customHeight="false" outlineLevel="0" collapsed="false">
      <c r="A244" s="94" t="s">
        <v>470</v>
      </c>
      <c r="B244" s="94" t="s">
        <v>461</v>
      </c>
      <c r="C244" s="94" t="s">
        <v>462</v>
      </c>
      <c r="D244" s="0" t="n">
        <v>30</v>
      </c>
    </row>
    <row r="245" customFormat="false" ht="12.75" hidden="false" customHeight="false" outlineLevel="0" collapsed="false">
      <c r="A245" s="94" t="s">
        <v>471</v>
      </c>
      <c r="B245" s="94" t="s">
        <v>461</v>
      </c>
      <c r="C245" s="94" t="s">
        <v>462</v>
      </c>
      <c r="D245" s="0" t="n">
        <v>30</v>
      </c>
    </row>
    <row r="246" customFormat="false" ht="12.75" hidden="false" customHeight="false" outlineLevel="0" collapsed="false">
      <c r="A246" s="94" t="s">
        <v>472</v>
      </c>
      <c r="B246" s="94" t="s">
        <v>461</v>
      </c>
      <c r="C246" s="94" t="s">
        <v>462</v>
      </c>
      <c r="D246" s="0" t="n">
        <v>30</v>
      </c>
    </row>
    <row r="247" customFormat="false" ht="12.75" hidden="false" customHeight="false" outlineLevel="0" collapsed="false">
      <c r="A247" s="94" t="s">
        <v>473</v>
      </c>
      <c r="B247" s="94" t="s">
        <v>461</v>
      </c>
      <c r="C247" s="94" t="s">
        <v>462</v>
      </c>
      <c r="D247" s="0" t="n">
        <v>30</v>
      </c>
    </row>
    <row r="248" customFormat="false" ht="12.75" hidden="false" customHeight="false" outlineLevel="0" collapsed="false">
      <c r="A248" s="94" t="s">
        <v>474</v>
      </c>
      <c r="B248" s="94" t="s">
        <v>461</v>
      </c>
      <c r="C248" s="94" t="s">
        <v>462</v>
      </c>
      <c r="D248" s="0" t="n">
        <v>30</v>
      </c>
    </row>
    <row r="249" customFormat="false" ht="12.75" hidden="false" customHeight="false" outlineLevel="0" collapsed="false">
      <c r="A249" s="94" t="s">
        <v>475</v>
      </c>
      <c r="B249" s="94" t="s">
        <v>461</v>
      </c>
      <c r="C249" s="94" t="s">
        <v>462</v>
      </c>
      <c r="D249" s="0" t="n">
        <v>28</v>
      </c>
    </row>
    <row r="250" customFormat="false" ht="12.75" hidden="false" customHeight="false" outlineLevel="0" collapsed="false">
      <c r="A250" s="94" t="s">
        <v>476</v>
      </c>
      <c r="B250" s="94" t="s">
        <v>461</v>
      </c>
      <c r="C250" s="94" t="s">
        <v>462</v>
      </c>
      <c r="D250" s="0" t="n">
        <v>30</v>
      </c>
    </row>
    <row r="251" customFormat="false" ht="12.75" hidden="false" customHeight="false" outlineLevel="0" collapsed="false">
      <c r="A251" s="94" t="s">
        <v>477</v>
      </c>
      <c r="B251" s="94" t="s">
        <v>461</v>
      </c>
      <c r="C251" s="94" t="s">
        <v>462</v>
      </c>
      <c r="D251" s="0" t="n">
        <v>30</v>
      </c>
    </row>
    <row r="252" customFormat="false" ht="12.75" hidden="false" customHeight="false" outlineLevel="0" collapsed="false">
      <c r="A252" s="94" t="s">
        <v>478</v>
      </c>
      <c r="B252" s="94" t="s">
        <v>461</v>
      </c>
      <c r="C252" s="94" t="s">
        <v>462</v>
      </c>
      <c r="D252" s="0" t="n">
        <v>28</v>
      </c>
    </row>
    <row r="253" customFormat="false" ht="12.75" hidden="false" customHeight="false" outlineLevel="0" collapsed="false">
      <c r="A253" s="94" t="s">
        <v>479</v>
      </c>
      <c r="B253" s="94" t="s">
        <v>461</v>
      </c>
      <c r="C253" s="94" t="s">
        <v>462</v>
      </c>
      <c r="D253" s="0" t="n">
        <v>30</v>
      </c>
    </row>
    <row r="254" customFormat="false" ht="12.75" hidden="false" customHeight="false" outlineLevel="0" collapsed="false">
      <c r="A254" s="94" t="s">
        <v>480</v>
      </c>
      <c r="B254" s="94" t="s">
        <v>461</v>
      </c>
      <c r="C254" s="94" t="s">
        <v>462</v>
      </c>
      <c r="D254" s="0" t="n">
        <v>28</v>
      </c>
    </row>
    <row r="255" customFormat="false" ht="12.75" hidden="false" customHeight="false" outlineLevel="0" collapsed="false">
      <c r="A255" s="94" t="s">
        <v>481</v>
      </c>
      <c r="B255" s="94" t="s">
        <v>461</v>
      </c>
      <c r="C255" s="94" t="s">
        <v>462</v>
      </c>
      <c r="D255" s="0" t="n">
        <v>30</v>
      </c>
    </row>
    <row r="256" customFormat="false" ht="12.75" hidden="false" customHeight="false" outlineLevel="0" collapsed="false">
      <c r="A256" s="94" t="s">
        <v>482</v>
      </c>
      <c r="B256" s="94" t="s">
        <v>461</v>
      </c>
      <c r="C256" s="94" t="s">
        <v>462</v>
      </c>
      <c r="D256" s="0" t="n">
        <v>28</v>
      </c>
    </row>
    <row r="257" customFormat="false" ht="12.75" hidden="false" customHeight="false" outlineLevel="0" collapsed="false">
      <c r="A257" s="94" t="s">
        <v>483</v>
      </c>
      <c r="B257" s="94" t="s">
        <v>461</v>
      </c>
      <c r="C257" s="94" t="s">
        <v>462</v>
      </c>
      <c r="D257" s="0" t="n">
        <v>30</v>
      </c>
    </row>
    <row r="258" customFormat="false" ht="12.75" hidden="false" customHeight="false" outlineLevel="0" collapsed="false">
      <c r="A258" s="94" t="s">
        <v>484</v>
      </c>
      <c r="B258" s="94" t="s">
        <v>461</v>
      </c>
      <c r="C258" s="94" t="s">
        <v>462</v>
      </c>
      <c r="D258" s="0" t="n">
        <v>30</v>
      </c>
    </row>
    <row r="259" customFormat="false" ht="12.75" hidden="false" customHeight="false" outlineLevel="0" collapsed="false">
      <c r="A259" s="94" t="s">
        <v>485</v>
      </c>
      <c r="B259" s="94" t="s">
        <v>461</v>
      </c>
      <c r="C259" s="94" t="s">
        <v>462</v>
      </c>
      <c r="D259" s="0" t="n">
        <v>30</v>
      </c>
    </row>
    <row r="260" customFormat="false" ht="12.75" hidden="false" customHeight="false" outlineLevel="0" collapsed="false">
      <c r="A260" s="94" t="s">
        <v>486</v>
      </c>
      <c r="B260" s="94" t="s">
        <v>461</v>
      </c>
      <c r="C260" s="94" t="s">
        <v>462</v>
      </c>
      <c r="D260" s="0" t="n">
        <v>30</v>
      </c>
    </row>
    <row r="261" customFormat="false" ht="12.75" hidden="false" customHeight="false" outlineLevel="0" collapsed="false">
      <c r="A261" s="94" t="s">
        <v>487</v>
      </c>
      <c r="B261" s="94" t="s">
        <v>461</v>
      </c>
      <c r="C261" s="94" t="s">
        <v>462</v>
      </c>
      <c r="D261" s="0" t="n">
        <v>30</v>
      </c>
    </row>
    <row r="262" customFormat="false" ht="12.75" hidden="false" customHeight="false" outlineLevel="0" collapsed="false">
      <c r="A262" s="94" t="s">
        <v>488</v>
      </c>
      <c r="B262" s="94" t="s">
        <v>461</v>
      </c>
      <c r="C262" s="94" t="s">
        <v>462</v>
      </c>
      <c r="D262" s="0" t="n">
        <v>30</v>
      </c>
    </row>
    <row r="263" customFormat="false" ht="12.75" hidden="false" customHeight="false" outlineLevel="0" collapsed="false">
      <c r="A263" s="94" t="s">
        <v>489</v>
      </c>
      <c r="B263" s="94" t="s">
        <v>461</v>
      </c>
      <c r="C263" s="94" t="s">
        <v>462</v>
      </c>
      <c r="D263" s="0" t="n">
        <v>30</v>
      </c>
    </row>
    <row r="264" customFormat="false" ht="12.75" hidden="false" customHeight="false" outlineLevel="0" collapsed="false">
      <c r="A264" s="94" t="s">
        <v>490</v>
      </c>
      <c r="B264" s="94" t="s">
        <v>461</v>
      </c>
      <c r="C264" s="94" t="s">
        <v>462</v>
      </c>
      <c r="D264" s="0" t="n">
        <v>28</v>
      </c>
    </row>
    <row r="265" customFormat="false" ht="12.75" hidden="false" customHeight="false" outlineLevel="0" collapsed="false">
      <c r="A265" s="94" t="s">
        <v>491</v>
      </c>
      <c r="B265" s="94" t="s">
        <v>461</v>
      </c>
      <c r="C265" s="94" t="s">
        <v>462</v>
      </c>
      <c r="D265" s="0" t="n">
        <v>30</v>
      </c>
    </row>
    <row r="266" customFormat="false" ht="12.75" hidden="false" customHeight="false" outlineLevel="0" collapsed="false">
      <c r="A266" s="94" t="s">
        <v>492</v>
      </c>
      <c r="B266" s="94" t="s">
        <v>461</v>
      </c>
      <c r="C266" s="94" t="s">
        <v>462</v>
      </c>
      <c r="D266" s="0" t="n">
        <v>30</v>
      </c>
    </row>
    <row r="267" customFormat="false" ht="12.75" hidden="false" customHeight="false" outlineLevel="0" collapsed="false">
      <c r="A267" s="94" t="s">
        <v>493</v>
      </c>
      <c r="B267" s="94" t="s">
        <v>461</v>
      </c>
      <c r="C267" s="94" t="s">
        <v>462</v>
      </c>
      <c r="D267" s="0" t="n">
        <v>28</v>
      </c>
    </row>
    <row r="268" customFormat="false" ht="12.75" hidden="false" customHeight="false" outlineLevel="0" collapsed="false">
      <c r="A268" s="94" t="s">
        <v>494</v>
      </c>
      <c r="B268" s="94" t="s">
        <v>461</v>
      </c>
      <c r="C268" s="94" t="s">
        <v>462</v>
      </c>
      <c r="D268" s="0" t="n">
        <v>30</v>
      </c>
    </row>
    <row r="269" customFormat="false" ht="12.75" hidden="false" customHeight="false" outlineLevel="0" collapsed="false">
      <c r="A269" s="94" t="s">
        <v>495</v>
      </c>
      <c r="B269" s="94" t="s">
        <v>461</v>
      </c>
      <c r="C269" s="94" t="s">
        <v>462</v>
      </c>
      <c r="D269" s="0" t="n">
        <v>28</v>
      </c>
    </row>
    <row r="270" customFormat="false" ht="12.75" hidden="false" customHeight="false" outlineLevel="0" collapsed="false">
      <c r="A270" s="94" t="s">
        <v>496</v>
      </c>
      <c r="B270" s="94" t="s">
        <v>461</v>
      </c>
      <c r="C270" s="94" t="s">
        <v>462</v>
      </c>
      <c r="D270" s="0" t="n">
        <v>28</v>
      </c>
    </row>
    <row r="271" customFormat="false" ht="12.75" hidden="false" customHeight="false" outlineLevel="0" collapsed="false">
      <c r="A271" s="94" t="s">
        <v>497</v>
      </c>
      <c r="B271" s="94" t="s">
        <v>461</v>
      </c>
      <c r="C271" s="94" t="s">
        <v>462</v>
      </c>
      <c r="D271" s="0" t="n">
        <v>30</v>
      </c>
    </row>
    <row r="272" customFormat="false" ht="12.75" hidden="false" customHeight="false" outlineLevel="0" collapsed="false">
      <c r="A272" s="94" t="s">
        <v>498</v>
      </c>
      <c r="B272" s="94" t="s">
        <v>461</v>
      </c>
      <c r="C272" s="94" t="s">
        <v>462</v>
      </c>
      <c r="D272" s="0" t="n">
        <v>30</v>
      </c>
    </row>
    <row r="273" customFormat="false" ht="12.75" hidden="false" customHeight="false" outlineLevel="0" collapsed="false">
      <c r="A273" s="94" t="s">
        <v>499</v>
      </c>
      <c r="B273" s="94" t="s">
        <v>461</v>
      </c>
      <c r="C273" s="94" t="s">
        <v>462</v>
      </c>
      <c r="D273" s="0" t="n">
        <v>33</v>
      </c>
    </row>
    <row r="274" customFormat="false" ht="12.75" hidden="false" customHeight="false" outlineLevel="0" collapsed="false">
      <c r="A274" s="94" t="s">
        <v>500</v>
      </c>
      <c r="B274" s="94" t="s">
        <v>461</v>
      </c>
      <c r="C274" s="94" t="s">
        <v>462</v>
      </c>
      <c r="D274" s="0" t="n">
        <v>33</v>
      </c>
    </row>
    <row r="275" customFormat="false" ht="12.75" hidden="false" customHeight="false" outlineLevel="0" collapsed="false">
      <c r="A275" s="94" t="s">
        <v>501</v>
      </c>
      <c r="B275" s="94" t="s">
        <v>461</v>
      </c>
      <c r="C275" s="94" t="s">
        <v>462</v>
      </c>
      <c r="D275" s="0" t="n">
        <v>33</v>
      </c>
    </row>
    <row r="276" customFormat="false" ht="12.75" hidden="false" customHeight="false" outlineLevel="0" collapsed="false">
      <c r="A276" s="94" t="s">
        <v>502</v>
      </c>
      <c r="B276" s="94" t="s">
        <v>461</v>
      </c>
      <c r="C276" s="94" t="s">
        <v>462</v>
      </c>
      <c r="D276" s="0" t="n">
        <v>30</v>
      </c>
    </row>
    <row r="277" customFormat="false" ht="12.75" hidden="false" customHeight="false" outlineLevel="0" collapsed="false">
      <c r="A277" s="94" t="s">
        <v>503</v>
      </c>
      <c r="B277" s="94" t="s">
        <v>461</v>
      </c>
      <c r="C277" s="94" t="s">
        <v>462</v>
      </c>
      <c r="D277" s="0" t="n">
        <v>33</v>
      </c>
    </row>
    <row r="278" customFormat="false" ht="12.75" hidden="false" customHeight="false" outlineLevel="0" collapsed="false">
      <c r="A278" s="94" t="s">
        <v>504</v>
      </c>
      <c r="B278" s="94" t="s">
        <v>461</v>
      </c>
      <c r="C278" s="94" t="s">
        <v>462</v>
      </c>
      <c r="D278" s="0" t="n">
        <v>31</v>
      </c>
    </row>
    <row r="279" customFormat="false" ht="12.75" hidden="false" customHeight="false" outlineLevel="0" collapsed="false">
      <c r="A279" s="94" t="s">
        <v>505</v>
      </c>
      <c r="B279" s="94" t="s">
        <v>461</v>
      </c>
      <c r="C279" s="94" t="s">
        <v>462</v>
      </c>
      <c r="D279" s="0" t="n">
        <v>33</v>
      </c>
    </row>
    <row r="280" customFormat="false" ht="12.75" hidden="false" customHeight="false" outlineLevel="0" collapsed="false">
      <c r="A280" s="94" t="s">
        <v>506</v>
      </c>
      <c r="B280" s="94" t="s">
        <v>461</v>
      </c>
      <c r="C280" s="94" t="s">
        <v>462</v>
      </c>
      <c r="D280" s="0" t="n">
        <v>33</v>
      </c>
    </row>
    <row r="281" customFormat="false" ht="12.75" hidden="false" customHeight="false" outlineLevel="0" collapsed="false">
      <c r="A281" s="94" t="s">
        <v>507</v>
      </c>
      <c r="B281" s="94" t="s">
        <v>461</v>
      </c>
      <c r="C281" s="94" t="s">
        <v>462</v>
      </c>
      <c r="D281" s="0" t="n">
        <v>31</v>
      </c>
    </row>
    <row r="282" customFormat="false" ht="12.75" hidden="false" customHeight="false" outlineLevel="0" collapsed="false">
      <c r="A282" s="94" t="s">
        <v>508</v>
      </c>
      <c r="B282" s="94" t="s">
        <v>461</v>
      </c>
      <c r="C282" s="94" t="s">
        <v>462</v>
      </c>
      <c r="D282" s="0" t="n">
        <v>33</v>
      </c>
    </row>
    <row r="283" customFormat="false" ht="12.75" hidden="false" customHeight="false" outlineLevel="0" collapsed="false">
      <c r="A283" s="94" t="s">
        <v>509</v>
      </c>
      <c r="B283" s="94" t="s">
        <v>461</v>
      </c>
      <c r="C283" s="94" t="s">
        <v>462</v>
      </c>
      <c r="D283" s="0" t="n">
        <v>30</v>
      </c>
    </row>
    <row r="284" customFormat="false" ht="12.75" hidden="false" customHeight="false" outlineLevel="0" collapsed="false">
      <c r="A284" s="94" t="s">
        <v>510</v>
      </c>
      <c r="B284" s="94" t="s">
        <v>461</v>
      </c>
      <c r="C284" s="94" t="s">
        <v>462</v>
      </c>
      <c r="D284" s="0" t="n">
        <v>33</v>
      </c>
    </row>
    <row r="285" customFormat="false" ht="12.75" hidden="false" customHeight="false" outlineLevel="0" collapsed="false">
      <c r="A285" s="94" t="s">
        <v>511</v>
      </c>
      <c r="B285" s="94" t="s">
        <v>461</v>
      </c>
      <c r="C285" s="94" t="s">
        <v>462</v>
      </c>
      <c r="D285" s="0" t="n">
        <v>30</v>
      </c>
    </row>
    <row r="286" customFormat="false" ht="12.75" hidden="false" customHeight="false" outlineLevel="0" collapsed="false">
      <c r="A286" s="94" t="s">
        <v>512</v>
      </c>
      <c r="B286" s="94" t="s">
        <v>461</v>
      </c>
      <c r="C286" s="94" t="s">
        <v>462</v>
      </c>
      <c r="D286" s="0" t="n">
        <v>33</v>
      </c>
    </row>
    <row r="287" customFormat="false" ht="12.75" hidden="false" customHeight="false" outlineLevel="0" collapsed="false">
      <c r="A287" s="94" t="s">
        <v>513</v>
      </c>
      <c r="B287" s="94" t="s">
        <v>461</v>
      </c>
      <c r="C287" s="94" t="s">
        <v>462</v>
      </c>
      <c r="D287" s="0" t="n">
        <v>30</v>
      </c>
    </row>
    <row r="288" customFormat="false" ht="12.75" hidden="false" customHeight="false" outlineLevel="0" collapsed="false">
      <c r="A288" s="94" t="s">
        <v>514</v>
      </c>
      <c r="B288" s="94" t="s">
        <v>461</v>
      </c>
      <c r="C288" s="94" t="s">
        <v>462</v>
      </c>
      <c r="D288" s="0" t="n">
        <v>30</v>
      </c>
    </row>
    <row r="289" customFormat="false" ht="12.75" hidden="false" customHeight="false" outlineLevel="0" collapsed="false">
      <c r="A289" s="94" t="s">
        <v>515</v>
      </c>
      <c r="B289" s="94" t="s">
        <v>461</v>
      </c>
      <c r="C289" s="94" t="s">
        <v>462</v>
      </c>
      <c r="D289" s="0" t="n">
        <v>26</v>
      </c>
    </row>
    <row r="290" customFormat="false" ht="12.75" hidden="false" customHeight="false" outlineLevel="0" collapsed="false">
      <c r="A290" s="94" t="s">
        <v>516</v>
      </c>
      <c r="B290" s="94" t="s">
        <v>461</v>
      </c>
      <c r="C290" s="94" t="s">
        <v>462</v>
      </c>
      <c r="D290" s="0" t="n">
        <v>26</v>
      </c>
    </row>
    <row r="291" customFormat="false" ht="12.75" hidden="false" customHeight="false" outlineLevel="0" collapsed="false">
      <c r="A291" s="94" t="s">
        <v>517</v>
      </c>
      <c r="B291" s="94" t="s">
        <v>461</v>
      </c>
      <c r="C291" s="94" t="s">
        <v>462</v>
      </c>
      <c r="D291" s="0" t="n">
        <v>30</v>
      </c>
    </row>
    <row r="292" customFormat="false" ht="12.75" hidden="false" customHeight="false" outlineLevel="0" collapsed="false">
      <c r="A292" s="94" t="s">
        <v>518</v>
      </c>
      <c r="B292" s="94" t="s">
        <v>461</v>
      </c>
      <c r="C292" s="94" t="s">
        <v>462</v>
      </c>
      <c r="D292" s="0" t="n">
        <v>30</v>
      </c>
    </row>
    <row r="293" customFormat="false" ht="12.75" hidden="false" customHeight="false" outlineLevel="0" collapsed="false">
      <c r="A293" s="94" t="s">
        <v>519</v>
      </c>
      <c r="B293" s="94" t="s">
        <v>461</v>
      </c>
      <c r="C293" s="94" t="s">
        <v>462</v>
      </c>
      <c r="D293" s="0" t="n">
        <v>26</v>
      </c>
    </row>
    <row r="294" customFormat="false" ht="12.75" hidden="false" customHeight="false" outlineLevel="0" collapsed="false">
      <c r="A294" s="94" t="s">
        <v>520</v>
      </c>
      <c r="B294" s="94" t="s">
        <v>461</v>
      </c>
      <c r="C294" s="94" t="s">
        <v>462</v>
      </c>
      <c r="D294" s="0" t="n">
        <v>26</v>
      </c>
    </row>
    <row r="295" customFormat="false" ht="12.75" hidden="false" customHeight="false" outlineLevel="0" collapsed="false">
      <c r="A295" s="94" t="s">
        <v>521</v>
      </c>
      <c r="B295" s="94" t="s">
        <v>461</v>
      </c>
      <c r="C295" s="94" t="s">
        <v>462</v>
      </c>
      <c r="D295" s="0" t="n">
        <v>30</v>
      </c>
    </row>
    <row r="296" customFormat="false" ht="12.75" hidden="false" customHeight="false" outlineLevel="0" collapsed="false">
      <c r="A296" s="94" t="s">
        <v>522</v>
      </c>
      <c r="B296" s="94" t="s">
        <v>461</v>
      </c>
      <c r="C296" s="94" t="s">
        <v>462</v>
      </c>
      <c r="D296" s="0" t="n">
        <v>52</v>
      </c>
    </row>
    <row r="297" customFormat="false" ht="12.75" hidden="false" customHeight="false" outlineLevel="0" collapsed="false">
      <c r="A297" s="94" t="s">
        <v>523</v>
      </c>
      <c r="B297" s="94" t="s">
        <v>461</v>
      </c>
      <c r="C297" s="94" t="s">
        <v>462</v>
      </c>
      <c r="D297" s="0" t="n">
        <v>43</v>
      </c>
    </row>
    <row r="298" customFormat="false" ht="12.75" hidden="false" customHeight="false" outlineLevel="0" collapsed="false">
      <c r="A298" s="94" t="s">
        <v>524</v>
      </c>
      <c r="B298" s="94" t="s">
        <v>461</v>
      </c>
      <c r="C298" s="94" t="s">
        <v>462</v>
      </c>
      <c r="D298" s="0" t="n">
        <v>28</v>
      </c>
    </row>
    <row r="299" customFormat="false" ht="12.75" hidden="false" customHeight="false" outlineLevel="0" collapsed="false">
      <c r="A299" s="94" t="s">
        <v>525</v>
      </c>
      <c r="B299" s="94" t="s">
        <v>526</v>
      </c>
      <c r="C299" s="94" t="s">
        <v>527</v>
      </c>
      <c r="D299" s="0" t="n">
        <v>204</v>
      </c>
    </row>
    <row r="300" customFormat="false" ht="12.75" hidden="false" customHeight="false" outlineLevel="0" collapsed="false">
      <c r="A300" s="94" t="s">
        <v>528</v>
      </c>
      <c r="B300" s="94" t="s">
        <v>529</v>
      </c>
      <c r="C300" s="94" t="s">
        <v>530</v>
      </c>
      <c r="D300" s="0" t="n">
        <v>121</v>
      </c>
    </row>
    <row r="301" customFormat="false" ht="12.75" hidden="false" customHeight="false" outlineLevel="0" collapsed="false">
      <c r="A301" s="94" t="s">
        <v>531</v>
      </c>
      <c r="B301" s="94" t="s">
        <v>532</v>
      </c>
      <c r="C301" s="94" t="s">
        <v>533</v>
      </c>
      <c r="D301" s="0" t="n">
        <v>162</v>
      </c>
    </row>
    <row r="302" customFormat="false" ht="12.75" hidden="false" customHeight="false" outlineLevel="0" collapsed="false">
      <c r="A302" s="94" t="s">
        <v>534</v>
      </c>
      <c r="B302" s="94" t="s">
        <v>532</v>
      </c>
      <c r="C302" s="94" t="s">
        <v>533</v>
      </c>
      <c r="D302" s="0" t="n">
        <v>151</v>
      </c>
    </row>
    <row r="303" customFormat="false" ht="12.75" hidden="false" customHeight="false" outlineLevel="0" collapsed="false">
      <c r="A303" s="94" t="s">
        <v>535</v>
      </c>
      <c r="B303" s="94" t="s">
        <v>532</v>
      </c>
      <c r="C303" s="94" t="s">
        <v>533</v>
      </c>
      <c r="D303" s="0" t="n">
        <v>202</v>
      </c>
    </row>
    <row r="304" customFormat="false" ht="12.75" hidden="false" customHeight="false" outlineLevel="0" collapsed="false">
      <c r="A304" s="94" t="s">
        <v>536</v>
      </c>
      <c r="B304" s="94" t="s">
        <v>532</v>
      </c>
      <c r="C304" s="94" t="s">
        <v>533</v>
      </c>
      <c r="D304" s="0" t="n">
        <v>46</v>
      </c>
    </row>
    <row r="305" customFormat="false" ht="12.75" hidden="false" customHeight="false" outlineLevel="0" collapsed="false">
      <c r="A305" s="94" t="s">
        <v>537</v>
      </c>
      <c r="B305" s="94" t="s">
        <v>532</v>
      </c>
      <c r="C305" s="94" t="s">
        <v>533</v>
      </c>
      <c r="D305" s="0" t="n">
        <v>46</v>
      </c>
    </row>
    <row r="306" customFormat="false" ht="12.75" hidden="false" customHeight="false" outlineLevel="0" collapsed="false">
      <c r="A306" s="94" t="s">
        <v>538</v>
      </c>
      <c r="B306" s="94" t="s">
        <v>532</v>
      </c>
      <c r="C306" s="94" t="s">
        <v>533</v>
      </c>
      <c r="D306" s="0" t="n">
        <v>45</v>
      </c>
    </row>
    <row r="307" customFormat="false" ht="12.75" hidden="false" customHeight="false" outlineLevel="0" collapsed="false">
      <c r="A307" s="94" t="s">
        <v>539</v>
      </c>
      <c r="B307" s="94" t="s">
        <v>532</v>
      </c>
      <c r="C307" s="94" t="s">
        <v>533</v>
      </c>
      <c r="D307" s="0" t="n">
        <v>44</v>
      </c>
    </row>
    <row r="308" customFormat="false" ht="12.75" hidden="false" customHeight="false" outlineLevel="0" collapsed="false">
      <c r="A308" s="94" t="s">
        <v>540</v>
      </c>
      <c r="B308" s="94" t="s">
        <v>532</v>
      </c>
      <c r="C308" s="94" t="s">
        <v>533</v>
      </c>
      <c r="D308" s="0" t="n">
        <v>44</v>
      </c>
    </row>
    <row r="309" customFormat="false" ht="12.75" hidden="false" customHeight="false" outlineLevel="0" collapsed="false">
      <c r="A309" s="94" t="s">
        <v>541</v>
      </c>
      <c r="B309" s="94" t="s">
        <v>532</v>
      </c>
      <c r="C309" s="94" t="s">
        <v>533</v>
      </c>
      <c r="D309" s="0" t="n">
        <v>44</v>
      </c>
    </row>
    <row r="310" customFormat="false" ht="12.75" hidden="false" customHeight="false" outlineLevel="0" collapsed="false">
      <c r="A310" s="94" t="s">
        <v>542</v>
      </c>
      <c r="B310" s="94" t="s">
        <v>532</v>
      </c>
      <c r="C310" s="94" t="s">
        <v>533</v>
      </c>
      <c r="D310" s="0" t="n">
        <v>45</v>
      </c>
    </row>
    <row r="311" customFormat="false" ht="12.75" hidden="false" customHeight="false" outlineLevel="0" collapsed="false">
      <c r="A311" s="94" t="s">
        <v>543</v>
      </c>
      <c r="B311" s="94" t="s">
        <v>532</v>
      </c>
      <c r="C311" s="94" t="s">
        <v>533</v>
      </c>
      <c r="D311" s="0" t="n">
        <v>45</v>
      </c>
    </row>
    <row r="312" customFormat="false" ht="12.75" hidden="false" customHeight="false" outlineLevel="0" collapsed="false">
      <c r="A312" s="94" t="s">
        <v>544</v>
      </c>
      <c r="B312" s="94" t="s">
        <v>532</v>
      </c>
      <c r="C312" s="94" t="s">
        <v>533</v>
      </c>
      <c r="D312" s="0" t="n">
        <v>44</v>
      </c>
    </row>
    <row r="313" customFormat="false" ht="12.75" hidden="false" customHeight="false" outlineLevel="0" collapsed="false">
      <c r="A313" s="94" t="s">
        <v>545</v>
      </c>
      <c r="B313" s="94" t="s">
        <v>532</v>
      </c>
      <c r="C313" s="94" t="s">
        <v>533</v>
      </c>
      <c r="D313" s="0" t="n">
        <v>44</v>
      </c>
    </row>
    <row r="314" customFormat="false" ht="12.75" hidden="false" customHeight="false" outlineLevel="0" collapsed="false">
      <c r="A314" s="94" t="s">
        <v>546</v>
      </c>
      <c r="B314" s="94" t="s">
        <v>532</v>
      </c>
      <c r="C314" s="94" t="s">
        <v>533</v>
      </c>
      <c r="D314" s="0" t="n">
        <v>45</v>
      </c>
    </row>
    <row r="315" customFormat="false" ht="12.75" hidden="false" customHeight="false" outlineLevel="0" collapsed="false">
      <c r="A315" s="94" t="s">
        <v>547</v>
      </c>
      <c r="B315" s="94" t="s">
        <v>532</v>
      </c>
      <c r="C315" s="94" t="s">
        <v>533</v>
      </c>
      <c r="D315" s="0" t="n">
        <v>45</v>
      </c>
    </row>
    <row r="316" customFormat="false" ht="12.75" hidden="false" customHeight="false" outlineLevel="0" collapsed="false">
      <c r="A316" s="94" t="s">
        <v>548</v>
      </c>
      <c r="B316" s="94" t="s">
        <v>532</v>
      </c>
      <c r="C316" s="94" t="s">
        <v>533</v>
      </c>
      <c r="D316" s="0" t="n">
        <v>44</v>
      </c>
    </row>
    <row r="317" customFormat="false" ht="12.75" hidden="false" customHeight="false" outlineLevel="0" collapsed="false">
      <c r="A317" s="94" t="s">
        <v>549</v>
      </c>
      <c r="B317" s="94" t="s">
        <v>532</v>
      </c>
      <c r="C317" s="94" t="s">
        <v>533</v>
      </c>
      <c r="D317" s="0" t="n">
        <v>45</v>
      </c>
    </row>
    <row r="318" customFormat="false" ht="12.75" hidden="false" customHeight="false" outlineLevel="0" collapsed="false">
      <c r="A318" s="94" t="s">
        <v>550</v>
      </c>
      <c r="B318" s="94" t="s">
        <v>532</v>
      </c>
      <c r="C318" s="94" t="s">
        <v>533</v>
      </c>
      <c r="D318" s="0" t="n">
        <v>45</v>
      </c>
    </row>
    <row r="319" customFormat="false" ht="12.75" hidden="false" customHeight="false" outlineLevel="0" collapsed="false">
      <c r="A319" s="94" t="s">
        <v>551</v>
      </c>
      <c r="B319" s="94" t="s">
        <v>532</v>
      </c>
      <c r="C319" s="94" t="s">
        <v>533</v>
      </c>
      <c r="D319" s="0" t="n">
        <v>45</v>
      </c>
    </row>
    <row r="320" customFormat="false" ht="12.75" hidden="false" customHeight="false" outlineLevel="0" collapsed="false">
      <c r="A320" s="94" t="s">
        <v>552</v>
      </c>
      <c r="B320" s="94" t="s">
        <v>553</v>
      </c>
      <c r="C320" s="94" t="s">
        <v>554</v>
      </c>
      <c r="D320" s="0" t="n">
        <v>44</v>
      </c>
    </row>
    <row r="321" customFormat="false" ht="12.75" hidden="false" customHeight="false" outlineLevel="0" collapsed="false">
      <c r="A321" s="94" t="s">
        <v>555</v>
      </c>
      <c r="B321" s="94" t="s">
        <v>556</v>
      </c>
      <c r="C321" s="94" t="s">
        <v>557</v>
      </c>
      <c r="D321" s="0" t="n">
        <v>62</v>
      </c>
    </row>
    <row r="322" customFormat="false" ht="12.75" hidden="false" customHeight="false" outlineLevel="0" collapsed="false">
      <c r="A322" s="94" t="s">
        <v>558</v>
      </c>
      <c r="B322" s="94" t="s">
        <v>441</v>
      </c>
      <c r="C322" s="94" t="s">
        <v>442</v>
      </c>
      <c r="D322" s="0" t="n">
        <v>27</v>
      </c>
    </row>
    <row r="323" customFormat="false" ht="12.75" hidden="false" customHeight="false" outlineLevel="0" collapsed="false">
      <c r="A323" s="94" t="s">
        <v>559</v>
      </c>
      <c r="B323" s="94" t="s">
        <v>426</v>
      </c>
      <c r="C323" s="94" t="s">
        <v>427</v>
      </c>
      <c r="D323" s="0" t="n">
        <v>27</v>
      </c>
    </row>
    <row r="325" customFormat="false" ht="12.75" hidden="false" customHeight="false" outlineLevel="0" collapsed="false">
      <c r="A325" s="94"/>
    </row>
    <row r="329" customFormat="false" ht="12.75" hidden="false" customHeight="false" outlineLevel="0" collapsed="false">
      <c r="B329" s="98" t="s">
        <v>560</v>
      </c>
    </row>
    <row r="330" customFormat="false" ht="12.75" hidden="false" customHeight="false" outlineLevel="0" collapsed="false">
      <c r="B330" s="99"/>
    </row>
    <row r="331" customFormat="false" ht="12.75" hidden="false" customHeight="false" outlineLevel="0" collapsed="false">
      <c r="B331" s="100" t="s">
        <v>561</v>
      </c>
      <c r="C331" s="100"/>
      <c r="D331" s="100"/>
      <c r="E331" s="100"/>
    </row>
    <row r="332" customFormat="false" ht="12.75" hidden="false" customHeight="false" outlineLevel="0" collapsed="false">
      <c r="B332" s="100" t="s">
        <v>562</v>
      </c>
      <c r="C332" s="100"/>
      <c r="D332" s="100"/>
      <c r="E332" s="100"/>
    </row>
    <row r="333" customFormat="false" ht="12.75" hidden="false" customHeight="false" outlineLevel="0" collapsed="false">
      <c r="B333" s="100" t="s">
        <v>563</v>
      </c>
      <c r="C333" s="100"/>
      <c r="D333" s="100"/>
      <c r="E333" s="100"/>
    </row>
    <row r="334" customFormat="false" ht="12.75" hidden="false" customHeight="false" outlineLevel="0" collapsed="false">
      <c r="B334" s="100" t="s">
        <v>564</v>
      </c>
      <c r="C334" s="100"/>
      <c r="D334" s="100"/>
      <c r="E334" s="100"/>
    </row>
    <row r="335" customFormat="false" ht="12.75" hidden="false" customHeight="false" outlineLevel="0" collapsed="false">
      <c r="B335" s="100" t="s">
        <v>565</v>
      </c>
      <c r="C335" s="100"/>
      <c r="D335" s="100"/>
      <c r="E335" s="100"/>
    </row>
    <row r="336" customFormat="false" ht="12.75" hidden="false" customHeight="false" outlineLevel="0" collapsed="false">
      <c r="B336" s="100" t="s">
        <v>566</v>
      </c>
      <c r="C336" s="100"/>
      <c r="D336" s="100"/>
      <c r="E336" s="100"/>
    </row>
    <row r="337" customFormat="false" ht="12.75" hidden="false" customHeight="false" outlineLevel="0" collapsed="false">
      <c r="B337" s="100" t="s">
        <v>567</v>
      </c>
      <c r="C337" s="100"/>
      <c r="D337" s="100"/>
      <c r="E337" s="100"/>
    </row>
    <row r="338" customFormat="false" ht="12.75" hidden="false" customHeight="false" outlineLevel="0" collapsed="false">
      <c r="B338" s="100" t="s">
        <v>568</v>
      </c>
      <c r="C338" s="100"/>
      <c r="D338" s="100"/>
      <c r="E338" s="100"/>
    </row>
    <row r="339" customFormat="false" ht="12.75" hidden="false" customHeight="false" outlineLevel="0" collapsed="false">
      <c r="B339" s="100" t="s">
        <v>569</v>
      </c>
      <c r="C339" s="100"/>
      <c r="D339" s="100"/>
      <c r="E339" s="100"/>
    </row>
    <row r="340" customFormat="false" ht="12.75" hidden="false" customHeight="false" outlineLevel="0" collapsed="false">
      <c r="B340" s="100" t="s">
        <v>570</v>
      </c>
      <c r="C340" s="100"/>
      <c r="D340" s="100"/>
      <c r="E340" s="100"/>
    </row>
    <row r="341" customFormat="false" ht="12.75" hidden="false" customHeight="false" outlineLevel="0" collapsed="false">
      <c r="B341" s="100" t="s">
        <v>571</v>
      </c>
      <c r="C341" s="100"/>
      <c r="D341" s="100"/>
      <c r="E341" s="100"/>
    </row>
    <row r="342" customFormat="false" ht="12.75" hidden="false" customHeight="false" outlineLevel="0" collapsed="false">
      <c r="B342" s="100" t="s">
        <v>572</v>
      </c>
      <c r="C342" s="100"/>
      <c r="D342" s="100"/>
      <c r="E342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01" width="30.41"/>
    <col collapsed="false" customWidth="true" hidden="false" outlineLevel="0" max="3" min="3" style="0" width="7.42"/>
    <col collapsed="false" customWidth="true" hidden="false" outlineLevel="0" max="4" min="4" style="0" width="28.14"/>
    <col collapsed="false" customWidth="true" hidden="false" outlineLevel="0" max="5" min="5" style="0" width="8.7"/>
    <col collapsed="false" customWidth="true" hidden="false" outlineLevel="0" max="6" min="6" style="0" width="30.13"/>
  </cols>
  <sheetData>
    <row r="1" customFormat="false" ht="12.75" hidden="false" customHeight="false" outlineLevel="0" collapsed="false">
      <c r="A1" s="94" t="s">
        <v>573</v>
      </c>
      <c r="B1" s="101" t="s">
        <v>574</v>
      </c>
      <c r="C1" s="94" t="s">
        <v>575</v>
      </c>
      <c r="D1" s="94" t="s">
        <v>576</v>
      </c>
      <c r="E1" s="94" t="s">
        <v>577</v>
      </c>
      <c r="F1" s="94" t="s">
        <v>578</v>
      </c>
    </row>
    <row r="2" customFormat="false" ht="12.75" hidden="false" customHeight="false" outlineLevel="0" collapsed="false">
      <c r="A2" s="94" t="s">
        <v>91</v>
      </c>
      <c r="B2" s="101" t="s">
        <v>579</v>
      </c>
      <c r="C2" s="94" t="s">
        <v>92</v>
      </c>
      <c r="D2" s="94" t="s">
        <v>93</v>
      </c>
      <c r="E2" s="94" t="s">
        <v>580</v>
      </c>
      <c r="F2" s="94" t="s">
        <v>581</v>
      </c>
    </row>
    <row r="3" customFormat="false" ht="12.75" hidden="false" customHeight="false" outlineLevel="0" collapsed="false">
      <c r="A3" s="94" t="s">
        <v>94</v>
      </c>
      <c r="B3" s="101" t="s">
        <v>582</v>
      </c>
      <c r="C3" s="94" t="s">
        <v>92</v>
      </c>
      <c r="D3" s="94" t="s">
        <v>93</v>
      </c>
      <c r="E3" s="94" t="s">
        <v>580</v>
      </c>
      <c r="F3" s="94" t="s">
        <v>581</v>
      </c>
    </row>
    <row r="4" customFormat="false" ht="12.75" hidden="false" customHeight="false" outlineLevel="0" collapsed="false">
      <c r="A4" s="94" t="s">
        <v>583</v>
      </c>
      <c r="B4" s="101" t="s">
        <v>584</v>
      </c>
      <c r="C4" s="94" t="s">
        <v>92</v>
      </c>
      <c r="D4" s="94" t="s">
        <v>93</v>
      </c>
      <c r="E4" s="94" t="s">
        <v>580</v>
      </c>
      <c r="F4" s="94" t="s">
        <v>581</v>
      </c>
    </row>
    <row r="5" customFormat="false" ht="12.75" hidden="false" customHeight="false" outlineLevel="0" collapsed="false">
      <c r="A5" s="94" t="s">
        <v>97</v>
      </c>
      <c r="B5" s="101" t="s">
        <v>585</v>
      </c>
      <c r="C5" s="94" t="s">
        <v>92</v>
      </c>
      <c r="D5" s="94" t="s">
        <v>93</v>
      </c>
      <c r="E5" s="94" t="s">
        <v>580</v>
      </c>
      <c r="F5" s="94" t="s">
        <v>581</v>
      </c>
    </row>
    <row r="6" customFormat="false" ht="12.75" hidden="false" customHeight="false" outlineLevel="0" collapsed="false">
      <c r="A6" s="94" t="s">
        <v>99</v>
      </c>
      <c r="B6" s="101" t="s">
        <v>586</v>
      </c>
      <c r="C6" s="94" t="s">
        <v>92</v>
      </c>
      <c r="D6" s="94" t="s">
        <v>93</v>
      </c>
      <c r="E6" s="94" t="s">
        <v>580</v>
      </c>
      <c r="F6" s="94" t="s">
        <v>581</v>
      </c>
    </row>
    <row r="7" customFormat="false" ht="12.75" hidden="false" customHeight="false" outlineLevel="0" collapsed="false">
      <c r="A7" s="94" t="s">
        <v>101</v>
      </c>
      <c r="B7" s="101" t="s">
        <v>587</v>
      </c>
      <c r="C7" s="94" t="s">
        <v>92</v>
      </c>
      <c r="D7" s="94" t="s">
        <v>93</v>
      </c>
      <c r="E7" s="94" t="s">
        <v>580</v>
      </c>
      <c r="F7" s="94" t="s">
        <v>581</v>
      </c>
    </row>
    <row r="8" customFormat="false" ht="12.75" hidden="false" customHeight="false" outlineLevel="0" collapsed="false">
      <c r="A8" s="94" t="s">
        <v>102</v>
      </c>
      <c r="B8" s="101" t="s">
        <v>588</v>
      </c>
      <c r="C8" s="94" t="s">
        <v>92</v>
      </c>
      <c r="D8" s="94" t="s">
        <v>93</v>
      </c>
      <c r="E8" s="94" t="s">
        <v>580</v>
      </c>
      <c r="F8" s="94" t="s">
        <v>581</v>
      </c>
    </row>
    <row r="9" customFormat="false" ht="12.75" hidden="false" customHeight="false" outlineLevel="0" collapsed="false">
      <c r="A9" s="94" t="s">
        <v>103</v>
      </c>
      <c r="B9" s="101" t="s">
        <v>589</v>
      </c>
      <c r="C9" s="94" t="s">
        <v>92</v>
      </c>
      <c r="D9" s="94" t="s">
        <v>93</v>
      </c>
      <c r="E9" s="94" t="s">
        <v>580</v>
      </c>
      <c r="F9" s="94" t="s">
        <v>581</v>
      </c>
    </row>
    <row r="10" customFormat="false" ht="12.75" hidden="false" customHeight="false" outlineLevel="0" collapsed="false">
      <c r="A10" s="94" t="s">
        <v>590</v>
      </c>
      <c r="B10" s="101" t="s">
        <v>591</v>
      </c>
      <c r="C10" s="94" t="s">
        <v>92</v>
      </c>
      <c r="D10" s="94" t="s">
        <v>93</v>
      </c>
      <c r="E10" s="94" t="s">
        <v>580</v>
      </c>
      <c r="F10" s="94" t="s">
        <v>581</v>
      </c>
    </row>
    <row r="11" customFormat="false" ht="12.75" hidden="false" customHeight="false" outlineLevel="0" collapsed="false">
      <c r="A11" s="94" t="s">
        <v>104</v>
      </c>
      <c r="B11" s="101" t="s">
        <v>592</v>
      </c>
      <c r="C11" s="94" t="s">
        <v>92</v>
      </c>
      <c r="D11" s="94" t="s">
        <v>93</v>
      </c>
      <c r="E11" s="94" t="s">
        <v>580</v>
      </c>
      <c r="F11" s="94" t="s">
        <v>581</v>
      </c>
    </row>
    <row r="12" customFormat="false" ht="12.75" hidden="false" customHeight="false" outlineLevel="0" collapsed="false">
      <c r="A12" s="94" t="s">
        <v>593</v>
      </c>
      <c r="B12" s="101" t="s">
        <v>594</v>
      </c>
      <c r="C12" s="94" t="s">
        <v>92</v>
      </c>
      <c r="D12" s="94" t="s">
        <v>93</v>
      </c>
      <c r="E12" s="94" t="s">
        <v>580</v>
      </c>
      <c r="F12" s="94" t="s">
        <v>581</v>
      </c>
    </row>
    <row r="13" customFormat="false" ht="12.75" hidden="false" customHeight="false" outlineLevel="0" collapsed="false">
      <c r="A13" s="94" t="s">
        <v>108</v>
      </c>
      <c r="B13" s="101" t="s">
        <v>595</v>
      </c>
      <c r="C13" s="94" t="s">
        <v>92</v>
      </c>
      <c r="D13" s="94" t="s">
        <v>93</v>
      </c>
      <c r="E13" s="94" t="s">
        <v>580</v>
      </c>
      <c r="F13" s="94" t="s">
        <v>581</v>
      </c>
    </row>
    <row r="14" customFormat="false" ht="12.75" hidden="false" customHeight="false" outlineLevel="0" collapsed="false">
      <c r="A14" s="94" t="s">
        <v>109</v>
      </c>
      <c r="B14" s="101" t="s">
        <v>596</v>
      </c>
      <c r="C14" s="94" t="s">
        <v>92</v>
      </c>
      <c r="D14" s="94" t="s">
        <v>93</v>
      </c>
      <c r="E14" s="94" t="s">
        <v>580</v>
      </c>
      <c r="F14" s="94" t="s">
        <v>581</v>
      </c>
    </row>
    <row r="15" customFormat="false" ht="12.75" hidden="false" customHeight="false" outlineLevel="0" collapsed="false">
      <c r="A15" s="94" t="s">
        <v>110</v>
      </c>
      <c r="B15" s="101" t="s">
        <v>597</v>
      </c>
      <c r="C15" s="94" t="s">
        <v>92</v>
      </c>
      <c r="D15" s="94" t="s">
        <v>93</v>
      </c>
      <c r="E15" s="94" t="s">
        <v>580</v>
      </c>
      <c r="F15" s="94" t="s">
        <v>581</v>
      </c>
    </row>
    <row r="16" customFormat="false" ht="12.75" hidden="false" customHeight="false" outlineLevel="0" collapsed="false">
      <c r="A16" s="94" t="s">
        <v>111</v>
      </c>
      <c r="B16" s="101" t="s">
        <v>598</v>
      </c>
      <c r="C16" s="94" t="s">
        <v>92</v>
      </c>
      <c r="D16" s="94" t="s">
        <v>93</v>
      </c>
      <c r="E16" s="94" t="s">
        <v>580</v>
      </c>
      <c r="F16" s="94" t="s">
        <v>581</v>
      </c>
    </row>
    <row r="17" customFormat="false" ht="12.75" hidden="false" customHeight="false" outlineLevel="0" collapsed="false">
      <c r="A17" s="94" t="s">
        <v>599</v>
      </c>
      <c r="B17" s="101" t="s">
        <v>600</v>
      </c>
      <c r="C17" s="94" t="s">
        <v>92</v>
      </c>
      <c r="D17" s="94" t="s">
        <v>93</v>
      </c>
      <c r="E17" s="94" t="s">
        <v>580</v>
      </c>
      <c r="F17" s="94" t="s">
        <v>581</v>
      </c>
    </row>
    <row r="18" customFormat="false" ht="12.75" hidden="false" customHeight="false" outlineLevel="0" collapsed="false">
      <c r="A18" s="94" t="s">
        <v>601</v>
      </c>
      <c r="B18" s="101" t="s">
        <v>602</v>
      </c>
      <c r="C18" s="94" t="s">
        <v>92</v>
      </c>
      <c r="D18" s="94" t="s">
        <v>93</v>
      </c>
      <c r="E18" s="94" t="s">
        <v>580</v>
      </c>
      <c r="F18" s="94" t="s">
        <v>581</v>
      </c>
    </row>
    <row r="19" customFormat="false" ht="12.75" hidden="false" customHeight="false" outlineLevel="0" collapsed="false">
      <c r="A19" s="94" t="s">
        <v>603</v>
      </c>
      <c r="B19" s="101" t="s">
        <v>604</v>
      </c>
      <c r="C19" s="94" t="s">
        <v>92</v>
      </c>
      <c r="D19" s="94" t="s">
        <v>93</v>
      </c>
      <c r="E19" s="94" t="s">
        <v>580</v>
      </c>
      <c r="F19" s="94" t="s">
        <v>581</v>
      </c>
    </row>
    <row r="20" customFormat="false" ht="12.75" hidden="false" customHeight="false" outlineLevel="0" collapsed="false">
      <c r="A20" s="94" t="s">
        <v>605</v>
      </c>
      <c r="B20" s="101" t="s">
        <v>606</v>
      </c>
      <c r="C20" s="94" t="s">
        <v>92</v>
      </c>
      <c r="D20" s="94" t="s">
        <v>93</v>
      </c>
      <c r="E20" s="94" t="s">
        <v>580</v>
      </c>
      <c r="F20" s="94" t="s">
        <v>581</v>
      </c>
    </row>
    <row r="21" customFormat="false" ht="12.75" hidden="false" customHeight="false" outlineLevel="0" collapsed="false">
      <c r="A21" s="94" t="s">
        <v>607</v>
      </c>
      <c r="B21" s="101" t="s">
        <v>608</v>
      </c>
      <c r="C21" s="94" t="s">
        <v>92</v>
      </c>
      <c r="D21" s="94" t="s">
        <v>93</v>
      </c>
      <c r="E21" s="94" t="s">
        <v>580</v>
      </c>
      <c r="F21" s="94" t="s">
        <v>581</v>
      </c>
    </row>
    <row r="22" customFormat="false" ht="12.75" hidden="false" customHeight="false" outlineLevel="0" collapsed="false">
      <c r="A22" s="94" t="s">
        <v>609</v>
      </c>
      <c r="B22" s="101" t="s">
        <v>610</v>
      </c>
      <c r="C22" s="94" t="s">
        <v>92</v>
      </c>
      <c r="D22" s="94" t="s">
        <v>93</v>
      </c>
      <c r="E22" s="94" t="s">
        <v>580</v>
      </c>
      <c r="F22" s="94" t="s">
        <v>581</v>
      </c>
    </row>
    <row r="23" customFormat="false" ht="12.75" hidden="false" customHeight="false" outlineLevel="0" collapsed="false">
      <c r="A23" s="94" t="s">
        <v>611</v>
      </c>
      <c r="B23" s="101" t="s">
        <v>612</v>
      </c>
      <c r="C23" s="94" t="s">
        <v>92</v>
      </c>
      <c r="D23" s="94" t="s">
        <v>93</v>
      </c>
      <c r="E23" s="94" t="s">
        <v>580</v>
      </c>
      <c r="F23" s="94" t="s">
        <v>581</v>
      </c>
    </row>
    <row r="24" customFormat="false" ht="12.75" hidden="false" customHeight="false" outlineLevel="0" collapsed="false">
      <c r="A24" s="94" t="s">
        <v>613</v>
      </c>
      <c r="B24" s="101" t="s">
        <v>614</v>
      </c>
      <c r="C24" s="94" t="s">
        <v>92</v>
      </c>
      <c r="D24" s="94" t="s">
        <v>93</v>
      </c>
      <c r="E24" s="94" t="s">
        <v>580</v>
      </c>
      <c r="F24" s="94" t="s">
        <v>581</v>
      </c>
    </row>
    <row r="25" customFormat="false" ht="12.75" hidden="false" customHeight="false" outlineLevel="0" collapsed="false">
      <c r="A25" s="94" t="s">
        <v>114</v>
      </c>
      <c r="B25" s="101" t="s">
        <v>615</v>
      </c>
      <c r="C25" s="94" t="s">
        <v>92</v>
      </c>
      <c r="D25" s="94" t="s">
        <v>93</v>
      </c>
      <c r="E25" s="94" t="s">
        <v>580</v>
      </c>
      <c r="F25" s="94" t="s">
        <v>581</v>
      </c>
    </row>
    <row r="26" customFormat="false" ht="12.75" hidden="false" customHeight="false" outlineLevel="0" collapsed="false">
      <c r="A26" s="94" t="s">
        <v>616</v>
      </c>
      <c r="B26" s="101" t="s">
        <v>617</v>
      </c>
      <c r="C26" s="94" t="s">
        <v>92</v>
      </c>
      <c r="D26" s="94" t="s">
        <v>93</v>
      </c>
      <c r="E26" s="94" t="s">
        <v>580</v>
      </c>
      <c r="F26" s="94" t="s">
        <v>581</v>
      </c>
    </row>
    <row r="27" customFormat="false" ht="12.75" hidden="false" customHeight="false" outlineLevel="0" collapsed="false">
      <c r="A27" s="94" t="s">
        <v>618</v>
      </c>
      <c r="B27" s="101" t="s">
        <v>619</v>
      </c>
      <c r="C27" s="94" t="s">
        <v>92</v>
      </c>
      <c r="D27" s="94" t="s">
        <v>93</v>
      </c>
      <c r="E27" s="94" t="s">
        <v>580</v>
      </c>
      <c r="F27" s="94" t="s">
        <v>581</v>
      </c>
    </row>
    <row r="28" customFormat="false" ht="12.75" hidden="false" customHeight="false" outlineLevel="0" collapsed="false">
      <c r="A28" s="94" t="s">
        <v>620</v>
      </c>
      <c r="B28" s="101" t="s">
        <v>621</v>
      </c>
      <c r="C28" s="94" t="s">
        <v>92</v>
      </c>
      <c r="D28" s="94" t="s">
        <v>93</v>
      </c>
      <c r="E28" s="94" t="s">
        <v>580</v>
      </c>
      <c r="F28" s="94" t="s">
        <v>581</v>
      </c>
    </row>
    <row r="29" customFormat="false" ht="12.75" hidden="false" customHeight="false" outlineLevel="0" collapsed="false">
      <c r="A29" s="94" t="s">
        <v>622</v>
      </c>
      <c r="B29" s="101" t="s">
        <v>623</v>
      </c>
      <c r="C29" s="94" t="s">
        <v>92</v>
      </c>
      <c r="D29" s="94" t="s">
        <v>93</v>
      </c>
      <c r="E29" s="94" t="s">
        <v>580</v>
      </c>
      <c r="F29" s="94" t="s">
        <v>581</v>
      </c>
    </row>
    <row r="30" customFormat="false" ht="12.75" hidden="false" customHeight="false" outlineLevel="0" collapsed="false">
      <c r="A30" s="94" t="s">
        <v>115</v>
      </c>
      <c r="B30" s="101" t="s">
        <v>624</v>
      </c>
      <c r="C30" s="94" t="s">
        <v>92</v>
      </c>
      <c r="D30" s="94" t="s">
        <v>93</v>
      </c>
      <c r="E30" s="94" t="s">
        <v>580</v>
      </c>
      <c r="F30" s="94" t="s">
        <v>581</v>
      </c>
    </row>
    <row r="31" customFormat="false" ht="12.75" hidden="false" customHeight="false" outlineLevel="0" collapsed="false">
      <c r="A31" s="94" t="s">
        <v>116</v>
      </c>
      <c r="B31" s="101" t="s">
        <v>625</v>
      </c>
      <c r="C31" s="94" t="s">
        <v>92</v>
      </c>
      <c r="D31" s="94" t="s">
        <v>93</v>
      </c>
      <c r="E31" s="94" t="s">
        <v>580</v>
      </c>
      <c r="F31" s="94" t="s">
        <v>581</v>
      </c>
    </row>
    <row r="32" customFormat="false" ht="12.75" hidden="false" customHeight="false" outlineLevel="0" collapsed="false">
      <c r="A32" s="94" t="s">
        <v>117</v>
      </c>
      <c r="B32" s="101" t="s">
        <v>626</v>
      </c>
      <c r="C32" s="94" t="s">
        <v>92</v>
      </c>
      <c r="D32" s="94" t="s">
        <v>93</v>
      </c>
      <c r="E32" s="94" t="s">
        <v>580</v>
      </c>
      <c r="F32" s="94" t="s">
        <v>581</v>
      </c>
    </row>
    <row r="33" customFormat="false" ht="12.75" hidden="false" customHeight="false" outlineLevel="0" collapsed="false">
      <c r="A33" s="94" t="s">
        <v>119</v>
      </c>
      <c r="B33" s="101" t="s">
        <v>627</v>
      </c>
      <c r="C33" s="94" t="s">
        <v>92</v>
      </c>
      <c r="D33" s="94" t="s">
        <v>93</v>
      </c>
      <c r="E33" s="94" t="s">
        <v>580</v>
      </c>
      <c r="F33" s="94" t="s">
        <v>581</v>
      </c>
    </row>
    <row r="34" customFormat="false" ht="12.75" hidden="false" customHeight="false" outlineLevel="0" collapsed="false">
      <c r="A34" s="94" t="s">
        <v>120</v>
      </c>
      <c r="B34" s="101" t="s">
        <v>628</v>
      </c>
      <c r="C34" s="94" t="s">
        <v>92</v>
      </c>
      <c r="D34" s="94" t="s">
        <v>93</v>
      </c>
      <c r="E34" s="94" t="s">
        <v>580</v>
      </c>
      <c r="F34" s="94" t="s">
        <v>581</v>
      </c>
    </row>
    <row r="35" customFormat="false" ht="12.75" hidden="false" customHeight="false" outlineLevel="0" collapsed="false">
      <c r="A35" s="94" t="s">
        <v>121</v>
      </c>
      <c r="B35" s="101" t="s">
        <v>629</v>
      </c>
      <c r="C35" s="94" t="s">
        <v>92</v>
      </c>
      <c r="D35" s="94" t="s">
        <v>93</v>
      </c>
      <c r="E35" s="94" t="s">
        <v>580</v>
      </c>
      <c r="F35" s="94" t="s">
        <v>581</v>
      </c>
    </row>
    <row r="36" customFormat="false" ht="12.75" hidden="false" customHeight="false" outlineLevel="0" collapsed="false">
      <c r="A36" s="94" t="s">
        <v>122</v>
      </c>
      <c r="B36" s="101" t="s">
        <v>630</v>
      </c>
      <c r="C36" s="94" t="s">
        <v>92</v>
      </c>
      <c r="D36" s="94" t="s">
        <v>93</v>
      </c>
      <c r="E36" s="94" t="s">
        <v>580</v>
      </c>
      <c r="F36" s="94" t="s">
        <v>581</v>
      </c>
    </row>
    <row r="37" customFormat="false" ht="12.75" hidden="false" customHeight="false" outlineLevel="0" collapsed="false">
      <c r="A37" s="94" t="s">
        <v>631</v>
      </c>
      <c r="B37" s="101" t="s">
        <v>632</v>
      </c>
      <c r="C37" s="94" t="s">
        <v>92</v>
      </c>
      <c r="D37" s="94" t="s">
        <v>93</v>
      </c>
      <c r="E37" s="94" t="s">
        <v>580</v>
      </c>
      <c r="F37" s="94" t="s">
        <v>581</v>
      </c>
    </row>
    <row r="38" customFormat="false" ht="12.75" hidden="false" customHeight="false" outlineLevel="0" collapsed="false">
      <c r="A38" s="94" t="s">
        <v>123</v>
      </c>
      <c r="B38" s="101" t="s">
        <v>633</v>
      </c>
      <c r="C38" s="94" t="s">
        <v>92</v>
      </c>
      <c r="D38" s="94" t="s">
        <v>93</v>
      </c>
      <c r="E38" s="94" t="s">
        <v>580</v>
      </c>
      <c r="F38" s="94" t="s">
        <v>581</v>
      </c>
    </row>
    <row r="39" customFormat="false" ht="12.75" hidden="false" customHeight="false" outlineLevel="0" collapsed="false">
      <c r="A39" s="94" t="s">
        <v>125</v>
      </c>
      <c r="B39" s="101" t="s">
        <v>634</v>
      </c>
      <c r="C39" s="94" t="s">
        <v>92</v>
      </c>
      <c r="D39" s="94" t="s">
        <v>93</v>
      </c>
      <c r="E39" s="94" t="s">
        <v>580</v>
      </c>
      <c r="F39" s="94" t="s">
        <v>581</v>
      </c>
    </row>
    <row r="40" customFormat="false" ht="12.75" hidden="false" customHeight="false" outlineLevel="0" collapsed="false">
      <c r="A40" s="94" t="s">
        <v>127</v>
      </c>
      <c r="B40" s="101" t="s">
        <v>635</v>
      </c>
      <c r="C40" s="94" t="s">
        <v>92</v>
      </c>
      <c r="D40" s="94" t="s">
        <v>93</v>
      </c>
      <c r="E40" s="94" t="s">
        <v>580</v>
      </c>
      <c r="F40" s="94" t="s">
        <v>581</v>
      </c>
    </row>
    <row r="41" customFormat="false" ht="12.75" hidden="false" customHeight="false" outlineLevel="0" collapsed="false">
      <c r="A41" s="94" t="s">
        <v>636</v>
      </c>
      <c r="B41" s="101" t="s">
        <v>637</v>
      </c>
      <c r="C41" s="94" t="s">
        <v>92</v>
      </c>
      <c r="D41" s="94" t="s">
        <v>93</v>
      </c>
      <c r="E41" s="94" t="s">
        <v>580</v>
      </c>
      <c r="F41" s="94" t="s">
        <v>581</v>
      </c>
    </row>
    <row r="42" customFormat="false" ht="12.75" hidden="false" customHeight="false" outlineLevel="0" collapsed="false">
      <c r="A42" s="94" t="s">
        <v>128</v>
      </c>
      <c r="B42" s="101" t="s">
        <v>638</v>
      </c>
      <c r="C42" s="94" t="s">
        <v>92</v>
      </c>
      <c r="D42" s="94" t="s">
        <v>93</v>
      </c>
      <c r="E42" s="94" t="s">
        <v>580</v>
      </c>
      <c r="F42" s="94" t="s">
        <v>581</v>
      </c>
    </row>
    <row r="43" customFormat="false" ht="12.75" hidden="false" customHeight="false" outlineLevel="0" collapsed="false">
      <c r="A43" s="94" t="s">
        <v>129</v>
      </c>
      <c r="B43" s="101" t="s">
        <v>639</v>
      </c>
      <c r="C43" s="94" t="s">
        <v>92</v>
      </c>
      <c r="D43" s="94" t="s">
        <v>93</v>
      </c>
      <c r="E43" s="94" t="s">
        <v>580</v>
      </c>
      <c r="F43" s="94" t="s">
        <v>581</v>
      </c>
    </row>
    <row r="44" customFormat="false" ht="12.75" hidden="false" customHeight="false" outlineLevel="0" collapsed="false">
      <c r="A44" s="94" t="s">
        <v>130</v>
      </c>
      <c r="B44" s="101" t="s">
        <v>640</v>
      </c>
      <c r="C44" s="94" t="s">
        <v>92</v>
      </c>
      <c r="D44" s="94" t="s">
        <v>93</v>
      </c>
      <c r="E44" s="94" t="s">
        <v>580</v>
      </c>
      <c r="F44" s="94" t="s">
        <v>581</v>
      </c>
    </row>
    <row r="45" customFormat="false" ht="12.75" hidden="false" customHeight="false" outlineLevel="0" collapsed="false">
      <c r="A45" s="94" t="s">
        <v>131</v>
      </c>
      <c r="B45" s="101" t="s">
        <v>641</v>
      </c>
      <c r="C45" s="94" t="s">
        <v>92</v>
      </c>
      <c r="D45" s="94" t="s">
        <v>93</v>
      </c>
      <c r="E45" s="94" t="s">
        <v>580</v>
      </c>
      <c r="F45" s="94" t="s">
        <v>581</v>
      </c>
    </row>
    <row r="46" customFormat="false" ht="12.75" hidden="false" customHeight="false" outlineLevel="0" collapsed="false">
      <c r="A46" s="94" t="s">
        <v>132</v>
      </c>
      <c r="B46" s="101" t="s">
        <v>642</v>
      </c>
      <c r="C46" s="94" t="s">
        <v>92</v>
      </c>
      <c r="D46" s="94" t="s">
        <v>93</v>
      </c>
      <c r="E46" s="94" t="s">
        <v>580</v>
      </c>
      <c r="F46" s="94" t="s">
        <v>581</v>
      </c>
    </row>
    <row r="47" customFormat="false" ht="12.75" hidden="false" customHeight="false" outlineLevel="0" collapsed="false">
      <c r="A47" s="94" t="s">
        <v>643</v>
      </c>
      <c r="B47" s="101" t="s">
        <v>644</v>
      </c>
      <c r="C47" s="94" t="s">
        <v>92</v>
      </c>
      <c r="D47" s="94" t="s">
        <v>93</v>
      </c>
      <c r="E47" s="94" t="s">
        <v>580</v>
      </c>
      <c r="F47" s="94" t="s">
        <v>581</v>
      </c>
    </row>
    <row r="48" customFormat="false" ht="12.75" hidden="false" customHeight="false" outlineLevel="0" collapsed="false">
      <c r="A48" s="94" t="s">
        <v>133</v>
      </c>
      <c r="B48" s="101" t="s">
        <v>645</v>
      </c>
      <c r="C48" s="94" t="s">
        <v>92</v>
      </c>
      <c r="D48" s="94" t="s">
        <v>93</v>
      </c>
      <c r="E48" s="94" t="s">
        <v>580</v>
      </c>
      <c r="F48" s="94" t="s">
        <v>581</v>
      </c>
    </row>
    <row r="49" customFormat="false" ht="12.75" hidden="false" customHeight="false" outlineLevel="0" collapsed="false">
      <c r="A49" s="94" t="s">
        <v>646</v>
      </c>
      <c r="B49" s="101" t="s">
        <v>647</v>
      </c>
      <c r="C49" s="94" t="s">
        <v>92</v>
      </c>
      <c r="D49" s="94" t="s">
        <v>93</v>
      </c>
      <c r="E49" s="94" t="s">
        <v>580</v>
      </c>
      <c r="F49" s="94" t="s">
        <v>581</v>
      </c>
    </row>
    <row r="50" customFormat="false" ht="12.75" hidden="false" customHeight="false" outlineLevel="0" collapsed="false">
      <c r="A50" s="94" t="s">
        <v>137</v>
      </c>
      <c r="B50" s="101" t="s">
        <v>648</v>
      </c>
      <c r="C50" s="94" t="s">
        <v>92</v>
      </c>
      <c r="D50" s="94" t="s">
        <v>93</v>
      </c>
      <c r="E50" s="94" t="s">
        <v>580</v>
      </c>
      <c r="F50" s="94" t="s">
        <v>581</v>
      </c>
    </row>
    <row r="51" customFormat="false" ht="12.75" hidden="false" customHeight="false" outlineLevel="0" collapsed="false">
      <c r="A51" s="94" t="s">
        <v>451</v>
      </c>
      <c r="B51" s="101" t="s">
        <v>649</v>
      </c>
      <c r="C51" s="94" t="s">
        <v>92</v>
      </c>
      <c r="D51" s="94" t="s">
        <v>93</v>
      </c>
      <c r="E51" s="94" t="s">
        <v>580</v>
      </c>
      <c r="F51" s="94" t="s">
        <v>581</v>
      </c>
    </row>
    <row r="52" customFormat="false" ht="12.75" hidden="false" customHeight="false" outlineLevel="0" collapsed="false">
      <c r="A52" s="94" t="s">
        <v>454</v>
      </c>
      <c r="B52" s="101" t="s">
        <v>650</v>
      </c>
      <c r="C52" s="94" t="s">
        <v>92</v>
      </c>
      <c r="D52" s="94" t="s">
        <v>93</v>
      </c>
      <c r="E52" s="94" t="s">
        <v>580</v>
      </c>
      <c r="F52" s="94" t="s">
        <v>581</v>
      </c>
    </row>
    <row r="53" customFormat="false" ht="12.75" hidden="false" customHeight="false" outlineLevel="0" collapsed="false">
      <c r="A53" s="94" t="s">
        <v>143</v>
      </c>
      <c r="B53" s="101" t="s">
        <v>651</v>
      </c>
      <c r="C53" s="94" t="s">
        <v>92</v>
      </c>
      <c r="D53" s="94" t="s">
        <v>93</v>
      </c>
      <c r="E53" s="94" t="s">
        <v>580</v>
      </c>
      <c r="F53" s="94" t="s">
        <v>581</v>
      </c>
    </row>
    <row r="54" customFormat="false" ht="12.75" hidden="false" customHeight="false" outlineLevel="0" collapsed="false">
      <c r="A54" s="94" t="s">
        <v>146</v>
      </c>
      <c r="B54" s="101" t="s">
        <v>652</v>
      </c>
      <c r="C54" s="94" t="s">
        <v>92</v>
      </c>
      <c r="D54" s="94" t="s">
        <v>93</v>
      </c>
      <c r="E54" s="94" t="s">
        <v>580</v>
      </c>
      <c r="F54" s="94" t="s">
        <v>581</v>
      </c>
    </row>
    <row r="55" customFormat="false" ht="12.75" hidden="false" customHeight="false" outlineLevel="0" collapsed="false">
      <c r="A55" s="94" t="s">
        <v>147</v>
      </c>
      <c r="B55" s="101" t="s">
        <v>653</v>
      </c>
      <c r="C55" s="94" t="s">
        <v>92</v>
      </c>
      <c r="D55" s="94" t="s">
        <v>93</v>
      </c>
      <c r="E55" s="94" t="s">
        <v>580</v>
      </c>
      <c r="F55" s="94" t="s">
        <v>581</v>
      </c>
    </row>
    <row r="56" customFormat="false" ht="12.75" hidden="false" customHeight="false" outlineLevel="0" collapsed="false">
      <c r="A56" s="94" t="s">
        <v>654</v>
      </c>
      <c r="B56" s="101" t="s">
        <v>655</v>
      </c>
      <c r="C56" s="94" t="s">
        <v>92</v>
      </c>
      <c r="D56" s="94" t="s">
        <v>93</v>
      </c>
      <c r="E56" s="94" t="s">
        <v>580</v>
      </c>
      <c r="F56" s="94" t="s">
        <v>581</v>
      </c>
    </row>
    <row r="57" customFormat="false" ht="12.75" hidden="false" customHeight="false" outlineLevel="0" collapsed="false">
      <c r="A57" s="94" t="s">
        <v>656</v>
      </c>
      <c r="B57" s="101" t="s">
        <v>657</v>
      </c>
      <c r="C57" s="94" t="s">
        <v>92</v>
      </c>
      <c r="D57" s="94" t="s">
        <v>93</v>
      </c>
      <c r="E57" s="94" t="s">
        <v>580</v>
      </c>
      <c r="F57" s="94" t="s">
        <v>581</v>
      </c>
    </row>
    <row r="58" customFormat="false" ht="12.75" hidden="false" customHeight="false" outlineLevel="0" collapsed="false">
      <c r="A58" s="94" t="s">
        <v>658</v>
      </c>
      <c r="B58" s="101" t="s">
        <v>659</v>
      </c>
      <c r="C58" s="94" t="s">
        <v>92</v>
      </c>
      <c r="D58" s="94" t="s">
        <v>93</v>
      </c>
      <c r="E58" s="94" t="s">
        <v>580</v>
      </c>
      <c r="F58" s="94" t="s">
        <v>581</v>
      </c>
    </row>
    <row r="59" customFormat="false" ht="12.75" hidden="false" customHeight="false" outlineLevel="0" collapsed="false">
      <c r="A59" s="94" t="s">
        <v>148</v>
      </c>
      <c r="B59" s="101" t="s">
        <v>660</v>
      </c>
      <c r="C59" s="94" t="s">
        <v>92</v>
      </c>
      <c r="D59" s="94" t="s">
        <v>93</v>
      </c>
      <c r="E59" s="94" t="s">
        <v>580</v>
      </c>
      <c r="F59" s="94" t="s">
        <v>581</v>
      </c>
    </row>
    <row r="60" customFormat="false" ht="12.75" hidden="false" customHeight="false" outlineLevel="0" collapsed="false">
      <c r="A60" s="94" t="s">
        <v>156</v>
      </c>
      <c r="B60" s="101" t="s">
        <v>661</v>
      </c>
      <c r="C60" s="94" t="s">
        <v>92</v>
      </c>
      <c r="D60" s="94" t="s">
        <v>93</v>
      </c>
      <c r="E60" s="94" t="s">
        <v>580</v>
      </c>
      <c r="F60" s="94" t="s">
        <v>581</v>
      </c>
    </row>
    <row r="61" customFormat="false" ht="12.75" hidden="false" customHeight="false" outlineLevel="0" collapsed="false">
      <c r="A61" s="94" t="s">
        <v>157</v>
      </c>
      <c r="B61" s="101" t="s">
        <v>662</v>
      </c>
      <c r="C61" s="94" t="s">
        <v>92</v>
      </c>
      <c r="D61" s="94" t="s">
        <v>93</v>
      </c>
      <c r="E61" s="94" t="s">
        <v>580</v>
      </c>
      <c r="F61" s="94" t="s">
        <v>581</v>
      </c>
    </row>
    <row r="62" customFormat="false" ht="12.75" hidden="false" customHeight="false" outlineLevel="0" collapsed="false">
      <c r="A62" s="94" t="s">
        <v>160</v>
      </c>
      <c r="B62" s="101" t="s">
        <v>663</v>
      </c>
      <c r="C62" s="94" t="s">
        <v>92</v>
      </c>
      <c r="D62" s="94" t="s">
        <v>93</v>
      </c>
      <c r="E62" s="94" t="s">
        <v>580</v>
      </c>
      <c r="F62" s="94" t="s">
        <v>581</v>
      </c>
    </row>
    <row r="63" customFormat="false" ht="12.75" hidden="false" customHeight="false" outlineLevel="0" collapsed="false">
      <c r="A63" s="94" t="s">
        <v>162</v>
      </c>
      <c r="B63" s="101" t="s">
        <v>664</v>
      </c>
      <c r="C63" s="94" t="s">
        <v>92</v>
      </c>
      <c r="D63" s="94" t="s">
        <v>93</v>
      </c>
      <c r="E63" s="94" t="s">
        <v>580</v>
      </c>
      <c r="F63" s="94" t="s">
        <v>581</v>
      </c>
    </row>
    <row r="64" customFormat="false" ht="12.75" hidden="false" customHeight="false" outlineLevel="0" collapsed="false">
      <c r="A64" s="94" t="s">
        <v>163</v>
      </c>
      <c r="B64" s="101" t="s">
        <v>665</v>
      </c>
      <c r="C64" s="94" t="s">
        <v>92</v>
      </c>
      <c r="D64" s="94" t="s">
        <v>93</v>
      </c>
      <c r="E64" s="94" t="s">
        <v>580</v>
      </c>
      <c r="F64" s="94" t="s">
        <v>581</v>
      </c>
    </row>
    <row r="65" customFormat="false" ht="12.75" hidden="false" customHeight="false" outlineLevel="0" collapsed="false">
      <c r="A65" s="94" t="s">
        <v>165</v>
      </c>
      <c r="B65" s="101" t="s">
        <v>666</v>
      </c>
      <c r="C65" s="94" t="s">
        <v>92</v>
      </c>
      <c r="D65" s="94" t="s">
        <v>93</v>
      </c>
      <c r="E65" s="94" t="s">
        <v>580</v>
      </c>
      <c r="F65" s="94" t="s">
        <v>581</v>
      </c>
    </row>
    <row r="66" customFormat="false" ht="12.75" hidden="false" customHeight="false" outlineLevel="0" collapsed="false">
      <c r="A66" s="94" t="s">
        <v>667</v>
      </c>
      <c r="B66" s="101" t="s">
        <v>668</v>
      </c>
      <c r="C66" s="94" t="s">
        <v>92</v>
      </c>
      <c r="D66" s="94" t="s">
        <v>93</v>
      </c>
      <c r="E66" s="94" t="s">
        <v>580</v>
      </c>
      <c r="F66" s="94" t="s">
        <v>581</v>
      </c>
    </row>
    <row r="67" customFormat="false" ht="12.75" hidden="false" customHeight="false" outlineLevel="0" collapsed="false">
      <c r="A67" s="94" t="s">
        <v>669</v>
      </c>
      <c r="B67" s="101" t="s">
        <v>670</v>
      </c>
      <c r="C67" s="94" t="s">
        <v>92</v>
      </c>
      <c r="D67" s="94" t="s">
        <v>93</v>
      </c>
      <c r="E67" s="94" t="s">
        <v>580</v>
      </c>
      <c r="F67" s="94" t="s">
        <v>581</v>
      </c>
    </row>
    <row r="68" customFormat="false" ht="12.75" hidden="false" customHeight="false" outlineLevel="0" collapsed="false">
      <c r="A68" s="94" t="s">
        <v>671</v>
      </c>
      <c r="B68" s="101" t="s">
        <v>672</v>
      </c>
      <c r="C68" s="94" t="s">
        <v>92</v>
      </c>
      <c r="D68" s="94" t="s">
        <v>93</v>
      </c>
      <c r="E68" s="94" t="s">
        <v>580</v>
      </c>
      <c r="F68" s="94" t="s">
        <v>581</v>
      </c>
    </row>
    <row r="69" customFormat="false" ht="12.75" hidden="false" customHeight="false" outlineLevel="0" collapsed="false">
      <c r="A69" s="94" t="s">
        <v>673</v>
      </c>
      <c r="B69" s="101" t="s">
        <v>674</v>
      </c>
      <c r="C69" s="94" t="s">
        <v>92</v>
      </c>
      <c r="D69" s="94" t="s">
        <v>93</v>
      </c>
      <c r="E69" s="94" t="s">
        <v>580</v>
      </c>
      <c r="F69" s="94" t="s">
        <v>581</v>
      </c>
    </row>
    <row r="70" customFormat="false" ht="12.75" hidden="false" customHeight="false" outlineLevel="0" collapsed="false">
      <c r="A70" s="94" t="s">
        <v>172</v>
      </c>
      <c r="B70" s="101" t="s">
        <v>675</v>
      </c>
      <c r="C70" s="94" t="s">
        <v>92</v>
      </c>
      <c r="D70" s="94" t="s">
        <v>93</v>
      </c>
      <c r="E70" s="94" t="s">
        <v>580</v>
      </c>
      <c r="F70" s="94" t="s">
        <v>581</v>
      </c>
    </row>
    <row r="71" customFormat="false" ht="12.75" hidden="false" customHeight="false" outlineLevel="0" collapsed="false">
      <c r="A71" s="94" t="s">
        <v>676</v>
      </c>
      <c r="B71" s="101" t="s">
        <v>677</v>
      </c>
      <c r="C71" s="94" t="s">
        <v>92</v>
      </c>
      <c r="D71" s="94" t="s">
        <v>93</v>
      </c>
      <c r="E71" s="94" t="s">
        <v>580</v>
      </c>
      <c r="F71" s="94" t="s">
        <v>581</v>
      </c>
    </row>
    <row r="72" customFormat="false" ht="12.75" hidden="false" customHeight="false" outlineLevel="0" collapsed="false">
      <c r="A72" s="94" t="s">
        <v>173</v>
      </c>
      <c r="B72" s="101" t="s">
        <v>678</v>
      </c>
      <c r="C72" s="94" t="s">
        <v>92</v>
      </c>
      <c r="D72" s="94" t="s">
        <v>93</v>
      </c>
      <c r="E72" s="94" t="s">
        <v>580</v>
      </c>
      <c r="F72" s="94" t="s">
        <v>581</v>
      </c>
    </row>
    <row r="73" customFormat="false" ht="12.75" hidden="false" customHeight="false" outlineLevel="0" collapsed="false">
      <c r="A73" s="94" t="s">
        <v>174</v>
      </c>
      <c r="B73" s="101" t="s">
        <v>679</v>
      </c>
      <c r="C73" s="94" t="s">
        <v>92</v>
      </c>
      <c r="D73" s="94" t="s">
        <v>93</v>
      </c>
      <c r="E73" s="94" t="s">
        <v>580</v>
      </c>
      <c r="F73" s="94" t="s">
        <v>581</v>
      </c>
    </row>
    <row r="74" customFormat="false" ht="12.75" hidden="false" customHeight="false" outlineLevel="0" collapsed="false">
      <c r="A74" s="94" t="s">
        <v>175</v>
      </c>
      <c r="B74" s="101" t="s">
        <v>680</v>
      </c>
      <c r="C74" s="94" t="s">
        <v>92</v>
      </c>
      <c r="D74" s="94" t="s">
        <v>93</v>
      </c>
      <c r="E74" s="94" t="s">
        <v>580</v>
      </c>
      <c r="F74" s="94" t="s">
        <v>581</v>
      </c>
    </row>
    <row r="75" customFormat="false" ht="12.75" hidden="false" customHeight="false" outlineLevel="0" collapsed="false">
      <c r="A75" s="94" t="s">
        <v>681</v>
      </c>
      <c r="B75" s="101" t="s">
        <v>682</v>
      </c>
      <c r="C75" s="94" t="s">
        <v>92</v>
      </c>
      <c r="D75" s="94" t="s">
        <v>93</v>
      </c>
      <c r="E75" s="94" t="s">
        <v>580</v>
      </c>
      <c r="F75" s="94" t="s">
        <v>581</v>
      </c>
    </row>
    <row r="76" customFormat="false" ht="12.75" hidden="false" customHeight="false" outlineLevel="0" collapsed="false">
      <c r="A76" s="94" t="s">
        <v>176</v>
      </c>
      <c r="B76" s="101" t="s">
        <v>683</v>
      </c>
      <c r="C76" s="94" t="s">
        <v>92</v>
      </c>
      <c r="D76" s="94" t="s">
        <v>93</v>
      </c>
      <c r="E76" s="94" t="s">
        <v>580</v>
      </c>
      <c r="F76" s="94" t="s">
        <v>581</v>
      </c>
    </row>
    <row r="77" customFormat="false" ht="12.75" hidden="false" customHeight="false" outlineLevel="0" collapsed="false">
      <c r="A77" s="94" t="s">
        <v>684</v>
      </c>
      <c r="B77" s="101" t="s">
        <v>685</v>
      </c>
      <c r="C77" s="94" t="s">
        <v>92</v>
      </c>
      <c r="D77" s="94" t="s">
        <v>93</v>
      </c>
      <c r="E77" s="94" t="s">
        <v>580</v>
      </c>
      <c r="F77" s="94" t="s">
        <v>581</v>
      </c>
    </row>
    <row r="78" customFormat="false" ht="12.75" hidden="false" customHeight="false" outlineLevel="0" collapsed="false">
      <c r="A78" s="94" t="s">
        <v>686</v>
      </c>
      <c r="B78" s="101" t="s">
        <v>687</v>
      </c>
      <c r="C78" s="94" t="s">
        <v>92</v>
      </c>
      <c r="D78" s="94" t="s">
        <v>93</v>
      </c>
      <c r="E78" s="94" t="s">
        <v>580</v>
      </c>
      <c r="F78" s="94" t="s">
        <v>581</v>
      </c>
    </row>
    <row r="79" customFormat="false" ht="12.75" hidden="false" customHeight="false" outlineLevel="0" collapsed="false">
      <c r="A79" s="94" t="s">
        <v>177</v>
      </c>
      <c r="B79" s="101" t="s">
        <v>688</v>
      </c>
      <c r="C79" s="94" t="s">
        <v>92</v>
      </c>
      <c r="D79" s="94" t="s">
        <v>93</v>
      </c>
      <c r="E79" s="94" t="s">
        <v>580</v>
      </c>
      <c r="F79" s="94" t="s">
        <v>581</v>
      </c>
    </row>
    <row r="80" customFormat="false" ht="12.75" hidden="false" customHeight="false" outlineLevel="0" collapsed="false">
      <c r="A80" s="94" t="s">
        <v>178</v>
      </c>
      <c r="B80" s="101" t="s">
        <v>689</v>
      </c>
      <c r="C80" s="94" t="s">
        <v>92</v>
      </c>
      <c r="D80" s="94" t="s">
        <v>93</v>
      </c>
      <c r="E80" s="94" t="s">
        <v>580</v>
      </c>
      <c r="F80" s="94" t="s">
        <v>581</v>
      </c>
    </row>
    <row r="81" customFormat="false" ht="12.75" hidden="false" customHeight="false" outlineLevel="0" collapsed="false">
      <c r="A81" s="94" t="s">
        <v>179</v>
      </c>
      <c r="B81" s="101" t="s">
        <v>690</v>
      </c>
      <c r="C81" s="94" t="s">
        <v>92</v>
      </c>
      <c r="D81" s="94" t="s">
        <v>93</v>
      </c>
      <c r="E81" s="94" t="s">
        <v>580</v>
      </c>
      <c r="F81" s="94" t="s">
        <v>581</v>
      </c>
    </row>
    <row r="82" customFormat="false" ht="12.75" hidden="false" customHeight="false" outlineLevel="0" collapsed="false">
      <c r="A82" s="94" t="s">
        <v>691</v>
      </c>
      <c r="B82" s="101" t="s">
        <v>692</v>
      </c>
      <c r="C82" s="94" t="s">
        <v>92</v>
      </c>
      <c r="D82" s="94" t="s">
        <v>93</v>
      </c>
      <c r="E82" s="94" t="s">
        <v>580</v>
      </c>
      <c r="F82" s="94" t="s">
        <v>581</v>
      </c>
    </row>
    <row r="83" customFormat="false" ht="12.75" hidden="false" customHeight="false" outlineLevel="0" collapsed="false">
      <c r="A83" s="94" t="s">
        <v>187</v>
      </c>
      <c r="B83" s="101" t="s">
        <v>693</v>
      </c>
      <c r="C83" s="94" t="s">
        <v>92</v>
      </c>
      <c r="D83" s="94" t="s">
        <v>93</v>
      </c>
      <c r="E83" s="94" t="s">
        <v>580</v>
      </c>
      <c r="F83" s="94" t="s">
        <v>581</v>
      </c>
    </row>
    <row r="84" customFormat="false" ht="12.75" hidden="false" customHeight="false" outlineLevel="0" collapsed="false">
      <c r="A84" s="94" t="s">
        <v>195</v>
      </c>
      <c r="B84" s="101" t="s">
        <v>694</v>
      </c>
      <c r="C84" s="94" t="s">
        <v>92</v>
      </c>
      <c r="D84" s="94" t="s">
        <v>93</v>
      </c>
      <c r="E84" s="94" t="s">
        <v>580</v>
      </c>
      <c r="F84" s="94" t="s">
        <v>581</v>
      </c>
    </row>
    <row r="85" customFormat="false" ht="12.75" hidden="false" customHeight="false" outlineLevel="0" collapsed="false">
      <c r="A85" s="94" t="s">
        <v>196</v>
      </c>
      <c r="B85" s="101" t="s">
        <v>695</v>
      </c>
      <c r="C85" s="94" t="s">
        <v>92</v>
      </c>
      <c r="D85" s="94" t="s">
        <v>93</v>
      </c>
      <c r="E85" s="94" t="s">
        <v>580</v>
      </c>
      <c r="F85" s="94" t="s">
        <v>581</v>
      </c>
    </row>
    <row r="86" customFormat="false" ht="12.75" hidden="false" customHeight="false" outlineLevel="0" collapsed="false">
      <c r="A86" s="94" t="s">
        <v>696</v>
      </c>
      <c r="B86" s="101" t="s">
        <v>697</v>
      </c>
      <c r="C86" s="94" t="s">
        <v>92</v>
      </c>
      <c r="D86" s="94" t="s">
        <v>93</v>
      </c>
      <c r="E86" s="94" t="s">
        <v>580</v>
      </c>
      <c r="F86" s="94" t="s">
        <v>581</v>
      </c>
    </row>
    <row r="87" customFormat="false" ht="12.75" hidden="false" customHeight="false" outlineLevel="0" collapsed="false">
      <c r="A87" s="94" t="s">
        <v>140</v>
      </c>
      <c r="B87" s="101" t="s">
        <v>698</v>
      </c>
      <c r="C87" s="94" t="s">
        <v>141</v>
      </c>
      <c r="D87" s="94" t="s">
        <v>142</v>
      </c>
      <c r="E87" s="94" t="s">
        <v>699</v>
      </c>
      <c r="F87" s="94" t="s">
        <v>700</v>
      </c>
    </row>
    <row r="88" customFormat="false" ht="12.75" hidden="false" customHeight="false" outlineLevel="0" collapsed="false">
      <c r="A88" s="94" t="s">
        <v>701</v>
      </c>
      <c r="B88" s="101" t="s">
        <v>702</v>
      </c>
      <c r="C88" s="94" t="s">
        <v>141</v>
      </c>
      <c r="D88" s="94" t="s">
        <v>142</v>
      </c>
      <c r="E88" s="94" t="s">
        <v>699</v>
      </c>
      <c r="F88" s="94" t="s">
        <v>700</v>
      </c>
    </row>
    <row r="89" customFormat="false" ht="12.75" hidden="false" customHeight="false" outlineLevel="0" collapsed="false">
      <c r="A89" s="94" t="s">
        <v>703</v>
      </c>
      <c r="B89" s="101" t="s">
        <v>704</v>
      </c>
      <c r="C89" s="94" t="s">
        <v>141</v>
      </c>
      <c r="D89" s="94" t="s">
        <v>142</v>
      </c>
      <c r="E89" s="94" t="s">
        <v>705</v>
      </c>
      <c r="F89" s="94" t="s">
        <v>706</v>
      </c>
    </row>
    <row r="90" customFormat="false" ht="12.75" hidden="false" customHeight="false" outlineLevel="0" collapsed="false">
      <c r="A90" s="94" t="s">
        <v>180</v>
      </c>
      <c r="B90" s="101" t="s">
        <v>707</v>
      </c>
      <c r="C90" s="94" t="s">
        <v>181</v>
      </c>
      <c r="D90" s="94" t="s">
        <v>182</v>
      </c>
      <c r="E90" s="94" t="s">
        <v>580</v>
      </c>
      <c r="F90" s="94" t="s">
        <v>581</v>
      </c>
    </row>
    <row r="91" customFormat="false" ht="12.75" hidden="false" customHeight="false" outlineLevel="0" collapsed="false">
      <c r="A91" s="94" t="s">
        <v>186</v>
      </c>
      <c r="B91" s="101" t="s">
        <v>708</v>
      </c>
      <c r="C91" s="94" t="s">
        <v>181</v>
      </c>
      <c r="D91" s="94" t="s">
        <v>182</v>
      </c>
      <c r="E91" s="94" t="s">
        <v>580</v>
      </c>
      <c r="F91" s="94" t="s">
        <v>581</v>
      </c>
    </row>
    <row r="92" customFormat="false" ht="12.75" hidden="false" customHeight="false" outlineLevel="0" collapsed="false">
      <c r="A92" s="94" t="s">
        <v>709</v>
      </c>
      <c r="B92" s="101" t="s">
        <v>710</v>
      </c>
      <c r="C92" s="94" t="s">
        <v>181</v>
      </c>
      <c r="D92" s="94" t="s">
        <v>182</v>
      </c>
      <c r="E92" s="94" t="s">
        <v>580</v>
      </c>
      <c r="F92" s="94" t="s">
        <v>581</v>
      </c>
    </row>
    <row r="93" customFormat="false" ht="12.75" hidden="false" customHeight="false" outlineLevel="0" collapsed="false">
      <c r="A93" s="94" t="s">
        <v>183</v>
      </c>
      <c r="B93" s="101" t="s">
        <v>185</v>
      </c>
      <c r="C93" s="94" t="s">
        <v>184</v>
      </c>
      <c r="D93" s="94" t="s">
        <v>185</v>
      </c>
      <c r="E93" s="94" t="s">
        <v>580</v>
      </c>
      <c r="F93" s="94" t="s">
        <v>581</v>
      </c>
    </row>
    <row r="94" customFormat="false" ht="12.75" hidden="false" customHeight="false" outlineLevel="0" collapsed="false">
      <c r="A94" s="94" t="s">
        <v>189</v>
      </c>
      <c r="B94" s="101" t="s">
        <v>711</v>
      </c>
      <c r="C94" s="94" t="s">
        <v>91</v>
      </c>
      <c r="D94" s="94" t="s">
        <v>190</v>
      </c>
      <c r="E94" s="94" t="s">
        <v>580</v>
      </c>
      <c r="F94" s="94" t="s">
        <v>581</v>
      </c>
    </row>
    <row r="95" customFormat="false" ht="12.75" hidden="false" customHeight="false" outlineLevel="0" collapsed="false">
      <c r="A95" s="94" t="s">
        <v>712</v>
      </c>
      <c r="B95" s="101" t="s">
        <v>713</v>
      </c>
      <c r="C95" s="94" t="s">
        <v>91</v>
      </c>
      <c r="D95" s="94" t="s">
        <v>190</v>
      </c>
      <c r="E95" s="94" t="s">
        <v>580</v>
      </c>
      <c r="F95" s="94" t="s">
        <v>581</v>
      </c>
    </row>
    <row r="96" customFormat="false" ht="12.75" hidden="false" customHeight="false" outlineLevel="0" collapsed="false">
      <c r="A96" s="94" t="s">
        <v>134</v>
      </c>
      <c r="B96" s="101" t="s">
        <v>714</v>
      </c>
      <c r="C96" s="94" t="s">
        <v>135</v>
      </c>
      <c r="D96" s="94" t="s">
        <v>136</v>
      </c>
      <c r="E96" s="94" t="s">
        <v>580</v>
      </c>
      <c r="F96" s="94" t="s">
        <v>581</v>
      </c>
    </row>
    <row r="97" customFormat="false" ht="12.75" hidden="false" customHeight="false" outlineLevel="0" collapsed="false">
      <c r="A97" s="94" t="s">
        <v>197</v>
      </c>
      <c r="B97" s="101" t="s">
        <v>198</v>
      </c>
      <c r="C97" s="94" t="s">
        <v>94</v>
      </c>
      <c r="D97" s="94" t="s">
        <v>715</v>
      </c>
      <c r="E97" s="94" t="s">
        <v>580</v>
      </c>
      <c r="F97" s="94" t="s">
        <v>581</v>
      </c>
    </row>
    <row r="98" customFormat="false" ht="12.75" hidden="false" customHeight="false" outlineLevel="0" collapsed="false">
      <c r="A98" s="94" t="s">
        <v>149</v>
      </c>
      <c r="B98" s="101" t="s">
        <v>716</v>
      </c>
      <c r="C98" s="94" t="s">
        <v>150</v>
      </c>
      <c r="D98" s="94" t="s">
        <v>151</v>
      </c>
      <c r="E98" s="94" t="s">
        <v>580</v>
      </c>
      <c r="F98" s="94" t="s">
        <v>581</v>
      </c>
    </row>
    <row r="99" customFormat="false" ht="12.75" hidden="false" customHeight="false" outlineLevel="0" collapsed="false">
      <c r="A99" s="94" t="s">
        <v>154</v>
      </c>
      <c r="B99" s="101" t="s">
        <v>155</v>
      </c>
      <c r="C99" s="94" t="s">
        <v>97</v>
      </c>
      <c r="D99" s="94" t="s">
        <v>155</v>
      </c>
      <c r="E99" s="94" t="s">
        <v>580</v>
      </c>
      <c r="F99" s="94" t="s">
        <v>581</v>
      </c>
    </row>
    <row r="100" customFormat="false" ht="12.75" hidden="false" customHeight="false" outlineLevel="0" collapsed="false">
      <c r="A100" s="94" t="s">
        <v>152</v>
      </c>
      <c r="B100" s="101" t="s">
        <v>717</v>
      </c>
      <c r="C100" s="94" t="s">
        <v>98</v>
      </c>
      <c r="D100" s="94" t="s">
        <v>153</v>
      </c>
      <c r="E100" s="94" t="s">
        <v>580</v>
      </c>
      <c r="F100" s="94" t="s">
        <v>581</v>
      </c>
    </row>
    <row r="101" customFormat="false" ht="12.75" hidden="false" customHeight="false" outlineLevel="0" collapsed="false">
      <c r="A101" s="94" t="s">
        <v>192</v>
      </c>
      <c r="B101" s="101" t="s">
        <v>718</v>
      </c>
      <c r="C101" s="94" t="s">
        <v>193</v>
      </c>
      <c r="D101" s="94" t="s">
        <v>194</v>
      </c>
      <c r="E101" s="94" t="s">
        <v>719</v>
      </c>
      <c r="F101" s="94" t="s">
        <v>720</v>
      </c>
    </row>
    <row r="102" customFormat="false" ht="12.75" hidden="false" customHeight="false" outlineLevel="0" collapsed="false">
      <c r="A102" s="94" t="s">
        <v>721</v>
      </c>
      <c r="B102" s="101" t="s">
        <v>704</v>
      </c>
      <c r="C102" s="94" t="s">
        <v>193</v>
      </c>
      <c r="D102" s="94" t="s">
        <v>194</v>
      </c>
      <c r="E102" s="94" t="s">
        <v>722</v>
      </c>
      <c r="F102" s="94" t="s">
        <v>723</v>
      </c>
    </row>
    <row r="103" customFormat="false" ht="12.75" hidden="false" customHeight="false" outlineLevel="0" collapsed="false">
      <c r="A103" s="94" t="s">
        <v>274</v>
      </c>
      <c r="B103" s="101" t="s">
        <v>276</v>
      </c>
      <c r="C103" s="94" t="s">
        <v>275</v>
      </c>
      <c r="D103" s="94" t="s">
        <v>276</v>
      </c>
      <c r="E103" s="94" t="s">
        <v>719</v>
      </c>
      <c r="F103" s="94" t="s">
        <v>720</v>
      </c>
    </row>
    <row r="104" customFormat="false" ht="12.75" hidden="false" customHeight="false" outlineLevel="0" collapsed="false">
      <c r="A104" s="94" t="s">
        <v>283</v>
      </c>
      <c r="B104" s="101" t="s">
        <v>282</v>
      </c>
      <c r="C104" s="94" t="s">
        <v>281</v>
      </c>
      <c r="D104" s="94" t="s">
        <v>282</v>
      </c>
      <c r="E104" s="94" t="s">
        <v>719</v>
      </c>
      <c r="F104" s="94" t="s">
        <v>720</v>
      </c>
    </row>
    <row r="105" customFormat="false" ht="12.75" hidden="false" customHeight="false" outlineLevel="0" collapsed="false">
      <c r="A105" s="94" t="s">
        <v>724</v>
      </c>
      <c r="B105" s="101" t="s">
        <v>725</v>
      </c>
      <c r="C105" s="94" t="s">
        <v>281</v>
      </c>
      <c r="D105" s="94" t="s">
        <v>282</v>
      </c>
      <c r="E105" s="94" t="s">
        <v>726</v>
      </c>
      <c r="F105" s="94" t="s">
        <v>727</v>
      </c>
    </row>
    <row r="106" customFormat="false" ht="12.75" hidden="false" customHeight="false" outlineLevel="0" collapsed="false">
      <c r="A106" s="94" t="s">
        <v>728</v>
      </c>
      <c r="B106" s="101" t="s">
        <v>729</v>
      </c>
      <c r="C106" s="94" t="s">
        <v>281</v>
      </c>
      <c r="D106" s="94" t="s">
        <v>282</v>
      </c>
      <c r="E106" s="94" t="s">
        <v>730</v>
      </c>
      <c r="F106" s="94" t="s">
        <v>731</v>
      </c>
    </row>
    <row r="107" customFormat="false" ht="12.75" hidden="false" customHeight="false" outlineLevel="0" collapsed="false">
      <c r="A107" s="94" t="s">
        <v>280</v>
      </c>
      <c r="B107" s="101" t="s">
        <v>732</v>
      </c>
      <c r="C107" s="94" t="s">
        <v>281</v>
      </c>
      <c r="D107" s="94" t="s">
        <v>282</v>
      </c>
      <c r="E107" s="94" t="s">
        <v>733</v>
      </c>
      <c r="F107" s="94" t="s">
        <v>734</v>
      </c>
    </row>
    <row r="108" customFormat="false" ht="12.75" hidden="false" customHeight="false" outlineLevel="0" collapsed="false">
      <c r="A108" s="94" t="s">
        <v>299</v>
      </c>
      <c r="B108" s="101" t="s">
        <v>301</v>
      </c>
      <c r="C108" s="94" t="s">
        <v>300</v>
      </c>
      <c r="D108" s="94" t="s">
        <v>301</v>
      </c>
      <c r="E108" s="94" t="s">
        <v>719</v>
      </c>
      <c r="F108" s="94" t="s">
        <v>720</v>
      </c>
    </row>
    <row r="109" customFormat="false" ht="12.75" hidden="false" customHeight="false" outlineLevel="0" collapsed="false">
      <c r="A109" s="94" t="s">
        <v>302</v>
      </c>
      <c r="B109" s="101" t="s">
        <v>304</v>
      </c>
      <c r="C109" s="94" t="s">
        <v>303</v>
      </c>
      <c r="D109" s="94" t="s">
        <v>304</v>
      </c>
      <c r="E109" s="94" t="s">
        <v>719</v>
      </c>
      <c r="F109" s="94" t="s">
        <v>720</v>
      </c>
    </row>
    <row r="110" customFormat="false" ht="12.75" hidden="false" customHeight="false" outlineLevel="0" collapsed="false">
      <c r="A110" s="94" t="s">
        <v>321</v>
      </c>
      <c r="B110" s="101" t="s">
        <v>286</v>
      </c>
      <c r="C110" s="94" t="s">
        <v>285</v>
      </c>
      <c r="D110" s="94" t="s">
        <v>286</v>
      </c>
      <c r="E110" s="94" t="s">
        <v>719</v>
      </c>
      <c r="F110" s="94" t="s">
        <v>720</v>
      </c>
    </row>
    <row r="111" customFormat="false" ht="12.75" hidden="false" customHeight="false" outlineLevel="0" collapsed="false">
      <c r="A111" s="94" t="s">
        <v>735</v>
      </c>
      <c r="B111" s="101" t="s">
        <v>704</v>
      </c>
      <c r="C111" s="94" t="s">
        <v>285</v>
      </c>
      <c r="D111" s="94" t="s">
        <v>286</v>
      </c>
      <c r="E111" s="94" t="s">
        <v>736</v>
      </c>
      <c r="F111" s="94" t="s">
        <v>737</v>
      </c>
    </row>
    <row r="112" customFormat="false" ht="12.75" hidden="false" customHeight="false" outlineLevel="0" collapsed="false">
      <c r="A112" s="94" t="s">
        <v>325</v>
      </c>
      <c r="B112" s="101" t="s">
        <v>327</v>
      </c>
      <c r="C112" s="94" t="s">
        <v>326</v>
      </c>
      <c r="D112" s="94" t="s">
        <v>327</v>
      </c>
      <c r="E112" s="94" t="s">
        <v>719</v>
      </c>
      <c r="F112" s="94" t="s">
        <v>720</v>
      </c>
    </row>
    <row r="113" customFormat="false" ht="12.75" hidden="false" customHeight="false" outlineLevel="0" collapsed="false">
      <c r="A113" s="94" t="s">
        <v>331</v>
      </c>
      <c r="B113" s="101" t="s">
        <v>292</v>
      </c>
      <c r="C113" s="94" t="s">
        <v>291</v>
      </c>
      <c r="D113" s="94" t="s">
        <v>292</v>
      </c>
      <c r="E113" s="94" t="s">
        <v>738</v>
      </c>
      <c r="F113" s="94" t="s">
        <v>739</v>
      </c>
    </row>
    <row r="114" customFormat="false" ht="12.75" hidden="false" customHeight="false" outlineLevel="0" collapsed="false">
      <c r="A114" s="94" t="s">
        <v>296</v>
      </c>
      <c r="B114" s="101" t="s">
        <v>740</v>
      </c>
      <c r="C114" s="94" t="s">
        <v>291</v>
      </c>
      <c r="D114" s="94" t="s">
        <v>292</v>
      </c>
      <c r="E114" s="94" t="s">
        <v>741</v>
      </c>
      <c r="F114" s="94" t="s">
        <v>742</v>
      </c>
    </row>
    <row r="115" customFormat="false" ht="12.75" hidden="false" customHeight="false" outlineLevel="0" collapsed="false">
      <c r="A115" s="94" t="s">
        <v>297</v>
      </c>
      <c r="B115" s="101" t="s">
        <v>743</v>
      </c>
      <c r="C115" s="94" t="s">
        <v>291</v>
      </c>
      <c r="D115" s="94" t="s">
        <v>292</v>
      </c>
      <c r="E115" s="94" t="s">
        <v>744</v>
      </c>
      <c r="F115" s="94" t="s">
        <v>745</v>
      </c>
    </row>
    <row r="116" customFormat="false" ht="12.75" hidden="false" customHeight="false" outlineLevel="0" collapsed="false">
      <c r="A116" s="94" t="s">
        <v>379</v>
      </c>
      <c r="B116" s="101" t="s">
        <v>746</v>
      </c>
      <c r="C116" s="94" t="s">
        <v>291</v>
      </c>
      <c r="D116" s="94" t="s">
        <v>292</v>
      </c>
      <c r="E116" s="94" t="s">
        <v>747</v>
      </c>
      <c r="F116" s="94" t="s">
        <v>748</v>
      </c>
    </row>
    <row r="117" customFormat="false" ht="12.75" hidden="false" customHeight="false" outlineLevel="0" collapsed="false">
      <c r="A117" s="94" t="s">
        <v>305</v>
      </c>
      <c r="B117" s="101" t="s">
        <v>749</v>
      </c>
      <c r="C117" s="94" t="s">
        <v>291</v>
      </c>
      <c r="D117" s="94" t="s">
        <v>292</v>
      </c>
      <c r="E117" s="94" t="s">
        <v>750</v>
      </c>
      <c r="F117" s="94" t="s">
        <v>751</v>
      </c>
    </row>
    <row r="118" customFormat="false" ht="12.75" hidden="false" customHeight="false" outlineLevel="0" collapsed="false">
      <c r="A118" s="94" t="s">
        <v>306</v>
      </c>
      <c r="B118" s="101" t="s">
        <v>752</v>
      </c>
      <c r="C118" s="94" t="s">
        <v>291</v>
      </c>
      <c r="D118" s="94" t="s">
        <v>292</v>
      </c>
      <c r="E118" s="94" t="s">
        <v>753</v>
      </c>
      <c r="F118" s="94" t="s">
        <v>754</v>
      </c>
    </row>
    <row r="119" customFormat="false" ht="12.75" hidden="false" customHeight="false" outlineLevel="0" collapsed="false">
      <c r="A119" s="94" t="s">
        <v>307</v>
      </c>
      <c r="B119" s="101" t="s">
        <v>755</v>
      </c>
      <c r="C119" s="94" t="s">
        <v>291</v>
      </c>
      <c r="D119" s="94" t="s">
        <v>292</v>
      </c>
      <c r="E119" s="94" t="s">
        <v>756</v>
      </c>
      <c r="F119" s="94" t="s">
        <v>757</v>
      </c>
    </row>
    <row r="120" customFormat="false" ht="12.75" hidden="false" customHeight="false" outlineLevel="0" collapsed="false">
      <c r="A120" s="94" t="s">
        <v>380</v>
      </c>
      <c r="B120" s="101" t="s">
        <v>758</v>
      </c>
      <c r="C120" s="94" t="s">
        <v>291</v>
      </c>
      <c r="D120" s="94" t="s">
        <v>292</v>
      </c>
      <c r="E120" s="94" t="s">
        <v>759</v>
      </c>
      <c r="F120" s="94" t="s">
        <v>760</v>
      </c>
    </row>
    <row r="121" customFormat="false" ht="12.75" hidden="false" customHeight="false" outlineLevel="0" collapsed="false">
      <c r="A121" s="94" t="s">
        <v>332</v>
      </c>
      <c r="B121" s="101" t="s">
        <v>761</v>
      </c>
      <c r="C121" s="94" t="s">
        <v>291</v>
      </c>
      <c r="D121" s="94" t="s">
        <v>292</v>
      </c>
      <c r="E121" s="94" t="s">
        <v>762</v>
      </c>
      <c r="F121" s="94" t="s">
        <v>763</v>
      </c>
    </row>
    <row r="122" customFormat="false" ht="12.75" hidden="false" customHeight="false" outlineLevel="0" collapsed="false">
      <c r="A122" s="94" t="s">
        <v>337</v>
      </c>
      <c r="B122" s="101" t="s">
        <v>764</v>
      </c>
      <c r="C122" s="94" t="s">
        <v>291</v>
      </c>
      <c r="D122" s="94" t="s">
        <v>292</v>
      </c>
      <c r="E122" s="94" t="s">
        <v>765</v>
      </c>
      <c r="F122" s="94" t="s">
        <v>766</v>
      </c>
    </row>
    <row r="123" customFormat="false" ht="12.75" hidden="false" customHeight="false" outlineLevel="0" collapsed="false">
      <c r="A123" s="94" t="s">
        <v>338</v>
      </c>
      <c r="B123" s="101" t="s">
        <v>767</v>
      </c>
      <c r="C123" s="94" t="s">
        <v>291</v>
      </c>
      <c r="D123" s="94" t="s">
        <v>292</v>
      </c>
      <c r="E123" s="94" t="s">
        <v>768</v>
      </c>
      <c r="F123" s="94" t="s">
        <v>769</v>
      </c>
    </row>
    <row r="124" customFormat="false" ht="12.75" hidden="false" customHeight="false" outlineLevel="0" collapsed="false">
      <c r="A124" s="94" t="s">
        <v>770</v>
      </c>
      <c r="B124" s="101" t="s">
        <v>771</v>
      </c>
      <c r="C124" s="94" t="s">
        <v>291</v>
      </c>
      <c r="D124" s="94" t="s">
        <v>292</v>
      </c>
      <c r="E124" s="94" t="s">
        <v>772</v>
      </c>
      <c r="F124" s="94" t="s">
        <v>773</v>
      </c>
    </row>
    <row r="125" customFormat="false" ht="12.75" hidden="false" customHeight="false" outlineLevel="0" collapsed="false">
      <c r="A125" s="94" t="s">
        <v>381</v>
      </c>
      <c r="B125" s="101" t="s">
        <v>774</v>
      </c>
      <c r="C125" s="94" t="s">
        <v>291</v>
      </c>
      <c r="D125" s="94" t="s">
        <v>292</v>
      </c>
      <c r="E125" s="94" t="s">
        <v>775</v>
      </c>
      <c r="F125" s="94" t="s">
        <v>776</v>
      </c>
    </row>
    <row r="126" customFormat="false" ht="12.75" hidden="false" customHeight="false" outlineLevel="0" collapsed="false">
      <c r="A126" s="94" t="s">
        <v>335</v>
      </c>
      <c r="B126" s="101" t="s">
        <v>777</v>
      </c>
      <c r="C126" s="94" t="s">
        <v>291</v>
      </c>
      <c r="D126" s="94" t="s">
        <v>292</v>
      </c>
      <c r="E126" s="94" t="s">
        <v>778</v>
      </c>
      <c r="F126" s="94" t="s">
        <v>779</v>
      </c>
    </row>
    <row r="127" customFormat="false" ht="12.75" hidden="false" customHeight="false" outlineLevel="0" collapsed="false">
      <c r="A127" s="94" t="s">
        <v>341</v>
      </c>
      <c r="B127" s="101" t="s">
        <v>780</v>
      </c>
      <c r="C127" s="94" t="s">
        <v>291</v>
      </c>
      <c r="D127" s="94" t="s">
        <v>292</v>
      </c>
      <c r="E127" s="94" t="s">
        <v>781</v>
      </c>
      <c r="F127" s="94" t="s">
        <v>782</v>
      </c>
    </row>
    <row r="128" customFormat="false" ht="12.75" hidden="false" customHeight="false" outlineLevel="0" collapsed="false">
      <c r="A128" s="94" t="s">
        <v>783</v>
      </c>
      <c r="B128" s="101" t="s">
        <v>784</v>
      </c>
      <c r="C128" s="94" t="s">
        <v>291</v>
      </c>
      <c r="D128" s="94" t="s">
        <v>292</v>
      </c>
      <c r="E128" s="94" t="s">
        <v>785</v>
      </c>
      <c r="F128" s="94" t="s">
        <v>786</v>
      </c>
    </row>
    <row r="129" customFormat="false" ht="12.75" hidden="false" customHeight="false" outlineLevel="0" collapsed="false">
      <c r="A129" s="94" t="s">
        <v>342</v>
      </c>
      <c r="B129" s="101" t="s">
        <v>787</v>
      </c>
      <c r="C129" s="94" t="s">
        <v>291</v>
      </c>
      <c r="D129" s="94" t="s">
        <v>292</v>
      </c>
      <c r="E129" s="94" t="s">
        <v>788</v>
      </c>
      <c r="F129" s="94" t="s">
        <v>789</v>
      </c>
    </row>
    <row r="130" customFormat="false" ht="12.75" hidden="false" customHeight="false" outlineLevel="0" collapsed="false">
      <c r="A130" s="94" t="s">
        <v>343</v>
      </c>
      <c r="B130" s="101" t="s">
        <v>790</v>
      </c>
      <c r="C130" s="94" t="s">
        <v>291</v>
      </c>
      <c r="D130" s="94" t="s">
        <v>292</v>
      </c>
      <c r="E130" s="94" t="s">
        <v>791</v>
      </c>
      <c r="F130" s="94" t="s">
        <v>792</v>
      </c>
    </row>
    <row r="131" customFormat="false" ht="12.75" hidden="false" customHeight="false" outlineLevel="0" collapsed="false">
      <c r="A131" s="94" t="s">
        <v>344</v>
      </c>
      <c r="B131" s="101" t="s">
        <v>793</v>
      </c>
      <c r="C131" s="94" t="s">
        <v>291</v>
      </c>
      <c r="D131" s="94" t="s">
        <v>292</v>
      </c>
      <c r="E131" s="94" t="s">
        <v>794</v>
      </c>
      <c r="F131" s="94" t="s">
        <v>795</v>
      </c>
    </row>
    <row r="132" customFormat="false" ht="12.75" hidden="false" customHeight="false" outlineLevel="0" collapsed="false">
      <c r="A132" s="94" t="s">
        <v>345</v>
      </c>
      <c r="B132" s="101" t="s">
        <v>796</v>
      </c>
      <c r="C132" s="94" t="s">
        <v>291</v>
      </c>
      <c r="D132" s="94" t="s">
        <v>292</v>
      </c>
      <c r="E132" s="94" t="s">
        <v>797</v>
      </c>
      <c r="F132" s="94" t="s">
        <v>798</v>
      </c>
    </row>
    <row r="133" customFormat="false" ht="12.75" hidden="false" customHeight="false" outlineLevel="0" collapsed="false">
      <c r="A133" s="94" t="s">
        <v>346</v>
      </c>
      <c r="B133" s="101" t="s">
        <v>799</v>
      </c>
      <c r="C133" s="94" t="s">
        <v>291</v>
      </c>
      <c r="D133" s="94" t="s">
        <v>292</v>
      </c>
      <c r="E133" s="94" t="s">
        <v>800</v>
      </c>
      <c r="F133" s="94" t="s">
        <v>801</v>
      </c>
    </row>
    <row r="134" customFormat="false" ht="12.75" hidden="false" customHeight="false" outlineLevel="0" collapsed="false">
      <c r="A134" s="94" t="s">
        <v>372</v>
      </c>
      <c r="B134" s="101" t="s">
        <v>802</v>
      </c>
      <c r="C134" s="94" t="s">
        <v>291</v>
      </c>
      <c r="D134" s="94" t="s">
        <v>292</v>
      </c>
      <c r="E134" s="94" t="s">
        <v>803</v>
      </c>
      <c r="F134" s="94" t="s">
        <v>804</v>
      </c>
    </row>
    <row r="135" customFormat="false" ht="12.75" hidden="false" customHeight="false" outlineLevel="0" collapsed="false">
      <c r="A135" s="94" t="s">
        <v>290</v>
      </c>
      <c r="B135" s="101" t="s">
        <v>805</v>
      </c>
      <c r="C135" s="94" t="s">
        <v>291</v>
      </c>
      <c r="D135" s="94" t="s">
        <v>292</v>
      </c>
      <c r="E135" s="94" t="s">
        <v>806</v>
      </c>
      <c r="F135" s="94" t="s">
        <v>807</v>
      </c>
    </row>
    <row r="136" customFormat="false" ht="12.75" hidden="false" customHeight="false" outlineLevel="0" collapsed="false">
      <c r="A136" s="94" t="s">
        <v>317</v>
      </c>
      <c r="B136" s="101" t="s">
        <v>808</v>
      </c>
      <c r="C136" s="94" t="s">
        <v>291</v>
      </c>
      <c r="D136" s="94" t="s">
        <v>292</v>
      </c>
      <c r="E136" s="94" t="s">
        <v>809</v>
      </c>
      <c r="F136" s="94" t="s">
        <v>810</v>
      </c>
    </row>
    <row r="137" customFormat="false" ht="12.75" hidden="false" customHeight="false" outlineLevel="0" collapsed="false">
      <c r="A137" s="94" t="s">
        <v>358</v>
      </c>
      <c r="B137" s="101" t="s">
        <v>811</v>
      </c>
      <c r="C137" s="94" t="s">
        <v>291</v>
      </c>
      <c r="D137" s="94" t="s">
        <v>292</v>
      </c>
      <c r="E137" s="94" t="s">
        <v>812</v>
      </c>
      <c r="F137" s="94" t="s">
        <v>813</v>
      </c>
    </row>
    <row r="138" customFormat="false" ht="12.75" hidden="false" customHeight="false" outlineLevel="0" collapsed="false">
      <c r="A138" s="94" t="s">
        <v>373</v>
      </c>
      <c r="B138" s="101" t="s">
        <v>814</v>
      </c>
      <c r="C138" s="94" t="s">
        <v>291</v>
      </c>
      <c r="D138" s="94" t="s">
        <v>292</v>
      </c>
      <c r="E138" s="94" t="s">
        <v>815</v>
      </c>
      <c r="F138" s="94" t="s">
        <v>816</v>
      </c>
    </row>
    <row r="139" customFormat="false" ht="12.75" hidden="false" customHeight="false" outlineLevel="0" collapsed="false">
      <c r="A139" s="94" t="s">
        <v>359</v>
      </c>
      <c r="B139" s="101" t="s">
        <v>817</v>
      </c>
      <c r="C139" s="94" t="s">
        <v>291</v>
      </c>
      <c r="D139" s="94" t="s">
        <v>292</v>
      </c>
      <c r="E139" s="94" t="s">
        <v>818</v>
      </c>
      <c r="F139" s="94" t="s">
        <v>819</v>
      </c>
    </row>
    <row r="140" customFormat="false" ht="12.75" hidden="false" customHeight="false" outlineLevel="0" collapsed="false">
      <c r="A140" s="94" t="s">
        <v>360</v>
      </c>
      <c r="B140" s="101" t="s">
        <v>820</v>
      </c>
      <c r="C140" s="94" t="s">
        <v>291</v>
      </c>
      <c r="D140" s="94" t="s">
        <v>292</v>
      </c>
      <c r="E140" s="94" t="s">
        <v>821</v>
      </c>
      <c r="F140" s="94" t="s">
        <v>822</v>
      </c>
    </row>
    <row r="141" customFormat="false" ht="12.75" hidden="false" customHeight="false" outlineLevel="0" collapsed="false">
      <c r="A141" s="94" t="s">
        <v>311</v>
      </c>
      <c r="B141" s="101" t="s">
        <v>823</v>
      </c>
      <c r="C141" s="94" t="s">
        <v>291</v>
      </c>
      <c r="D141" s="94" t="s">
        <v>292</v>
      </c>
      <c r="E141" s="94" t="s">
        <v>824</v>
      </c>
      <c r="F141" s="94" t="s">
        <v>825</v>
      </c>
    </row>
    <row r="142" customFormat="false" ht="12.75" hidden="false" customHeight="false" outlineLevel="0" collapsed="false">
      <c r="A142" s="94" t="s">
        <v>312</v>
      </c>
      <c r="B142" s="101" t="s">
        <v>826</v>
      </c>
      <c r="C142" s="94" t="s">
        <v>291</v>
      </c>
      <c r="D142" s="94" t="s">
        <v>292</v>
      </c>
      <c r="E142" s="94" t="s">
        <v>827</v>
      </c>
      <c r="F142" s="94" t="s">
        <v>828</v>
      </c>
    </row>
    <row r="143" customFormat="false" ht="12.75" hidden="false" customHeight="false" outlineLevel="0" collapsed="false">
      <c r="A143" s="94" t="s">
        <v>361</v>
      </c>
      <c r="B143" s="101" t="s">
        <v>829</v>
      </c>
      <c r="C143" s="94" t="s">
        <v>291</v>
      </c>
      <c r="D143" s="94" t="s">
        <v>292</v>
      </c>
      <c r="E143" s="94" t="s">
        <v>830</v>
      </c>
      <c r="F143" s="94" t="s">
        <v>831</v>
      </c>
    </row>
    <row r="144" customFormat="false" ht="12.75" hidden="false" customHeight="false" outlineLevel="0" collapsed="false">
      <c r="A144" s="94" t="s">
        <v>362</v>
      </c>
      <c r="B144" s="101" t="s">
        <v>832</v>
      </c>
      <c r="C144" s="94" t="s">
        <v>291</v>
      </c>
      <c r="D144" s="94" t="s">
        <v>292</v>
      </c>
      <c r="E144" s="94" t="s">
        <v>833</v>
      </c>
      <c r="F144" s="94" t="s">
        <v>834</v>
      </c>
    </row>
    <row r="145" customFormat="false" ht="12.75" hidden="false" customHeight="false" outlineLevel="0" collapsed="false">
      <c r="A145" s="94" t="s">
        <v>835</v>
      </c>
      <c r="B145" s="101" t="s">
        <v>836</v>
      </c>
      <c r="C145" s="94" t="s">
        <v>291</v>
      </c>
      <c r="D145" s="94" t="s">
        <v>292</v>
      </c>
      <c r="E145" s="94" t="s">
        <v>837</v>
      </c>
      <c r="F145" s="94" t="s">
        <v>836</v>
      </c>
    </row>
    <row r="146" customFormat="false" ht="12.75" hidden="false" customHeight="false" outlineLevel="0" collapsed="false">
      <c r="A146" s="94" t="s">
        <v>363</v>
      </c>
      <c r="B146" s="101" t="s">
        <v>838</v>
      </c>
      <c r="C146" s="94" t="s">
        <v>291</v>
      </c>
      <c r="D146" s="94" t="s">
        <v>292</v>
      </c>
      <c r="E146" s="94" t="s">
        <v>839</v>
      </c>
      <c r="F146" s="94" t="s">
        <v>840</v>
      </c>
    </row>
    <row r="147" customFormat="false" ht="12.75" hidden="false" customHeight="false" outlineLevel="0" collapsed="false">
      <c r="A147" s="94" t="s">
        <v>364</v>
      </c>
      <c r="B147" s="101" t="s">
        <v>841</v>
      </c>
      <c r="C147" s="94" t="s">
        <v>291</v>
      </c>
      <c r="D147" s="94" t="s">
        <v>292</v>
      </c>
      <c r="E147" s="94" t="s">
        <v>842</v>
      </c>
      <c r="F147" s="94" t="s">
        <v>843</v>
      </c>
    </row>
    <row r="148" customFormat="false" ht="12.75" hidden="false" customHeight="false" outlineLevel="0" collapsed="false">
      <c r="A148" s="94" t="s">
        <v>365</v>
      </c>
      <c r="B148" s="101" t="s">
        <v>844</v>
      </c>
      <c r="C148" s="94" t="s">
        <v>291</v>
      </c>
      <c r="D148" s="94" t="s">
        <v>292</v>
      </c>
      <c r="E148" s="94" t="s">
        <v>845</v>
      </c>
      <c r="F148" s="94" t="s">
        <v>846</v>
      </c>
    </row>
    <row r="149" customFormat="false" ht="12.75" hidden="false" customHeight="false" outlineLevel="0" collapsed="false">
      <c r="A149" s="94" t="s">
        <v>369</v>
      </c>
      <c r="B149" s="101" t="s">
        <v>847</v>
      </c>
      <c r="C149" s="94" t="s">
        <v>291</v>
      </c>
      <c r="D149" s="94" t="s">
        <v>292</v>
      </c>
      <c r="E149" s="94" t="s">
        <v>848</v>
      </c>
      <c r="F149" s="94" t="s">
        <v>849</v>
      </c>
    </row>
    <row r="150" customFormat="false" ht="12.75" hidden="false" customHeight="false" outlineLevel="0" collapsed="false">
      <c r="A150" s="94" t="s">
        <v>370</v>
      </c>
      <c r="B150" s="101" t="s">
        <v>850</v>
      </c>
      <c r="C150" s="94" t="s">
        <v>291</v>
      </c>
      <c r="D150" s="94" t="s">
        <v>292</v>
      </c>
      <c r="E150" s="94" t="s">
        <v>851</v>
      </c>
      <c r="F150" s="94" t="s">
        <v>852</v>
      </c>
    </row>
    <row r="151" customFormat="false" ht="12.75" hidden="false" customHeight="false" outlineLevel="0" collapsed="false">
      <c r="A151" s="94" t="s">
        <v>371</v>
      </c>
      <c r="B151" s="101" t="s">
        <v>853</v>
      </c>
      <c r="C151" s="94" t="s">
        <v>291</v>
      </c>
      <c r="D151" s="94" t="s">
        <v>292</v>
      </c>
      <c r="E151" s="94" t="s">
        <v>854</v>
      </c>
      <c r="F151" s="94" t="s">
        <v>855</v>
      </c>
    </row>
    <row r="152" customFormat="false" ht="12.75" hidden="false" customHeight="false" outlineLevel="0" collapsed="false">
      <c r="A152" s="94" t="s">
        <v>333</v>
      </c>
      <c r="B152" s="101" t="s">
        <v>856</v>
      </c>
      <c r="C152" s="94" t="s">
        <v>291</v>
      </c>
      <c r="D152" s="94" t="s">
        <v>292</v>
      </c>
      <c r="E152" s="94" t="s">
        <v>857</v>
      </c>
      <c r="F152" s="94" t="s">
        <v>858</v>
      </c>
    </row>
    <row r="153" customFormat="false" ht="12.75" hidden="false" customHeight="false" outlineLevel="0" collapsed="false">
      <c r="A153" s="94" t="s">
        <v>350</v>
      </c>
      <c r="B153" s="101" t="s">
        <v>859</v>
      </c>
      <c r="C153" s="94" t="s">
        <v>291</v>
      </c>
      <c r="D153" s="94" t="s">
        <v>292</v>
      </c>
      <c r="E153" s="94" t="s">
        <v>860</v>
      </c>
      <c r="F153" s="94" t="s">
        <v>861</v>
      </c>
    </row>
    <row r="154" customFormat="false" ht="12.75" hidden="false" customHeight="false" outlineLevel="0" collapsed="false">
      <c r="A154" s="94" t="s">
        <v>862</v>
      </c>
      <c r="B154" s="101" t="s">
        <v>863</v>
      </c>
      <c r="C154" s="94" t="s">
        <v>291</v>
      </c>
      <c r="D154" s="94" t="s">
        <v>292</v>
      </c>
      <c r="E154" s="94" t="s">
        <v>864</v>
      </c>
      <c r="F154" s="94" t="s">
        <v>865</v>
      </c>
    </row>
    <row r="155" customFormat="false" ht="12.75" hidden="false" customHeight="false" outlineLevel="0" collapsed="false">
      <c r="A155" s="94" t="s">
        <v>334</v>
      </c>
      <c r="B155" s="101" t="s">
        <v>866</v>
      </c>
      <c r="C155" s="94" t="s">
        <v>291</v>
      </c>
      <c r="D155" s="94" t="s">
        <v>292</v>
      </c>
      <c r="E155" s="94" t="s">
        <v>867</v>
      </c>
      <c r="F155" s="94" t="s">
        <v>868</v>
      </c>
    </row>
    <row r="156" customFormat="false" ht="12.75" hidden="false" customHeight="false" outlineLevel="0" collapsed="false">
      <c r="A156" s="94" t="s">
        <v>340</v>
      </c>
      <c r="B156" s="101" t="s">
        <v>869</v>
      </c>
      <c r="C156" s="94" t="s">
        <v>291</v>
      </c>
      <c r="D156" s="94" t="s">
        <v>292</v>
      </c>
      <c r="E156" s="94" t="s">
        <v>870</v>
      </c>
      <c r="F156" s="94" t="s">
        <v>871</v>
      </c>
    </row>
    <row r="157" customFormat="false" ht="12.75" hidden="false" customHeight="false" outlineLevel="0" collapsed="false">
      <c r="A157" s="94" t="s">
        <v>374</v>
      </c>
      <c r="B157" s="101" t="s">
        <v>872</v>
      </c>
      <c r="C157" s="94" t="s">
        <v>291</v>
      </c>
      <c r="D157" s="94" t="s">
        <v>292</v>
      </c>
      <c r="E157" s="94" t="s">
        <v>873</v>
      </c>
      <c r="F157" s="94" t="s">
        <v>874</v>
      </c>
    </row>
    <row r="158" customFormat="false" ht="12.75" hidden="false" customHeight="false" outlineLevel="0" collapsed="false">
      <c r="A158" s="94" t="s">
        <v>375</v>
      </c>
      <c r="B158" s="101" t="s">
        <v>875</v>
      </c>
      <c r="C158" s="94" t="s">
        <v>291</v>
      </c>
      <c r="D158" s="94" t="s">
        <v>292</v>
      </c>
      <c r="E158" s="94" t="s">
        <v>876</v>
      </c>
      <c r="F158" s="94" t="s">
        <v>877</v>
      </c>
    </row>
    <row r="159" customFormat="false" ht="12.75" hidden="false" customHeight="false" outlineLevel="0" collapsed="false">
      <c r="A159" s="94" t="s">
        <v>376</v>
      </c>
      <c r="B159" s="101" t="s">
        <v>878</v>
      </c>
      <c r="C159" s="94" t="s">
        <v>291</v>
      </c>
      <c r="D159" s="94" t="s">
        <v>292</v>
      </c>
      <c r="E159" s="94" t="s">
        <v>879</v>
      </c>
      <c r="F159" s="94" t="s">
        <v>880</v>
      </c>
    </row>
    <row r="160" customFormat="false" ht="12.75" hidden="false" customHeight="false" outlineLevel="0" collapsed="false">
      <c r="A160" s="94" t="s">
        <v>339</v>
      </c>
      <c r="B160" s="101" t="s">
        <v>881</v>
      </c>
      <c r="C160" s="94" t="s">
        <v>291</v>
      </c>
      <c r="D160" s="94" t="s">
        <v>292</v>
      </c>
      <c r="E160" s="94" t="s">
        <v>882</v>
      </c>
      <c r="F160" s="94" t="s">
        <v>883</v>
      </c>
    </row>
    <row r="161" customFormat="false" ht="12.75" hidden="false" customHeight="false" outlineLevel="0" collapsed="false">
      <c r="A161" s="94" t="s">
        <v>377</v>
      </c>
      <c r="B161" s="101" t="s">
        <v>884</v>
      </c>
      <c r="C161" s="94" t="s">
        <v>291</v>
      </c>
      <c r="D161" s="94" t="s">
        <v>292</v>
      </c>
      <c r="E161" s="94" t="s">
        <v>885</v>
      </c>
      <c r="F161" s="94" t="s">
        <v>886</v>
      </c>
    </row>
    <row r="162" customFormat="false" ht="12.75" hidden="false" customHeight="false" outlineLevel="0" collapsed="false">
      <c r="A162" s="94" t="s">
        <v>378</v>
      </c>
      <c r="B162" s="101" t="s">
        <v>887</v>
      </c>
      <c r="C162" s="94" t="s">
        <v>291</v>
      </c>
      <c r="D162" s="94" t="s">
        <v>292</v>
      </c>
      <c r="E162" s="94" t="s">
        <v>888</v>
      </c>
      <c r="F162" s="94" t="s">
        <v>889</v>
      </c>
    </row>
    <row r="163" customFormat="false" ht="12.75" hidden="false" customHeight="false" outlineLevel="0" collapsed="false">
      <c r="A163" s="94" t="s">
        <v>298</v>
      </c>
      <c r="B163" s="101" t="s">
        <v>890</v>
      </c>
      <c r="C163" s="94" t="s">
        <v>291</v>
      </c>
      <c r="D163" s="94" t="s">
        <v>292</v>
      </c>
      <c r="E163" s="94" t="s">
        <v>891</v>
      </c>
      <c r="F163" s="94" t="s">
        <v>892</v>
      </c>
    </row>
    <row r="164" customFormat="false" ht="12.75" hidden="false" customHeight="false" outlineLevel="0" collapsed="false">
      <c r="A164" s="94" t="s">
        <v>382</v>
      </c>
      <c r="B164" s="101" t="s">
        <v>893</v>
      </c>
      <c r="C164" s="94" t="s">
        <v>291</v>
      </c>
      <c r="D164" s="94" t="s">
        <v>292</v>
      </c>
      <c r="E164" s="94" t="s">
        <v>894</v>
      </c>
      <c r="F164" s="94" t="s">
        <v>893</v>
      </c>
    </row>
    <row r="165" customFormat="false" ht="12.75" hidden="false" customHeight="false" outlineLevel="0" collapsed="false">
      <c r="A165" s="94" t="s">
        <v>395</v>
      </c>
      <c r="B165" s="101" t="s">
        <v>895</v>
      </c>
      <c r="C165" s="94" t="s">
        <v>396</v>
      </c>
      <c r="D165" s="94" t="s">
        <v>397</v>
      </c>
      <c r="E165" s="94" t="s">
        <v>719</v>
      </c>
      <c r="F165" s="94" t="s">
        <v>720</v>
      </c>
    </row>
    <row r="166" customFormat="false" ht="12.75" hidden="false" customHeight="false" outlineLevel="0" collapsed="false">
      <c r="A166" s="94" t="s">
        <v>416</v>
      </c>
      <c r="B166" s="101" t="s">
        <v>400</v>
      </c>
      <c r="C166" s="94" t="s">
        <v>417</v>
      </c>
      <c r="D166" s="94" t="s">
        <v>418</v>
      </c>
      <c r="E166" s="94" t="s">
        <v>719</v>
      </c>
      <c r="F166" s="94" t="s">
        <v>720</v>
      </c>
    </row>
    <row r="167" customFormat="false" ht="12.75" hidden="false" customHeight="false" outlineLevel="0" collapsed="false">
      <c r="A167" s="94" t="s">
        <v>434</v>
      </c>
      <c r="B167" s="101" t="s">
        <v>896</v>
      </c>
      <c r="C167" s="94" t="s">
        <v>435</v>
      </c>
      <c r="D167" s="94" t="s">
        <v>436</v>
      </c>
      <c r="E167" s="94" t="s">
        <v>719</v>
      </c>
      <c r="F167" s="94" t="s">
        <v>720</v>
      </c>
    </row>
    <row r="168" customFormat="false" ht="12.75" hidden="false" customHeight="false" outlineLevel="0" collapsed="false">
      <c r="A168" s="94" t="s">
        <v>446</v>
      </c>
      <c r="B168" s="101" t="s">
        <v>897</v>
      </c>
      <c r="C168" s="94" t="s">
        <v>435</v>
      </c>
      <c r="D168" s="94" t="s">
        <v>436</v>
      </c>
      <c r="E168" s="94" t="s">
        <v>898</v>
      </c>
      <c r="F168" s="94" t="s">
        <v>899</v>
      </c>
    </row>
    <row r="169" customFormat="false" ht="12.75" hidden="false" customHeight="false" outlineLevel="0" collapsed="false">
      <c r="A169" s="94" t="s">
        <v>447</v>
      </c>
      <c r="B169" s="101" t="s">
        <v>900</v>
      </c>
      <c r="C169" s="94" t="s">
        <v>435</v>
      </c>
      <c r="D169" s="94" t="s">
        <v>436</v>
      </c>
      <c r="E169" s="94" t="s">
        <v>901</v>
      </c>
      <c r="F169" s="94" t="s">
        <v>902</v>
      </c>
    </row>
    <row r="170" customFormat="false" ht="12.75" hidden="false" customHeight="false" outlineLevel="0" collapsed="false">
      <c r="A170" s="94" t="s">
        <v>422</v>
      </c>
      <c r="B170" s="101" t="s">
        <v>424</v>
      </c>
      <c r="C170" s="94" t="s">
        <v>423</v>
      </c>
      <c r="D170" s="94" t="s">
        <v>424</v>
      </c>
      <c r="E170" s="94" t="s">
        <v>719</v>
      </c>
      <c r="F170" s="94" t="s">
        <v>720</v>
      </c>
    </row>
    <row r="171" customFormat="false" ht="12.75" hidden="false" customHeight="false" outlineLevel="0" collapsed="false">
      <c r="A171" s="94" t="s">
        <v>903</v>
      </c>
      <c r="B171" s="101" t="s">
        <v>904</v>
      </c>
      <c r="C171" s="94" t="s">
        <v>200</v>
      </c>
      <c r="D171" s="94" t="s">
        <v>201</v>
      </c>
      <c r="E171" s="94" t="s">
        <v>580</v>
      </c>
      <c r="F171" s="94" t="s">
        <v>581</v>
      </c>
    </row>
    <row r="172" customFormat="false" ht="12.75" hidden="false" customHeight="false" outlineLevel="0" collapsed="false">
      <c r="A172" s="94" t="s">
        <v>905</v>
      </c>
      <c r="B172" s="101" t="s">
        <v>906</v>
      </c>
      <c r="C172" s="94" t="s">
        <v>200</v>
      </c>
      <c r="D172" s="94" t="s">
        <v>201</v>
      </c>
      <c r="E172" s="94" t="s">
        <v>580</v>
      </c>
      <c r="F172" s="94" t="s">
        <v>581</v>
      </c>
    </row>
    <row r="173" customFormat="false" ht="12.75" hidden="false" customHeight="false" outlineLevel="0" collapsed="false">
      <c r="A173" s="94" t="s">
        <v>199</v>
      </c>
      <c r="B173" s="101" t="s">
        <v>907</v>
      </c>
      <c r="C173" s="94" t="s">
        <v>200</v>
      </c>
      <c r="D173" s="94" t="s">
        <v>201</v>
      </c>
      <c r="E173" s="94" t="s">
        <v>580</v>
      </c>
      <c r="F173" s="94" t="s">
        <v>581</v>
      </c>
    </row>
    <row r="174" customFormat="false" ht="12.75" hidden="false" customHeight="false" outlineLevel="0" collapsed="false">
      <c r="A174" s="94" t="s">
        <v>202</v>
      </c>
      <c r="B174" s="101" t="s">
        <v>908</v>
      </c>
      <c r="C174" s="94" t="s">
        <v>200</v>
      </c>
      <c r="D174" s="94" t="s">
        <v>201</v>
      </c>
      <c r="E174" s="94" t="s">
        <v>580</v>
      </c>
      <c r="F174" s="94" t="s">
        <v>581</v>
      </c>
    </row>
    <row r="175" customFormat="false" ht="12.75" hidden="false" customHeight="false" outlineLevel="0" collapsed="false">
      <c r="A175" s="94" t="s">
        <v>203</v>
      </c>
      <c r="B175" s="101" t="s">
        <v>909</v>
      </c>
      <c r="C175" s="94" t="s">
        <v>200</v>
      </c>
      <c r="D175" s="94" t="s">
        <v>201</v>
      </c>
      <c r="E175" s="94" t="s">
        <v>580</v>
      </c>
      <c r="F175" s="94" t="s">
        <v>581</v>
      </c>
    </row>
    <row r="176" customFormat="false" ht="12.75" hidden="false" customHeight="false" outlineLevel="0" collapsed="false">
      <c r="A176" s="94" t="s">
        <v>204</v>
      </c>
      <c r="B176" s="101" t="s">
        <v>910</v>
      </c>
      <c r="C176" s="94" t="s">
        <v>200</v>
      </c>
      <c r="D176" s="94" t="s">
        <v>201</v>
      </c>
      <c r="E176" s="94" t="s">
        <v>580</v>
      </c>
      <c r="F176" s="94" t="s">
        <v>581</v>
      </c>
    </row>
    <row r="177" customFormat="false" ht="12.75" hidden="false" customHeight="false" outlineLevel="0" collapsed="false">
      <c r="A177" s="94" t="s">
        <v>911</v>
      </c>
      <c r="B177" s="101" t="s">
        <v>912</v>
      </c>
      <c r="C177" s="94" t="s">
        <v>200</v>
      </c>
      <c r="D177" s="94" t="s">
        <v>201</v>
      </c>
      <c r="E177" s="94" t="s">
        <v>580</v>
      </c>
      <c r="F177" s="94" t="s">
        <v>581</v>
      </c>
    </row>
    <row r="178" customFormat="false" ht="12.75" hidden="false" customHeight="false" outlineLevel="0" collapsed="false">
      <c r="A178" s="94" t="s">
        <v>913</v>
      </c>
      <c r="B178" s="101" t="s">
        <v>914</v>
      </c>
      <c r="C178" s="94" t="s">
        <v>200</v>
      </c>
      <c r="D178" s="94" t="s">
        <v>201</v>
      </c>
      <c r="E178" s="94" t="s">
        <v>580</v>
      </c>
      <c r="F178" s="94" t="s">
        <v>581</v>
      </c>
    </row>
    <row r="179" customFormat="false" ht="12.75" hidden="false" customHeight="false" outlineLevel="0" collapsed="false">
      <c r="A179" s="94" t="s">
        <v>252</v>
      </c>
      <c r="B179" s="101" t="s">
        <v>254</v>
      </c>
      <c r="C179" s="94" t="s">
        <v>253</v>
      </c>
      <c r="D179" s="94" t="s">
        <v>254</v>
      </c>
      <c r="E179" s="94" t="s">
        <v>915</v>
      </c>
      <c r="F179" s="94" t="s">
        <v>916</v>
      </c>
    </row>
    <row r="180" customFormat="false" ht="12.75" hidden="false" customHeight="false" outlineLevel="0" collapsed="false">
      <c r="A180" s="94" t="s">
        <v>917</v>
      </c>
      <c r="B180" s="101" t="s">
        <v>704</v>
      </c>
      <c r="C180" s="94" t="s">
        <v>253</v>
      </c>
      <c r="D180" s="94" t="s">
        <v>254</v>
      </c>
      <c r="E180" s="94" t="s">
        <v>918</v>
      </c>
      <c r="F180" s="94" t="s">
        <v>919</v>
      </c>
    </row>
    <row r="181" customFormat="false" ht="12.75" hidden="false" customHeight="false" outlineLevel="0" collapsed="false">
      <c r="A181" s="94" t="s">
        <v>920</v>
      </c>
      <c r="B181" s="101" t="s">
        <v>704</v>
      </c>
      <c r="C181" s="94" t="s">
        <v>253</v>
      </c>
      <c r="D181" s="94" t="s">
        <v>254</v>
      </c>
      <c r="E181" s="94" t="s">
        <v>921</v>
      </c>
      <c r="F181" s="94" t="s">
        <v>922</v>
      </c>
    </row>
    <row r="182" customFormat="false" ht="12.75" hidden="false" customHeight="false" outlineLevel="0" collapsed="false">
      <c r="A182" s="94" t="s">
        <v>923</v>
      </c>
      <c r="B182" s="101" t="s">
        <v>704</v>
      </c>
      <c r="C182" s="94" t="s">
        <v>253</v>
      </c>
      <c r="D182" s="94" t="s">
        <v>254</v>
      </c>
      <c r="E182" s="94" t="s">
        <v>924</v>
      </c>
      <c r="F182" s="94" t="s">
        <v>925</v>
      </c>
    </row>
    <row r="183" customFormat="false" ht="12.75" hidden="false" customHeight="false" outlineLevel="0" collapsed="false">
      <c r="A183" s="94" t="s">
        <v>926</v>
      </c>
      <c r="B183" s="101" t="s">
        <v>704</v>
      </c>
      <c r="C183" s="94" t="s">
        <v>253</v>
      </c>
      <c r="D183" s="94" t="s">
        <v>254</v>
      </c>
      <c r="E183" s="94" t="s">
        <v>927</v>
      </c>
      <c r="F183" s="94" t="s">
        <v>928</v>
      </c>
    </row>
    <row r="184" customFormat="false" ht="12.75" hidden="false" customHeight="false" outlineLevel="0" collapsed="false">
      <c r="A184" s="94" t="s">
        <v>255</v>
      </c>
      <c r="B184" s="101" t="s">
        <v>256</v>
      </c>
      <c r="C184" s="94" t="s">
        <v>103</v>
      </c>
      <c r="D184" s="94" t="s">
        <v>256</v>
      </c>
      <c r="E184" s="94" t="s">
        <v>915</v>
      </c>
      <c r="F184" s="94" t="s">
        <v>916</v>
      </c>
    </row>
    <row r="185" customFormat="false" ht="12.75" hidden="false" customHeight="false" outlineLevel="0" collapsed="false">
      <c r="A185" s="94" t="s">
        <v>929</v>
      </c>
      <c r="B185" s="101" t="s">
        <v>704</v>
      </c>
      <c r="C185" s="94" t="s">
        <v>103</v>
      </c>
      <c r="D185" s="94" t="s">
        <v>256</v>
      </c>
      <c r="E185" s="94" t="s">
        <v>930</v>
      </c>
      <c r="F185" s="94" t="s">
        <v>931</v>
      </c>
    </row>
    <row r="186" customFormat="false" ht="12.75" hidden="false" customHeight="false" outlineLevel="0" collapsed="false">
      <c r="A186" s="94" t="s">
        <v>243</v>
      </c>
      <c r="B186" s="101" t="s">
        <v>245</v>
      </c>
      <c r="C186" s="94" t="s">
        <v>244</v>
      </c>
      <c r="D186" s="94" t="s">
        <v>245</v>
      </c>
      <c r="E186" s="94" t="s">
        <v>915</v>
      </c>
      <c r="F186" s="94" t="s">
        <v>916</v>
      </c>
    </row>
    <row r="187" customFormat="false" ht="12.75" hidden="false" customHeight="false" outlineLevel="0" collapsed="false">
      <c r="A187" s="94" t="s">
        <v>249</v>
      </c>
      <c r="B187" s="101" t="s">
        <v>251</v>
      </c>
      <c r="C187" s="94" t="s">
        <v>250</v>
      </c>
      <c r="D187" s="94" t="s">
        <v>251</v>
      </c>
      <c r="E187" s="94" t="s">
        <v>915</v>
      </c>
      <c r="F187" s="94" t="s">
        <v>916</v>
      </c>
    </row>
    <row r="188" customFormat="false" ht="12.75" hidden="false" customHeight="false" outlineLevel="0" collapsed="false">
      <c r="A188" s="94" t="s">
        <v>932</v>
      </c>
      <c r="B188" s="101" t="s">
        <v>704</v>
      </c>
      <c r="C188" s="94" t="s">
        <v>250</v>
      </c>
      <c r="D188" s="94" t="s">
        <v>251</v>
      </c>
      <c r="E188" s="94" t="s">
        <v>933</v>
      </c>
      <c r="F188" s="94" t="s">
        <v>934</v>
      </c>
    </row>
    <row r="189" customFormat="false" ht="12.75" hidden="false" customHeight="false" outlineLevel="0" collapsed="false">
      <c r="A189" s="94" t="s">
        <v>935</v>
      </c>
      <c r="B189" s="101" t="s">
        <v>704</v>
      </c>
      <c r="C189" s="94" t="s">
        <v>250</v>
      </c>
      <c r="D189" s="94" t="s">
        <v>251</v>
      </c>
      <c r="E189" s="94" t="s">
        <v>936</v>
      </c>
      <c r="F189" s="94" t="s">
        <v>937</v>
      </c>
    </row>
    <row r="190" customFormat="false" ht="12.75" hidden="false" customHeight="false" outlineLevel="0" collapsed="false">
      <c r="A190" s="94" t="s">
        <v>271</v>
      </c>
      <c r="B190" s="101" t="s">
        <v>273</v>
      </c>
      <c r="C190" s="94" t="s">
        <v>272</v>
      </c>
      <c r="D190" s="94" t="s">
        <v>273</v>
      </c>
      <c r="E190" s="94" t="s">
        <v>938</v>
      </c>
      <c r="F190" s="94" t="s">
        <v>939</v>
      </c>
    </row>
    <row r="191" customFormat="false" ht="12.75" hidden="false" customHeight="false" outlineLevel="0" collapsed="false">
      <c r="A191" s="94" t="s">
        <v>277</v>
      </c>
      <c r="B191" s="101" t="s">
        <v>279</v>
      </c>
      <c r="C191" s="94" t="s">
        <v>278</v>
      </c>
      <c r="D191" s="94" t="s">
        <v>279</v>
      </c>
      <c r="E191" s="94" t="s">
        <v>938</v>
      </c>
      <c r="F191" s="94" t="s">
        <v>939</v>
      </c>
    </row>
    <row r="192" customFormat="false" ht="12.75" hidden="false" customHeight="false" outlineLevel="0" collapsed="false">
      <c r="A192" s="94" t="s">
        <v>287</v>
      </c>
      <c r="B192" s="101" t="s">
        <v>289</v>
      </c>
      <c r="C192" s="94" t="s">
        <v>288</v>
      </c>
      <c r="D192" s="94" t="s">
        <v>289</v>
      </c>
      <c r="E192" s="94" t="s">
        <v>938</v>
      </c>
      <c r="F192" s="94" t="s">
        <v>939</v>
      </c>
    </row>
    <row r="193" customFormat="false" ht="12.75" hidden="false" customHeight="false" outlineLevel="0" collapsed="false">
      <c r="A193" s="94" t="s">
        <v>293</v>
      </c>
      <c r="B193" s="101" t="s">
        <v>295</v>
      </c>
      <c r="C193" s="94" t="s">
        <v>294</v>
      </c>
      <c r="D193" s="94" t="s">
        <v>295</v>
      </c>
      <c r="E193" s="94" t="s">
        <v>938</v>
      </c>
      <c r="F193" s="94" t="s">
        <v>939</v>
      </c>
    </row>
    <row r="194" customFormat="false" ht="12.75" hidden="false" customHeight="false" outlineLevel="0" collapsed="false">
      <c r="A194" s="94" t="s">
        <v>308</v>
      </c>
      <c r="B194" s="101" t="s">
        <v>310</v>
      </c>
      <c r="C194" s="94" t="s">
        <v>309</v>
      </c>
      <c r="D194" s="94" t="s">
        <v>310</v>
      </c>
      <c r="E194" s="94" t="s">
        <v>938</v>
      </c>
      <c r="F194" s="94" t="s">
        <v>939</v>
      </c>
    </row>
    <row r="195" customFormat="false" ht="12.75" hidden="false" customHeight="false" outlineLevel="0" collapsed="false">
      <c r="A195" s="94" t="s">
        <v>318</v>
      </c>
      <c r="B195" s="101" t="s">
        <v>320</v>
      </c>
      <c r="C195" s="94" t="s">
        <v>319</v>
      </c>
      <c r="D195" s="94" t="s">
        <v>320</v>
      </c>
      <c r="E195" s="94" t="s">
        <v>938</v>
      </c>
      <c r="F195" s="94" t="s">
        <v>939</v>
      </c>
    </row>
    <row r="196" customFormat="false" ht="12.75" hidden="false" customHeight="false" outlineLevel="0" collapsed="false">
      <c r="A196" s="94" t="s">
        <v>940</v>
      </c>
      <c r="B196" s="101" t="s">
        <v>704</v>
      </c>
      <c r="C196" s="94" t="s">
        <v>314</v>
      </c>
      <c r="D196" s="94" t="s">
        <v>315</v>
      </c>
      <c r="E196" s="94" t="s">
        <v>941</v>
      </c>
      <c r="F196" s="94" t="s">
        <v>942</v>
      </c>
    </row>
    <row r="197" customFormat="false" ht="12.75" hidden="false" customHeight="false" outlineLevel="0" collapsed="false">
      <c r="A197" s="94" t="s">
        <v>313</v>
      </c>
      <c r="B197" s="101" t="s">
        <v>943</v>
      </c>
      <c r="C197" s="94" t="s">
        <v>314</v>
      </c>
      <c r="D197" s="94" t="s">
        <v>315</v>
      </c>
      <c r="E197" s="94" t="s">
        <v>944</v>
      </c>
      <c r="F197" s="94" t="s">
        <v>945</v>
      </c>
    </row>
    <row r="198" customFormat="false" ht="12.75" hidden="false" customHeight="false" outlineLevel="0" collapsed="false">
      <c r="A198" s="94" t="s">
        <v>946</v>
      </c>
      <c r="B198" s="101" t="s">
        <v>947</v>
      </c>
      <c r="C198" s="94" t="s">
        <v>314</v>
      </c>
      <c r="D198" s="94" t="s">
        <v>315</v>
      </c>
      <c r="E198" s="94" t="s">
        <v>948</v>
      </c>
      <c r="F198" s="94" t="s">
        <v>949</v>
      </c>
    </row>
    <row r="199" customFormat="false" ht="12.75" hidden="false" customHeight="false" outlineLevel="0" collapsed="false">
      <c r="A199" s="94" t="s">
        <v>322</v>
      </c>
      <c r="B199" s="101" t="s">
        <v>324</v>
      </c>
      <c r="C199" s="94" t="s">
        <v>323</v>
      </c>
      <c r="D199" s="94" t="s">
        <v>324</v>
      </c>
      <c r="E199" s="94" t="s">
        <v>938</v>
      </c>
      <c r="F199" s="94" t="s">
        <v>939</v>
      </c>
    </row>
    <row r="200" customFormat="false" ht="12.75" hidden="false" customHeight="false" outlineLevel="0" collapsed="false">
      <c r="A200" s="94" t="s">
        <v>328</v>
      </c>
      <c r="B200" s="101" t="s">
        <v>950</v>
      </c>
      <c r="C200" s="94" t="s">
        <v>329</v>
      </c>
      <c r="D200" s="94" t="s">
        <v>330</v>
      </c>
      <c r="E200" s="94" t="s">
        <v>938</v>
      </c>
      <c r="F200" s="94" t="s">
        <v>939</v>
      </c>
    </row>
    <row r="201" customFormat="false" ht="12.75" hidden="false" customHeight="false" outlineLevel="0" collapsed="false">
      <c r="A201" s="94" t="s">
        <v>336</v>
      </c>
      <c r="B201" s="101" t="s">
        <v>951</v>
      </c>
      <c r="C201" s="94" t="s">
        <v>329</v>
      </c>
      <c r="D201" s="94" t="s">
        <v>330</v>
      </c>
      <c r="E201" s="94" t="s">
        <v>952</v>
      </c>
      <c r="F201" s="94" t="s">
        <v>953</v>
      </c>
    </row>
    <row r="202" customFormat="false" ht="12.75" hidden="false" customHeight="false" outlineLevel="0" collapsed="false">
      <c r="A202" s="94" t="s">
        <v>354</v>
      </c>
      <c r="B202" s="101" t="s">
        <v>954</v>
      </c>
      <c r="C202" s="94" t="s">
        <v>355</v>
      </c>
      <c r="D202" s="94" t="s">
        <v>356</v>
      </c>
      <c r="E202" s="94" t="s">
        <v>955</v>
      </c>
      <c r="F202" s="94" t="s">
        <v>956</v>
      </c>
    </row>
    <row r="203" customFormat="false" ht="12.75" hidden="false" customHeight="false" outlineLevel="0" collapsed="false">
      <c r="A203" s="94" t="s">
        <v>357</v>
      </c>
      <c r="B203" s="101" t="s">
        <v>957</v>
      </c>
      <c r="C203" s="94" t="s">
        <v>355</v>
      </c>
      <c r="D203" s="94" t="s">
        <v>356</v>
      </c>
      <c r="E203" s="94" t="s">
        <v>958</v>
      </c>
      <c r="F203" s="94" t="s">
        <v>959</v>
      </c>
    </row>
    <row r="204" customFormat="false" ht="12.75" hidden="false" customHeight="false" outlineLevel="0" collapsed="false">
      <c r="A204" s="94" t="s">
        <v>366</v>
      </c>
      <c r="B204" s="101" t="s">
        <v>960</v>
      </c>
      <c r="C204" s="94" t="s">
        <v>367</v>
      </c>
      <c r="D204" s="94" t="s">
        <v>368</v>
      </c>
      <c r="E204" s="94" t="s">
        <v>961</v>
      </c>
      <c r="F204" s="94" t="s">
        <v>962</v>
      </c>
    </row>
    <row r="205" customFormat="false" ht="12.75" hidden="false" customHeight="false" outlineLevel="0" collapsed="false">
      <c r="A205" s="94" t="s">
        <v>347</v>
      </c>
      <c r="B205" s="101" t="s">
        <v>349</v>
      </c>
      <c r="C205" s="94" t="s">
        <v>348</v>
      </c>
      <c r="D205" s="94" t="s">
        <v>349</v>
      </c>
      <c r="E205" s="94" t="s">
        <v>938</v>
      </c>
      <c r="F205" s="94" t="s">
        <v>939</v>
      </c>
    </row>
    <row r="206" customFormat="false" ht="12.75" hidden="false" customHeight="false" outlineLevel="0" collapsed="false">
      <c r="A206" s="94" t="s">
        <v>398</v>
      </c>
      <c r="B206" s="101" t="s">
        <v>963</v>
      </c>
      <c r="C206" s="94" t="s">
        <v>399</v>
      </c>
      <c r="D206" s="94" t="s">
        <v>400</v>
      </c>
      <c r="E206" s="94" t="s">
        <v>964</v>
      </c>
      <c r="F206" s="94" t="s">
        <v>965</v>
      </c>
    </row>
    <row r="207" customFormat="false" ht="12.75" hidden="false" customHeight="false" outlineLevel="0" collapsed="false">
      <c r="A207" s="94" t="s">
        <v>398</v>
      </c>
      <c r="B207" s="101" t="s">
        <v>963</v>
      </c>
      <c r="C207" s="94" t="s">
        <v>399</v>
      </c>
      <c r="D207" s="94" t="s">
        <v>400</v>
      </c>
      <c r="E207" s="94" t="s">
        <v>966</v>
      </c>
      <c r="F207" s="94" t="s">
        <v>967</v>
      </c>
    </row>
    <row r="208" customFormat="false" ht="12.75" hidden="false" customHeight="false" outlineLevel="0" collapsed="false">
      <c r="A208" s="94" t="s">
        <v>428</v>
      </c>
      <c r="B208" s="101" t="s">
        <v>968</v>
      </c>
      <c r="C208" s="94" t="s">
        <v>429</v>
      </c>
      <c r="D208" s="94" t="s">
        <v>430</v>
      </c>
      <c r="E208" s="94" t="s">
        <v>938</v>
      </c>
      <c r="F208" s="94" t="s">
        <v>939</v>
      </c>
    </row>
    <row r="209" customFormat="false" ht="12.75" hidden="false" customHeight="false" outlineLevel="0" collapsed="false">
      <c r="A209" s="94" t="s">
        <v>431</v>
      </c>
      <c r="B209" s="101" t="s">
        <v>969</v>
      </c>
      <c r="C209" s="94" t="s">
        <v>432</v>
      </c>
      <c r="D209" s="94" t="s">
        <v>433</v>
      </c>
      <c r="E209" s="94" t="s">
        <v>938</v>
      </c>
      <c r="F209" s="94" t="s">
        <v>939</v>
      </c>
    </row>
    <row r="210" customFormat="false" ht="12.75" hidden="false" customHeight="false" outlineLevel="0" collapsed="false">
      <c r="A210" s="94" t="s">
        <v>437</v>
      </c>
      <c r="B210" s="101" t="s">
        <v>970</v>
      </c>
      <c r="C210" s="94" t="s">
        <v>438</v>
      </c>
      <c r="D210" s="94" t="s">
        <v>439</v>
      </c>
      <c r="E210" s="94" t="s">
        <v>938</v>
      </c>
      <c r="F210" s="94" t="s">
        <v>939</v>
      </c>
    </row>
    <row r="211" customFormat="false" ht="12.75" hidden="false" customHeight="false" outlineLevel="0" collapsed="false">
      <c r="A211" s="94" t="s">
        <v>440</v>
      </c>
      <c r="B211" s="101" t="s">
        <v>971</v>
      </c>
      <c r="C211" s="94" t="s">
        <v>441</v>
      </c>
      <c r="D211" s="94" t="s">
        <v>442</v>
      </c>
      <c r="E211" s="94" t="s">
        <v>938</v>
      </c>
      <c r="F211" s="94" t="s">
        <v>939</v>
      </c>
    </row>
    <row r="212" customFormat="false" ht="12.75" hidden="false" customHeight="false" outlineLevel="0" collapsed="false">
      <c r="A212" s="94" t="s">
        <v>972</v>
      </c>
      <c r="B212" s="101" t="s">
        <v>704</v>
      </c>
      <c r="C212" s="94" t="s">
        <v>441</v>
      </c>
      <c r="D212" s="94" t="s">
        <v>442</v>
      </c>
      <c r="E212" s="94" t="s">
        <v>973</v>
      </c>
      <c r="F212" s="94" t="s">
        <v>974</v>
      </c>
    </row>
    <row r="213" customFormat="false" ht="12.75" hidden="false" customHeight="false" outlineLevel="0" collapsed="false">
      <c r="A213" s="94" t="s">
        <v>558</v>
      </c>
      <c r="B213" s="101" t="s">
        <v>704</v>
      </c>
      <c r="C213" s="94" t="s">
        <v>441</v>
      </c>
      <c r="D213" s="94" t="s">
        <v>442</v>
      </c>
      <c r="E213" s="94" t="s">
        <v>975</v>
      </c>
      <c r="F213" s="94" t="s">
        <v>976</v>
      </c>
    </row>
    <row r="214" customFormat="false" ht="12.75" hidden="false" customHeight="false" outlineLevel="0" collapsed="false">
      <c r="A214" s="94" t="s">
        <v>425</v>
      </c>
      <c r="B214" s="101" t="s">
        <v>977</v>
      </c>
      <c r="C214" s="94" t="s">
        <v>426</v>
      </c>
      <c r="D214" s="94" t="s">
        <v>427</v>
      </c>
      <c r="E214" s="94" t="s">
        <v>938</v>
      </c>
      <c r="F214" s="94" t="s">
        <v>939</v>
      </c>
    </row>
    <row r="215" customFormat="false" ht="12.75" hidden="false" customHeight="false" outlineLevel="0" collapsed="false">
      <c r="A215" s="94" t="s">
        <v>978</v>
      </c>
      <c r="B215" s="101" t="s">
        <v>704</v>
      </c>
      <c r="C215" s="94" t="s">
        <v>426</v>
      </c>
      <c r="D215" s="94" t="s">
        <v>427</v>
      </c>
      <c r="E215" s="94" t="s">
        <v>979</v>
      </c>
      <c r="F215" s="94" t="s">
        <v>980</v>
      </c>
    </row>
    <row r="216" customFormat="false" ht="12.75" hidden="false" customHeight="false" outlineLevel="0" collapsed="false">
      <c r="A216" s="94" t="s">
        <v>559</v>
      </c>
      <c r="B216" s="101" t="s">
        <v>704</v>
      </c>
      <c r="C216" s="94" t="s">
        <v>426</v>
      </c>
      <c r="D216" s="94" t="s">
        <v>427</v>
      </c>
      <c r="E216" s="94" t="s">
        <v>981</v>
      </c>
      <c r="F216" s="94" t="s">
        <v>982</v>
      </c>
    </row>
    <row r="217" customFormat="false" ht="12.75" hidden="false" customHeight="false" outlineLevel="0" collapsed="false">
      <c r="A217" s="94" t="s">
        <v>443</v>
      </c>
      <c r="B217" s="101" t="s">
        <v>983</v>
      </c>
      <c r="C217" s="94" t="s">
        <v>444</v>
      </c>
      <c r="D217" s="94" t="s">
        <v>445</v>
      </c>
      <c r="E217" s="94" t="s">
        <v>938</v>
      </c>
      <c r="F217" s="94" t="s">
        <v>939</v>
      </c>
    </row>
    <row r="218" customFormat="false" ht="12.75" hidden="false" customHeight="false" outlineLevel="0" collapsed="false">
      <c r="A218" s="94" t="s">
        <v>984</v>
      </c>
      <c r="B218" s="101" t="s">
        <v>704</v>
      </c>
      <c r="C218" s="94" t="s">
        <v>444</v>
      </c>
      <c r="D218" s="94" t="s">
        <v>445</v>
      </c>
      <c r="E218" s="94" t="s">
        <v>985</v>
      </c>
      <c r="F218" s="94" t="s">
        <v>986</v>
      </c>
    </row>
    <row r="219" customFormat="false" ht="12.75" hidden="false" customHeight="false" outlineLevel="0" collapsed="false">
      <c r="A219" s="94" t="s">
        <v>987</v>
      </c>
      <c r="B219" s="101" t="s">
        <v>704</v>
      </c>
      <c r="C219" s="94" t="s">
        <v>444</v>
      </c>
      <c r="D219" s="94" t="s">
        <v>445</v>
      </c>
      <c r="E219" s="94" t="s">
        <v>988</v>
      </c>
      <c r="F219" s="94" t="s">
        <v>989</v>
      </c>
    </row>
    <row r="220" customFormat="false" ht="12.75" hidden="false" customHeight="false" outlineLevel="0" collapsed="false">
      <c r="A220" s="94" t="s">
        <v>211</v>
      </c>
      <c r="B220" s="101" t="s">
        <v>990</v>
      </c>
      <c r="C220" s="94" t="s">
        <v>212</v>
      </c>
      <c r="D220" s="94" t="s">
        <v>213</v>
      </c>
      <c r="E220" s="94" t="s">
        <v>580</v>
      </c>
      <c r="F220" s="94" t="s">
        <v>581</v>
      </c>
    </row>
    <row r="221" customFormat="false" ht="12.75" hidden="false" customHeight="false" outlineLevel="0" collapsed="false">
      <c r="A221" s="94" t="s">
        <v>209</v>
      </c>
      <c r="B221" s="101" t="s">
        <v>991</v>
      </c>
      <c r="C221" s="94" t="s">
        <v>207</v>
      </c>
      <c r="D221" s="94" t="s">
        <v>992</v>
      </c>
      <c r="E221" s="94" t="s">
        <v>580</v>
      </c>
      <c r="F221" s="94" t="s">
        <v>581</v>
      </c>
    </row>
    <row r="222" customFormat="false" ht="12.75" hidden="false" customHeight="false" outlineLevel="0" collapsed="false">
      <c r="A222" s="94" t="s">
        <v>993</v>
      </c>
      <c r="B222" s="101" t="s">
        <v>994</v>
      </c>
      <c r="C222" s="94" t="s">
        <v>207</v>
      </c>
      <c r="D222" s="94" t="s">
        <v>992</v>
      </c>
      <c r="E222" s="94" t="s">
        <v>580</v>
      </c>
      <c r="F222" s="94" t="s">
        <v>581</v>
      </c>
    </row>
    <row r="223" customFormat="false" ht="12.75" hidden="false" customHeight="false" outlineLevel="0" collapsed="false">
      <c r="A223" s="94" t="s">
        <v>210</v>
      </c>
      <c r="B223" s="101" t="s">
        <v>995</v>
      </c>
      <c r="C223" s="94" t="s">
        <v>207</v>
      </c>
      <c r="D223" s="94" t="s">
        <v>992</v>
      </c>
      <c r="E223" s="94" t="s">
        <v>996</v>
      </c>
      <c r="F223" s="94" t="s">
        <v>997</v>
      </c>
    </row>
    <row r="224" customFormat="false" ht="12.75" hidden="false" customHeight="false" outlineLevel="0" collapsed="false">
      <c r="A224" s="94" t="s">
        <v>215</v>
      </c>
      <c r="B224" s="101" t="s">
        <v>998</v>
      </c>
      <c r="C224" s="94" t="s">
        <v>216</v>
      </c>
      <c r="D224" s="94" t="s">
        <v>217</v>
      </c>
      <c r="E224" s="94" t="s">
        <v>580</v>
      </c>
      <c r="F224" s="94" t="s">
        <v>581</v>
      </c>
    </row>
    <row r="225" customFormat="false" ht="12.75" hidden="false" customHeight="false" outlineLevel="0" collapsed="false">
      <c r="A225" s="94" t="s">
        <v>218</v>
      </c>
      <c r="B225" s="101" t="s">
        <v>999</v>
      </c>
      <c r="C225" s="94" t="s">
        <v>216</v>
      </c>
      <c r="D225" s="94" t="s">
        <v>217</v>
      </c>
      <c r="E225" s="94" t="s">
        <v>580</v>
      </c>
      <c r="F225" s="94" t="s">
        <v>581</v>
      </c>
    </row>
    <row r="226" customFormat="false" ht="12.75" hidden="false" customHeight="false" outlineLevel="0" collapsed="false">
      <c r="A226" s="94" t="s">
        <v>221</v>
      </c>
      <c r="B226" s="101" t="s">
        <v>223</v>
      </c>
      <c r="C226" s="94" t="s">
        <v>222</v>
      </c>
      <c r="D226" s="94" t="s">
        <v>223</v>
      </c>
      <c r="E226" s="94" t="s">
        <v>580</v>
      </c>
      <c r="F226" s="94" t="s">
        <v>581</v>
      </c>
    </row>
    <row r="227" customFormat="false" ht="12.75" hidden="false" customHeight="false" outlineLevel="0" collapsed="false">
      <c r="A227" s="94" t="s">
        <v>224</v>
      </c>
      <c r="B227" s="101" t="s">
        <v>226</v>
      </c>
      <c r="C227" s="94" t="s">
        <v>225</v>
      </c>
      <c r="D227" s="94" t="s">
        <v>226</v>
      </c>
      <c r="E227" s="94" t="s">
        <v>580</v>
      </c>
      <c r="F227" s="94" t="s">
        <v>581</v>
      </c>
    </row>
    <row r="228" customFormat="false" ht="12.75" hidden="false" customHeight="false" outlineLevel="0" collapsed="false">
      <c r="A228" s="94" t="s">
        <v>351</v>
      </c>
      <c r="B228" s="101" t="s">
        <v>1000</v>
      </c>
      <c r="C228" s="94" t="s">
        <v>352</v>
      </c>
      <c r="D228" s="94" t="s">
        <v>353</v>
      </c>
      <c r="E228" s="94" t="s">
        <v>580</v>
      </c>
      <c r="F228" s="94" t="s">
        <v>581</v>
      </c>
    </row>
    <row r="229" customFormat="false" ht="12.75" hidden="false" customHeight="false" outlineLevel="0" collapsed="false">
      <c r="A229" s="94" t="s">
        <v>112</v>
      </c>
      <c r="B229" s="101" t="s">
        <v>600</v>
      </c>
      <c r="C229" s="94" t="s">
        <v>106</v>
      </c>
      <c r="D229" s="94" t="s">
        <v>107</v>
      </c>
      <c r="E229" s="94" t="s">
        <v>1001</v>
      </c>
      <c r="F229" s="94" t="s">
        <v>1002</v>
      </c>
    </row>
    <row r="230" customFormat="false" ht="12.75" hidden="false" customHeight="false" outlineLevel="0" collapsed="false">
      <c r="A230" s="94" t="s">
        <v>113</v>
      </c>
      <c r="B230" s="101" t="s">
        <v>1003</v>
      </c>
      <c r="C230" s="94" t="s">
        <v>106</v>
      </c>
      <c r="D230" s="94" t="s">
        <v>107</v>
      </c>
      <c r="E230" s="94" t="s">
        <v>1001</v>
      </c>
      <c r="F230" s="94" t="s">
        <v>1002</v>
      </c>
    </row>
    <row r="231" customFormat="false" ht="12.75" hidden="false" customHeight="false" outlineLevel="0" collapsed="false">
      <c r="A231" s="94" t="s">
        <v>1004</v>
      </c>
      <c r="B231" s="101" t="s">
        <v>1005</v>
      </c>
      <c r="C231" s="94" t="s">
        <v>106</v>
      </c>
      <c r="D231" s="94" t="s">
        <v>107</v>
      </c>
      <c r="E231" s="94" t="s">
        <v>1001</v>
      </c>
      <c r="F231" s="94" t="s">
        <v>1002</v>
      </c>
    </row>
    <row r="232" customFormat="false" ht="12.75" hidden="false" customHeight="false" outlineLevel="0" collapsed="false">
      <c r="A232" s="94" t="s">
        <v>112</v>
      </c>
      <c r="B232" s="101" t="s">
        <v>600</v>
      </c>
      <c r="C232" s="94" t="s">
        <v>106</v>
      </c>
      <c r="D232" s="94" t="s">
        <v>107</v>
      </c>
      <c r="E232" s="94" t="s">
        <v>1006</v>
      </c>
      <c r="F232" s="94" t="s">
        <v>1007</v>
      </c>
    </row>
    <row r="233" customFormat="false" ht="12.75" hidden="false" customHeight="false" outlineLevel="0" collapsed="false">
      <c r="A233" s="94" t="s">
        <v>1008</v>
      </c>
      <c r="B233" s="101" t="s">
        <v>704</v>
      </c>
      <c r="C233" s="94" t="s">
        <v>106</v>
      </c>
      <c r="D233" s="94" t="s">
        <v>107</v>
      </c>
      <c r="E233" s="94" t="s">
        <v>1009</v>
      </c>
      <c r="F233" s="94" t="s">
        <v>1010</v>
      </c>
    </row>
    <row r="234" customFormat="false" ht="12.75" hidden="false" customHeight="false" outlineLevel="0" collapsed="false">
      <c r="A234" s="94" t="s">
        <v>1011</v>
      </c>
      <c r="B234" s="101" t="s">
        <v>704</v>
      </c>
      <c r="C234" s="94" t="s">
        <v>106</v>
      </c>
      <c r="D234" s="94" t="s">
        <v>107</v>
      </c>
      <c r="E234" s="94" t="s">
        <v>1012</v>
      </c>
      <c r="F234" s="94" t="s">
        <v>1013</v>
      </c>
    </row>
    <row r="235" customFormat="false" ht="12.75" hidden="false" customHeight="false" outlineLevel="0" collapsed="false">
      <c r="A235" s="94" t="s">
        <v>112</v>
      </c>
      <c r="B235" s="101" t="s">
        <v>600</v>
      </c>
      <c r="C235" s="94" t="s">
        <v>106</v>
      </c>
      <c r="D235" s="94" t="s">
        <v>107</v>
      </c>
      <c r="E235" s="94" t="s">
        <v>1014</v>
      </c>
      <c r="F235" s="94" t="s">
        <v>1015</v>
      </c>
    </row>
    <row r="236" customFormat="false" ht="12.75" hidden="false" customHeight="false" outlineLevel="0" collapsed="false">
      <c r="A236" s="94" t="s">
        <v>112</v>
      </c>
      <c r="B236" s="101" t="s">
        <v>600</v>
      </c>
      <c r="C236" s="94" t="s">
        <v>106</v>
      </c>
      <c r="D236" s="94" t="s">
        <v>107</v>
      </c>
      <c r="E236" s="94" t="s">
        <v>1016</v>
      </c>
      <c r="F236" s="94" t="s">
        <v>1017</v>
      </c>
    </row>
    <row r="237" customFormat="false" ht="12.75" hidden="false" customHeight="false" outlineLevel="0" collapsed="false">
      <c r="A237" s="94" t="s">
        <v>112</v>
      </c>
      <c r="B237" s="101" t="s">
        <v>600</v>
      </c>
      <c r="C237" s="94" t="s">
        <v>106</v>
      </c>
      <c r="D237" s="94" t="s">
        <v>107</v>
      </c>
      <c r="E237" s="94" t="s">
        <v>1018</v>
      </c>
      <c r="F237" s="94" t="s">
        <v>1019</v>
      </c>
    </row>
    <row r="238" customFormat="false" ht="12.75" hidden="false" customHeight="false" outlineLevel="0" collapsed="false">
      <c r="A238" s="94" t="s">
        <v>112</v>
      </c>
      <c r="B238" s="101" t="s">
        <v>600</v>
      </c>
      <c r="C238" s="94" t="s">
        <v>106</v>
      </c>
      <c r="D238" s="94" t="s">
        <v>107</v>
      </c>
      <c r="E238" s="94" t="s">
        <v>1020</v>
      </c>
      <c r="F238" s="94" t="s">
        <v>1021</v>
      </c>
    </row>
    <row r="239" customFormat="false" ht="12.75" hidden="false" customHeight="false" outlineLevel="0" collapsed="false">
      <c r="A239" s="94" t="s">
        <v>112</v>
      </c>
      <c r="B239" s="101" t="s">
        <v>600</v>
      </c>
      <c r="C239" s="94" t="s">
        <v>106</v>
      </c>
      <c r="D239" s="94" t="s">
        <v>107</v>
      </c>
      <c r="E239" s="94" t="s">
        <v>1022</v>
      </c>
      <c r="F239" s="94" t="s">
        <v>1023</v>
      </c>
    </row>
    <row r="240" customFormat="false" ht="12.75" hidden="false" customHeight="false" outlineLevel="0" collapsed="false">
      <c r="A240" s="94" t="s">
        <v>112</v>
      </c>
      <c r="B240" s="101" t="s">
        <v>600</v>
      </c>
      <c r="C240" s="94" t="s">
        <v>106</v>
      </c>
      <c r="D240" s="94" t="s">
        <v>107</v>
      </c>
      <c r="E240" s="94" t="s">
        <v>1024</v>
      </c>
      <c r="F240" s="94" t="s">
        <v>1025</v>
      </c>
    </row>
    <row r="241" customFormat="false" ht="12.75" hidden="false" customHeight="false" outlineLevel="0" collapsed="false">
      <c r="A241" s="94" t="s">
        <v>112</v>
      </c>
      <c r="B241" s="101" t="s">
        <v>600</v>
      </c>
      <c r="C241" s="94" t="s">
        <v>106</v>
      </c>
      <c r="D241" s="94" t="s">
        <v>107</v>
      </c>
      <c r="E241" s="94" t="s">
        <v>1026</v>
      </c>
      <c r="F241" s="94" t="s">
        <v>1027</v>
      </c>
    </row>
    <row r="242" customFormat="false" ht="12.75" hidden="false" customHeight="false" outlineLevel="0" collapsed="false">
      <c r="A242" s="94" t="s">
        <v>112</v>
      </c>
      <c r="B242" s="101" t="s">
        <v>600</v>
      </c>
      <c r="C242" s="94" t="s">
        <v>106</v>
      </c>
      <c r="D242" s="94" t="s">
        <v>107</v>
      </c>
      <c r="E242" s="94" t="s">
        <v>1028</v>
      </c>
      <c r="F242" s="94" t="s">
        <v>1029</v>
      </c>
    </row>
    <row r="243" customFormat="false" ht="12.75" hidden="false" customHeight="false" outlineLevel="0" collapsed="false">
      <c r="A243" s="94" t="s">
        <v>112</v>
      </c>
      <c r="B243" s="101" t="s">
        <v>600</v>
      </c>
      <c r="C243" s="94" t="s">
        <v>106</v>
      </c>
      <c r="D243" s="94" t="s">
        <v>107</v>
      </c>
      <c r="E243" s="94" t="s">
        <v>1030</v>
      </c>
      <c r="F243" s="94" t="s">
        <v>1031</v>
      </c>
    </row>
    <row r="244" customFormat="false" ht="12.75" hidden="false" customHeight="false" outlineLevel="0" collapsed="false">
      <c r="A244" s="94" t="s">
        <v>1032</v>
      </c>
      <c r="B244" s="101" t="s">
        <v>704</v>
      </c>
      <c r="C244" s="94" t="s">
        <v>106</v>
      </c>
      <c r="D244" s="94" t="s">
        <v>107</v>
      </c>
      <c r="E244" s="94" t="s">
        <v>1033</v>
      </c>
      <c r="F244" s="94" t="s">
        <v>1034</v>
      </c>
    </row>
    <row r="245" customFormat="false" ht="12.75" hidden="false" customHeight="false" outlineLevel="0" collapsed="false">
      <c r="A245" s="94" t="s">
        <v>112</v>
      </c>
      <c r="B245" s="101" t="s">
        <v>600</v>
      </c>
      <c r="C245" s="94" t="s">
        <v>106</v>
      </c>
      <c r="D245" s="94" t="s">
        <v>107</v>
      </c>
      <c r="E245" s="94" t="s">
        <v>1035</v>
      </c>
      <c r="F245" s="94" t="s">
        <v>1036</v>
      </c>
    </row>
    <row r="246" customFormat="false" ht="12.75" hidden="false" customHeight="false" outlineLevel="0" collapsed="false">
      <c r="A246" s="94" t="s">
        <v>112</v>
      </c>
      <c r="B246" s="101" t="s">
        <v>600</v>
      </c>
      <c r="C246" s="94" t="s">
        <v>106</v>
      </c>
      <c r="D246" s="94" t="s">
        <v>107</v>
      </c>
      <c r="E246" s="94" t="s">
        <v>1037</v>
      </c>
      <c r="F246" s="94" t="s">
        <v>1038</v>
      </c>
    </row>
    <row r="247" customFormat="false" ht="12.75" hidden="false" customHeight="false" outlineLevel="0" collapsed="false">
      <c r="A247" s="94" t="s">
        <v>112</v>
      </c>
      <c r="B247" s="101" t="s">
        <v>600</v>
      </c>
      <c r="C247" s="94" t="s">
        <v>106</v>
      </c>
      <c r="D247" s="94" t="s">
        <v>107</v>
      </c>
      <c r="E247" s="94" t="s">
        <v>1039</v>
      </c>
      <c r="F247" s="94" t="s">
        <v>1040</v>
      </c>
    </row>
    <row r="248" customFormat="false" ht="12.75" hidden="false" customHeight="false" outlineLevel="0" collapsed="false">
      <c r="A248" s="94" t="s">
        <v>1041</v>
      </c>
      <c r="B248" s="101" t="s">
        <v>704</v>
      </c>
      <c r="C248" s="94" t="s">
        <v>106</v>
      </c>
      <c r="D248" s="94" t="s">
        <v>107</v>
      </c>
      <c r="E248" s="94" t="s">
        <v>1042</v>
      </c>
      <c r="F248" s="94" t="s">
        <v>1043</v>
      </c>
    </row>
    <row r="249" customFormat="false" ht="12.75" hidden="false" customHeight="false" outlineLevel="0" collapsed="false">
      <c r="A249" s="94" t="s">
        <v>112</v>
      </c>
      <c r="B249" s="101" t="s">
        <v>600</v>
      </c>
      <c r="C249" s="94" t="s">
        <v>106</v>
      </c>
      <c r="D249" s="94" t="s">
        <v>107</v>
      </c>
      <c r="E249" s="94" t="s">
        <v>1044</v>
      </c>
      <c r="F249" s="94" t="s">
        <v>1045</v>
      </c>
    </row>
    <row r="250" customFormat="false" ht="12.75" hidden="false" customHeight="false" outlineLevel="0" collapsed="false">
      <c r="A250" s="94" t="s">
        <v>112</v>
      </c>
      <c r="B250" s="101" t="s">
        <v>600</v>
      </c>
      <c r="C250" s="94" t="s">
        <v>106</v>
      </c>
      <c r="D250" s="94" t="s">
        <v>107</v>
      </c>
      <c r="E250" s="94" t="s">
        <v>1046</v>
      </c>
      <c r="F250" s="94" t="s">
        <v>1047</v>
      </c>
    </row>
    <row r="251" customFormat="false" ht="12.75" hidden="false" customHeight="false" outlineLevel="0" collapsed="false">
      <c r="A251" s="94" t="s">
        <v>112</v>
      </c>
      <c r="B251" s="101" t="s">
        <v>600</v>
      </c>
      <c r="C251" s="94" t="s">
        <v>106</v>
      </c>
      <c r="D251" s="94" t="s">
        <v>107</v>
      </c>
      <c r="E251" s="94" t="s">
        <v>1048</v>
      </c>
      <c r="F251" s="94" t="s">
        <v>1049</v>
      </c>
    </row>
    <row r="252" customFormat="false" ht="12.75" hidden="false" customHeight="false" outlineLevel="0" collapsed="false">
      <c r="A252" s="94" t="s">
        <v>112</v>
      </c>
      <c r="B252" s="101" t="s">
        <v>600</v>
      </c>
      <c r="C252" s="94" t="s">
        <v>106</v>
      </c>
      <c r="D252" s="94" t="s">
        <v>107</v>
      </c>
      <c r="E252" s="94" t="s">
        <v>1050</v>
      </c>
      <c r="F252" s="94" t="s">
        <v>1051</v>
      </c>
    </row>
    <row r="253" customFormat="false" ht="12.75" hidden="false" customHeight="false" outlineLevel="0" collapsed="false">
      <c r="A253" s="94" t="s">
        <v>112</v>
      </c>
      <c r="B253" s="101" t="s">
        <v>600</v>
      </c>
      <c r="C253" s="94" t="s">
        <v>106</v>
      </c>
      <c r="D253" s="94" t="s">
        <v>107</v>
      </c>
      <c r="E253" s="94" t="s">
        <v>1052</v>
      </c>
      <c r="F253" s="94" t="s">
        <v>1053</v>
      </c>
    </row>
    <row r="254" customFormat="false" ht="12.75" hidden="false" customHeight="false" outlineLevel="0" collapsed="false">
      <c r="A254" s="94" t="s">
        <v>112</v>
      </c>
      <c r="B254" s="101" t="s">
        <v>600</v>
      </c>
      <c r="C254" s="94" t="s">
        <v>106</v>
      </c>
      <c r="D254" s="94" t="s">
        <v>107</v>
      </c>
      <c r="E254" s="94" t="s">
        <v>1054</v>
      </c>
      <c r="F254" s="94" t="s">
        <v>1055</v>
      </c>
    </row>
    <row r="255" customFormat="false" ht="12.75" hidden="false" customHeight="false" outlineLevel="0" collapsed="false">
      <c r="A255" s="94" t="s">
        <v>1056</v>
      </c>
      <c r="B255" s="101" t="s">
        <v>704</v>
      </c>
      <c r="C255" s="94" t="s">
        <v>106</v>
      </c>
      <c r="D255" s="94" t="s">
        <v>107</v>
      </c>
      <c r="E255" s="94" t="s">
        <v>1057</v>
      </c>
      <c r="F255" s="94" t="s">
        <v>1058</v>
      </c>
    </row>
    <row r="256" customFormat="false" ht="12.75" hidden="false" customHeight="false" outlineLevel="0" collapsed="false">
      <c r="A256" s="94" t="s">
        <v>112</v>
      </c>
      <c r="B256" s="101" t="s">
        <v>600</v>
      </c>
      <c r="C256" s="94" t="s">
        <v>106</v>
      </c>
      <c r="D256" s="94" t="s">
        <v>107</v>
      </c>
      <c r="E256" s="94" t="s">
        <v>1059</v>
      </c>
      <c r="F256" s="94" t="s">
        <v>1060</v>
      </c>
    </row>
    <row r="257" customFormat="false" ht="12.75" hidden="false" customHeight="false" outlineLevel="0" collapsed="false">
      <c r="A257" s="94" t="s">
        <v>112</v>
      </c>
      <c r="B257" s="101" t="s">
        <v>600</v>
      </c>
      <c r="C257" s="94" t="s">
        <v>106</v>
      </c>
      <c r="D257" s="94" t="s">
        <v>107</v>
      </c>
      <c r="E257" s="94" t="s">
        <v>1061</v>
      </c>
      <c r="F257" s="94" t="s">
        <v>1062</v>
      </c>
    </row>
    <row r="258" customFormat="false" ht="12.75" hidden="false" customHeight="false" outlineLevel="0" collapsed="false">
      <c r="A258" s="94" t="s">
        <v>112</v>
      </c>
      <c r="B258" s="101" t="s">
        <v>600</v>
      </c>
      <c r="C258" s="94" t="s">
        <v>106</v>
      </c>
      <c r="D258" s="94" t="s">
        <v>107</v>
      </c>
      <c r="E258" s="94" t="s">
        <v>1063</v>
      </c>
      <c r="F258" s="94" t="s">
        <v>1064</v>
      </c>
    </row>
    <row r="259" customFormat="false" ht="12.75" hidden="false" customHeight="false" outlineLevel="0" collapsed="false">
      <c r="A259" s="94" t="s">
        <v>112</v>
      </c>
      <c r="B259" s="101" t="s">
        <v>600</v>
      </c>
      <c r="C259" s="94" t="s">
        <v>106</v>
      </c>
      <c r="D259" s="94" t="s">
        <v>107</v>
      </c>
      <c r="E259" s="94" t="s">
        <v>1065</v>
      </c>
      <c r="F259" s="94" t="s">
        <v>1066</v>
      </c>
    </row>
    <row r="260" customFormat="false" ht="12.75" hidden="false" customHeight="false" outlineLevel="0" collapsed="false">
      <c r="A260" s="94" t="s">
        <v>112</v>
      </c>
      <c r="B260" s="101" t="s">
        <v>600</v>
      </c>
      <c r="C260" s="94" t="s">
        <v>106</v>
      </c>
      <c r="D260" s="94" t="s">
        <v>107</v>
      </c>
      <c r="E260" s="94" t="s">
        <v>1067</v>
      </c>
      <c r="F260" s="94" t="s">
        <v>1068</v>
      </c>
    </row>
    <row r="261" customFormat="false" ht="12.75" hidden="false" customHeight="false" outlineLevel="0" collapsed="false">
      <c r="A261" s="94" t="s">
        <v>112</v>
      </c>
      <c r="B261" s="101" t="s">
        <v>600</v>
      </c>
      <c r="C261" s="94" t="s">
        <v>106</v>
      </c>
      <c r="D261" s="94" t="s">
        <v>107</v>
      </c>
      <c r="E261" s="94" t="s">
        <v>1069</v>
      </c>
      <c r="F261" s="94" t="s">
        <v>1070</v>
      </c>
    </row>
    <row r="262" customFormat="false" ht="12.75" hidden="false" customHeight="false" outlineLevel="0" collapsed="false">
      <c r="A262" s="94" t="s">
        <v>112</v>
      </c>
      <c r="B262" s="101" t="s">
        <v>600</v>
      </c>
      <c r="C262" s="94" t="s">
        <v>106</v>
      </c>
      <c r="D262" s="94" t="s">
        <v>107</v>
      </c>
      <c r="E262" s="94" t="s">
        <v>1071</v>
      </c>
      <c r="F262" s="94" t="s">
        <v>1072</v>
      </c>
    </row>
    <row r="263" customFormat="false" ht="12.75" hidden="false" customHeight="false" outlineLevel="0" collapsed="false">
      <c r="A263" s="94" t="s">
        <v>1073</v>
      </c>
      <c r="B263" s="101" t="s">
        <v>704</v>
      </c>
      <c r="C263" s="94" t="s">
        <v>106</v>
      </c>
      <c r="D263" s="94" t="s">
        <v>107</v>
      </c>
      <c r="E263" s="94" t="s">
        <v>1074</v>
      </c>
      <c r="F263" s="94" t="s">
        <v>1075</v>
      </c>
    </row>
    <row r="264" customFormat="false" ht="12.75" hidden="false" customHeight="false" outlineLevel="0" collapsed="false">
      <c r="A264" s="94" t="s">
        <v>112</v>
      </c>
      <c r="B264" s="101" t="s">
        <v>600</v>
      </c>
      <c r="C264" s="94" t="s">
        <v>106</v>
      </c>
      <c r="D264" s="94" t="s">
        <v>107</v>
      </c>
      <c r="E264" s="94" t="s">
        <v>1076</v>
      </c>
      <c r="F264" s="94" t="s">
        <v>1077</v>
      </c>
    </row>
    <row r="265" customFormat="false" ht="12.75" hidden="false" customHeight="false" outlineLevel="0" collapsed="false">
      <c r="A265" s="94" t="s">
        <v>262</v>
      </c>
      <c r="B265" s="101" t="s">
        <v>1078</v>
      </c>
      <c r="C265" s="94" t="s">
        <v>263</v>
      </c>
      <c r="D265" s="94" t="s">
        <v>264</v>
      </c>
      <c r="E265" s="94" t="s">
        <v>1079</v>
      </c>
      <c r="F265" s="94" t="s">
        <v>1080</v>
      </c>
    </row>
    <row r="266" customFormat="false" ht="12.75" hidden="false" customHeight="false" outlineLevel="0" collapsed="false">
      <c r="A266" s="94" t="s">
        <v>1081</v>
      </c>
      <c r="B266" s="101" t="s">
        <v>704</v>
      </c>
      <c r="C266" s="94" t="s">
        <v>247</v>
      </c>
      <c r="D266" s="94" t="s">
        <v>1082</v>
      </c>
      <c r="E266" s="94" t="s">
        <v>1083</v>
      </c>
      <c r="F266" s="94" t="s">
        <v>1084</v>
      </c>
    </row>
    <row r="267" customFormat="false" ht="12.75" hidden="false" customHeight="false" outlineLevel="0" collapsed="false">
      <c r="A267" s="94" t="s">
        <v>1085</v>
      </c>
      <c r="B267" s="101" t="s">
        <v>704</v>
      </c>
      <c r="C267" s="94" t="s">
        <v>247</v>
      </c>
      <c r="D267" s="94" t="s">
        <v>1082</v>
      </c>
      <c r="E267" s="94" t="s">
        <v>1086</v>
      </c>
      <c r="F267" s="94" t="s">
        <v>1087</v>
      </c>
    </row>
    <row r="268" customFormat="false" ht="12.75" hidden="false" customHeight="false" outlineLevel="0" collapsed="false">
      <c r="A268" s="94" t="s">
        <v>1088</v>
      </c>
      <c r="B268" s="101" t="s">
        <v>704</v>
      </c>
      <c r="C268" s="94" t="s">
        <v>247</v>
      </c>
      <c r="D268" s="94" t="s">
        <v>1082</v>
      </c>
      <c r="E268" s="94" t="s">
        <v>1089</v>
      </c>
      <c r="F268" s="94" t="s">
        <v>1090</v>
      </c>
    </row>
    <row r="269" customFormat="false" ht="12.75" hidden="false" customHeight="false" outlineLevel="0" collapsed="false">
      <c r="A269" s="94" t="s">
        <v>246</v>
      </c>
      <c r="B269" s="101" t="s">
        <v>1091</v>
      </c>
      <c r="C269" s="94" t="s">
        <v>247</v>
      </c>
      <c r="D269" s="94" t="s">
        <v>1082</v>
      </c>
      <c r="E269" s="94" t="s">
        <v>1092</v>
      </c>
      <c r="F269" s="94" t="s">
        <v>1093</v>
      </c>
    </row>
    <row r="270" customFormat="false" ht="12.75" hidden="false" customHeight="false" outlineLevel="0" collapsed="false">
      <c r="A270" s="94" t="s">
        <v>1094</v>
      </c>
      <c r="B270" s="101" t="s">
        <v>239</v>
      </c>
      <c r="C270" s="94" t="s">
        <v>238</v>
      </c>
      <c r="D270" s="94" t="s">
        <v>239</v>
      </c>
      <c r="E270" s="94" t="s">
        <v>1095</v>
      </c>
      <c r="F270" s="94" t="s">
        <v>1096</v>
      </c>
    </row>
    <row r="271" customFormat="false" ht="12.75" hidden="false" customHeight="false" outlineLevel="0" collapsed="false">
      <c r="A271" s="94" t="s">
        <v>237</v>
      </c>
      <c r="B271" s="101" t="s">
        <v>1097</v>
      </c>
      <c r="C271" s="94" t="s">
        <v>238</v>
      </c>
      <c r="D271" s="94" t="s">
        <v>239</v>
      </c>
      <c r="E271" s="94" t="s">
        <v>1095</v>
      </c>
      <c r="F271" s="94" t="s">
        <v>1096</v>
      </c>
    </row>
    <row r="272" customFormat="false" ht="12.75" hidden="false" customHeight="false" outlineLevel="0" collapsed="false">
      <c r="A272" s="94" t="s">
        <v>1098</v>
      </c>
      <c r="B272" s="101" t="s">
        <v>1099</v>
      </c>
      <c r="C272" s="94" t="s">
        <v>238</v>
      </c>
      <c r="D272" s="94" t="s">
        <v>239</v>
      </c>
      <c r="E272" s="94" t="s">
        <v>1095</v>
      </c>
      <c r="F272" s="94" t="s">
        <v>1096</v>
      </c>
    </row>
    <row r="273" customFormat="false" ht="12.75" hidden="false" customHeight="false" outlineLevel="0" collapsed="false">
      <c r="A273" s="94" t="s">
        <v>1100</v>
      </c>
      <c r="B273" s="101" t="s">
        <v>704</v>
      </c>
      <c r="C273" s="94" t="s">
        <v>238</v>
      </c>
      <c r="D273" s="94" t="s">
        <v>239</v>
      </c>
      <c r="E273" s="94" t="s">
        <v>1101</v>
      </c>
      <c r="F273" s="94" t="s">
        <v>1102</v>
      </c>
    </row>
    <row r="274" customFormat="false" ht="12.75" hidden="false" customHeight="false" outlineLevel="0" collapsed="false">
      <c r="A274" s="94" t="s">
        <v>1103</v>
      </c>
      <c r="B274" s="101" t="s">
        <v>1104</v>
      </c>
      <c r="C274" s="94" t="s">
        <v>238</v>
      </c>
      <c r="D274" s="94" t="s">
        <v>239</v>
      </c>
      <c r="E274" s="94" t="s">
        <v>1105</v>
      </c>
      <c r="F274" s="94" t="s">
        <v>1106</v>
      </c>
    </row>
    <row r="275" customFormat="false" ht="12.75" hidden="false" customHeight="false" outlineLevel="0" collapsed="false">
      <c r="A275" s="94" t="s">
        <v>1107</v>
      </c>
      <c r="B275" s="101" t="s">
        <v>1108</v>
      </c>
      <c r="C275" s="94" t="s">
        <v>259</v>
      </c>
      <c r="D275" s="94" t="s">
        <v>260</v>
      </c>
      <c r="E275" s="94" t="s">
        <v>1109</v>
      </c>
      <c r="F275" s="94" t="s">
        <v>1110</v>
      </c>
    </row>
    <row r="276" customFormat="false" ht="12.75" hidden="false" customHeight="false" outlineLevel="0" collapsed="false">
      <c r="A276" s="94" t="s">
        <v>1111</v>
      </c>
      <c r="B276" s="101" t="s">
        <v>704</v>
      </c>
      <c r="C276" s="94" t="s">
        <v>259</v>
      </c>
      <c r="D276" s="94" t="s">
        <v>260</v>
      </c>
      <c r="E276" s="94" t="s">
        <v>1112</v>
      </c>
      <c r="F276" s="94" t="s">
        <v>1113</v>
      </c>
    </row>
    <row r="277" customFormat="false" ht="12.75" hidden="false" customHeight="false" outlineLevel="0" collapsed="false">
      <c r="A277" s="94" t="s">
        <v>1114</v>
      </c>
      <c r="B277" s="101" t="s">
        <v>704</v>
      </c>
      <c r="C277" s="94" t="s">
        <v>259</v>
      </c>
      <c r="D277" s="94" t="s">
        <v>260</v>
      </c>
      <c r="E277" s="94" t="s">
        <v>1115</v>
      </c>
      <c r="F277" s="94" t="s">
        <v>1116</v>
      </c>
    </row>
    <row r="278" customFormat="false" ht="12.75" hidden="false" customHeight="false" outlineLevel="0" collapsed="false">
      <c r="A278" s="94" t="s">
        <v>1107</v>
      </c>
      <c r="B278" s="101" t="s">
        <v>1108</v>
      </c>
      <c r="C278" s="94" t="s">
        <v>259</v>
      </c>
      <c r="D278" s="94" t="s">
        <v>260</v>
      </c>
      <c r="E278" s="94" t="s">
        <v>1117</v>
      </c>
      <c r="F278" s="94" t="s">
        <v>1118</v>
      </c>
    </row>
    <row r="279" customFormat="false" ht="12.75" hidden="false" customHeight="false" outlineLevel="0" collapsed="false">
      <c r="A279" s="94" t="s">
        <v>1119</v>
      </c>
      <c r="B279" s="101" t="s">
        <v>704</v>
      </c>
      <c r="C279" s="94" t="s">
        <v>259</v>
      </c>
      <c r="D279" s="94" t="s">
        <v>260</v>
      </c>
      <c r="E279" s="94" t="s">
        <v>1120</v>
      </c>
      <c r="F279" s="94" t="s">
        <v>1121</v>
      </c>
    </row>
    <row r="280" customFormat="false" ht="12.75" hidden="false" customHeight="false" outlineLevel="0" collapsed="false">
      <c r="A280" s="94" t="s">
        <v>1107</v>
      </c>
      <c r="B280" s="101" t="s">
        <v>1108</v>
      </c>
      <c r="C280" s="94" t="s">
        <v>259</v>
      </c>
      <c r="D280" s="94" t="s">
        <v>260</v>
      </c>
      <c r="E280" s="94" t="s">
        <v>1122</v>
      </c>
      <c r="F280" s="94" t="s">
        <v>1123</v>
      </c>
    </row>
    <row r="281" customFormat="false" ht="12.75" hidden="false" customHeight="false" outlineLevel="0" collapsed="false">
      <c r="A281" s="94" t="s">
        <v>1107</v>
      </c>
      <c r="B281" s="101" t="s">
        <v>1108</v>
      </c>
      <c r="C281" s="94" t="s">
        <v>259</v>
      </c>
      <c r="D281" s="94" t="s">
        <v>260</v>
      </c>
      <c r="E281" s="94" t="s">
        <v>1124</v>
      </c>
      <c r="F281" s="94" t="s">
        <v>1125</v>
      </c>
    </row>
    <row r="282" customFormat="false" ht="12.75" hidden="false" customHeight="false" outlineLevel="0" collapsed="false">
      <c r="A282" s="94" t="s">
        <v>1107</v>
      </c>
      <c r="B282" s="101" t="s">
        <v>1108</v>
      </c>
      <c r="C282" s="94" t="s">
        <v>259</v>
      </c>
      <c r="D282" s="94" t="s">
        <v>260</v>
      </c>
      <c r="E282" s="94" t="s">
        <v>1126</v>
      </c>
      <c r="F282" s="94" t="s">
        <v>1127</v>
      </c>
    </row>
    <row r="283" customFormat="false" ht="12.75" hidden="false" customHeight="false" outlineLevel="0" collapsed="false">
      <c r="A283" s="94" t="s">
        <v>1107</v>
      </c>
      <c r="B283" s="101" t="s">
        <v>1108</v>
      </c>
      <c r="C283" s="94" t="s">
        <v>259</v>
      </c>
      <c r="D283" s="94" t="s">
        <v>260</v>
      </c>
      <c r="E283" s="94" t="s">
        <v>1128</v>
      </c>
      <c r="F283" s="94" t="s">
        <v>1129</v>
      </c>
    </row>
    <row r="284" customFormat="false" ht="12.75" hidden="false" customHeight="false" outlineLevel="0" collapsed="false">
      <c r="A284" s="94" t="s">
        <v>1107</v>
      </c>
      <c r="B284" s="101" t="s">
        <v>1108</v>
      </c>
      <c r="C284" s="94" t="s">
        <v>259</v>
      </c>
      <c r="D284" s="94" t="s">
        <v>260</v>
      </c>
      <c r="E284" s="94" t="s">
        <v>1130</v>
      </c>
      <c r="F284" s="94" t="s">
        <v>1131</v>
      </c>
    </row>
    <row r="285" customFormat="false" ht="12.75" hidden="false" customHeight="false" outlineLevel="0" collapsed="false">
      <c r="A285" s="94" t="s">
        <v>1132</v>
      </c>
      <c r="B285" s="101" t="s">
        <v>704</v>
      </c>
      <c r="C285" s="94" t="s">
        <v>259</v>
      </c>
      <c r="D285" s="94" t="s">
        <v>260</v>
      </c>
      <c r="E285" s="94" t="s">
        <v>1133</v>
      </c>
      <c r="F285" s="94" t="s">
        <v>1134</v>
      </c>
    </row>
    <row r="286" customFormat="false" ht="12.75" hidden="false" customHeight="false" outlineLevel="0" collapsed="false">
      <c r="A286" s="94" t="s">
        <v>1135</v>
      </c>
      <c r="B286" s="101" t="s">
        <v>704</v>
      </c>
      <c r="C286" s="94" t="s">
        <v>259</v>
      </c>
      <c r="D286" s="94" t="s">
        <v>260</v>
      </c>
      <c r="E286" s="94" t="s">
        <v>1136</v>
      </c>
      <c r="F286" s="94" t="s">
        <v>1137</v>
      </c>
    </row>
    <row r="287" customFormat="false" ht="12.75" hidden="false" customHeight="false" outlineLevel="0" collapsed="false">
      <c r="A287" s="94" t="s">
        <v>1107</v>
      </c>
      <c r="B287" s="101" t="s">
        <v>1108</v>
      </c>
      <c r="C287" s="94" t="s">
        <v>259</v>
      </c>
      <c r="D287" s="94" t="s">
        <v>260</v>
      </c>
      <c r="E287" s="94" t="s">
        <v>1138</v>
      </c>
      <c r="F287" s="94" t="s">
        <v>1139</v>
      </c>
    </row>
    <row r="288" customFormat="false" ht="12.75" hidden="false" customHeight="false" outlineLevel="0" collapsed="false">
      <c r="A288" s="94" t="s">
        <v>1107</v>
      </c>
      <c r="B288" s="101" t="s">
        <v>1108</v>
      </c>
      <c r="C288" s="94" t="s">
        <v>259</v>
      </c>
      <c r="D288" s="94" t="s">
        <v>260</v>
      </c>
      <c r="E288" s="94" t="s">
        <v>1140</v>
      </c>
      <c r="F288" s="94" t="s">
        <v>1141</v>
      </c>
    </row>
    <row r="289" customFormat="false" ht="12.75" hidden="false" customHeight="false" outlineLevel="0" collapsed="false">
      <c r="A289" s="94" t="s">
        <v>1107</v>
      </c>
      <c r="B289" s="101" t="s">
        <v>1108</v>
      </c>
      <c r="C289" s="94" t="s">
        <v>259</v>
      </c>
      <c r="D289" s="94" t="s">
        <v>260</v>
      </c>
      <c r="E289" s="94" t="s">
        <v>1142</v>
      </c>
      <c r="F289" s="94" t="s">
        <v>1143</v>
      </c>
    </row>
    <row r="290" customFormat="false" ht="12.75" hidden="false" customHeight="false" outlineLevel="0" collapsed="false">
      <c r="A290" s="94" t="s">
        <v>1107</v>
      </c>
      <c r="B290" s="101" t="s">
        <v>1108</v>
      </c>
      <c r="C290" s="94" t="s">
        <v>259</v>
      </c>
      <c r="D290" s="94" t="s">
        <v>260</v>
      </c>
      <c r="E290" s="94" t="s">
        <v>1144</v>
      </c>
      <c r="F290" s="94" t="s">
        <v>1145</v>
      </c>
    </row>
    <row r="291" customFormat="false" ht="12.75" hidden="false" customHeight="false" outlineLevel="0" collapsed="false">
      <c r="A291" s="94" t="s">
        <v>1107</v>
      </c>
      <c r="B291" s="101" t="s">
        <v>1108</v>
      </c>
      <c r="C291" s="94" t="s">
        <v>259</v>
      </c>
      <c r="D291" s="94" t="s">
        <v>260</v>
      </c>
      <c r="E291" s="94" t="s">
        <v>1146</v>
      </c>
      <c r="F291" s="94" t="s">
        <v>1147</v>
      </c>
    </row>
    <row r="292" customFormat="false" ht="12.75" hidden="false" customHeight="false" outlineLevel="0" collapsed="false">
      <c r="A292" s="94" t="s">
        <v>1148</v>
      </c>
      <c r="B292" s="101" t="s">
        <v>704</v>
      </c>
      <c r="C292" s="94" t="s">
        <v>259</v>
      </c>
      <c r="D292" s="94" t="s">
        <v>260</v>
      </c>
      <c r="E292" s="94" t="s">
        <v>1149</v>
      </c>
      <c r="F292" s="94" t="s">
        <v>1150</v>
      </c>
    </row>
    <row r="293" customFormat="false" ht="12.75" hidden="false" customHeight="false" outlineLevel="0" collapsed="false">
      <c r="A293" s="94" t="s">
        <v>1151</v>
      </c>
      <c r="B293" s="101" t="s">
        <v>704</v>
      </c>
      <c r="C293" s="94" t="s">
        <v>259</v>
      </c>
      <c r="D293" s="94" t="s">
        <v>260</v>
      </c>
      <c r="E293" s="94" t="s">
        <v>1152</v>
      </c>
      <c r="F293" s="94" t="s">
        <v>1153</v>
      </c>
    </row>
    <row r="294" customFormat="false" ht="12.75" hidden="false" customHeight="false" outlineLevel="0" collapsed="false">
      <c r="A294" s="94" t="s">
        <v>1154</v>
      </c>
      <c r="B294" s="101" t="s">
        <v>704</v>
      </c>
      <c r="C294" s="94" t="s">
        <v>259</v>
      </c>
      <c r="D294" s="94" t="s">
        <v>260</v>
      </c>
      <c r="E294" s="94" t="s">
        <v>1155</v>
      </c>
      <c r="F294" s="94" t="s">
        <v>1156</v>
      </c>
    </row>
    <row r="295" customFormat="false" ht="12.75" hidden="false" customHeight="false" outlineLevel="0" collapsed="false">
      <c r="A295" s="94" t="s">
        <v>1157</v>
      </c>
      <c r="B295" s="101" t="s">
        <v>704</v>
      </c>
      <c r="C295" s="94" t="s">
        <v>259</v>
      </c>
      <c r="D295" s="94" t="s">
        <v>260</v>
      </c>
      <c r="E295" s="94" t="s">
        <v>1158</v>
      </c>
      <c r="F295" s="94" t="s">
        <v>1159</v>
      </c>
    </row>
    <row r="296" customFormat="false" ht="12.75" hidden="false" customHeight="false" outlineLevel="0" collapsed="false">
      <c r="A296" s="94" t="s">
        <v>1107</v>
      </c>
      <c r="B296" s="101" t="s">
        <v>1108</v>
      </c>
      <c r="C296" s="94" t="s">
        <v>259</v>
      </c>
      <c r="D296" s="94" t="s">
        <v>260</v>
      </c>
      <c r="E296" s="94" t="s">
        <v>1160</v>
      </c>
      <c r="F296" s="94" t="s">
        <v>1161</v>
      </c>
    </row>
    <row r="297" customFormat="false" ht="12.75" hidden="false" customHeight="false" outlineLevel="0" collapsed="false">
      <c r="A297" s="94" t="s">
        <v>1107</v>
      </c>
      <c r="B297" s="101" t="s">
        <v>1108</v>
      </c>
      <c r="C297" s="94" t="s">
        <v>259</v>
      </c>
      <c r="D297" s="94" t="s">
        <v>260</v>
      </c>
      <c r="E297" s="94" t="s">
        <v>1162</v>
      </c>
      <c r="F297" s="94" t="s">
        <v>1163</v>
      </c>
    </row>
    <row r="298" customFormat="false" ht="12.75" hidden="false" customHeight="false" outlineLevel="0" collapsed="false">
      <c r="A298" s="94" t="s">
        <v>1107</v>
      </c>
      <c r="B298" s="101" t="s">
        <v>1108</v>
      </c>
      <c r="C298" s="94" t="s">
        <v>259</v>
      </c>
      <c r="D298" s="94" t="s">
        <v>260</v>
      </c>
      <c r="E298" s="94" t="s">
        <v>1164</v>
      </c>
      <c r="F298" s="94" t="s">
        <v>1165</v>
      </c>
    </row>
    <row r="299" customFormat="false" ht="12.75" hidden="false" customHeight="false" outlineLevel="0" collapsed="false">
      <c r="A299" s="94" t="s">
        <v>1107</v>
      </c>
      <c r="B299" s="101" t="s">
        <v>1108</v>
      </c>
      <c r="C299" s="94" t="s">
        <v>259</v>
      </c>
      <c r="D299" s="94" t="s">
        <v>260</v>
      </c>
      <c r="E299" s="94" t="s">
        <v>1166</v>
      </c>
      <c r="F299" s="94" t="s">
        <v>1167</v>
      </c>
    </row>
    <row r="300" customFormat="false" ht="12.75" hidden="false" customHeight="false" outlineLevel="0" collapsed="false">
      <c r="A300" s="94" t="s">
        <v>1107</v>
      </c>
      <c r="B300" s="101" t="s">
        <v>1108</v>
      </c>
      <c r="C300" s="94" t="s">
        <v>259</v>
      </c>
      <c r="D300" s="94" t="s">
        <v>260</v>
      </c>
      <c r="E300" s="94" t="s">
        <v>1168</v>
      </c>
      <c r="F300" s="94" t="s">
        <v>1169</v>
      </c>
    </row>
    <row r="301" customFormat="false" ht="12.75" hidden="false" customHeight="false" outlineLevel="0" collapsed="false">
      <c r="A301" s="94" t="s">
        <v>1107</v>
      </c>
      <c r="B301" s="101" t="s">
        <v>1108</v>
      </c>
      <c r="C301" s="94" t="s">
        <v>259</v>
      </c>
      <c r="D301" s="94" t="s">
        <v>260</v>
      </c>
      <c r="E301" s="94" t="s">
        <v>1170</v>
      </c>
      <c r="F301" s="94" t="s">
        <v>1171</v>
      </c>
    </row>
    <row r="302" customFormat="false" ht="12.75" hidden="false" customHeight="false" outlineLevel="0" collapsed="false">
      <c r="A302" s="94" t="s">
        <v>1107</v>
      </c>
      <c r="B302" s="101" t="s">
        <v>1108</v>
      </c>
      <c r="C302" s="94" t="s">
        <v>259</v>
      </c>
      <c r="D302" s="94" t="s">
        <v>260</v>
      </c>
      <c r="E302" s="94" t="s">
        <v>1172</v>
      </c>
      <c r="F302" s="94" t="s">
        <v>1173</v>
      </c>
    </row>
    <row r="303" customFormat="false" ht="12.75" hidden="false" customHeight="false" outlineLevel="0" collapsed="false">
      <c r="A303" s="94" t="s">
        <v>1107</v>
      </c>
      <c r="B303" s="101" t="s">
        <v>1108</v>
      </c>
      <c r="C303" s="94" t="s">
        <v>259</v>
      </c>
      <c r="D303" s="94" t="s">
        <v>260</v>
      </c>
      <c r="E303" s="94" t="s">
        <v>1174</v>
      </c>
      <c r="F303" s="94" t="s">
        <v>1175</v>
      </c>
    </row>
    <row r="304" customFormat="false" ht="12.75" hidden="false" customHeight="false" outlineLevel="0" collapsed="false">
      <c r="A304" s="94" t="s">
        <v>1107</v>
      </c>
      <c r="B304" s="101" t="s">
        <v>1108</v>
      </c>
      <c r="C304" s="94" t="s">
        <v>259</v>
      </c>
      <c r="D304" s="94" t="s">
        <v>260</v>
      </c>
      <c r="E304" s="94" t="s">
        <v>1176</v>
      </c>
      <c r="F304" s="94" t="s">
        <v>1177</v>
      </c>
    </row>
    <row r="305" customFormat="false" ht="12.75" hidden="false" customHeight="false" outlineLevel="0" collapsed="false">
      <c r="A305" s="94" t="s">
        <v>1178</v>
      </c>
      <c r="B305" s="101" t="s">
        <v>704</v>
      </c>
      <c r="C305" s="94" t="s">
        <v>259</v>
      </c>
      <c r="D305" s="94" t="s">
        <v>260</v>
      </c>
      <c r="E305" s="94" t="s">
        <v>1179</v>
      </c>
      <c r="F305" s="94" t="s">
        <v>1180</v>
      </c>
    </row>
    <row r="306" customFormat="false" ht="12.75" hidden="false" customHeight="false" outlineLevel="0" collapsed="false">
      <c r="A306" s="94" t="s">
        <v>1181</v>
      </c>
      <c r="B306" s="101" t="s">
        <v>704</v>
      </c>
      <c r="C306" s="94" t="s">
        <v>259</v>
      </c>
      <c r="D306" s="94" t="s">
        <v>260</v>
      </c>
      <c r="E306" s="94" t="s">
        <v>1182</v>
      </c>
      <c r="F306" s="94" t="s">
        <v>1183</v>
      </c>
    </row>
    <row r="307" customFormat="false" ht="12.75" hidden="false" customHeight="false" outlineLevel="0" collapsed="false">
      <c r="A307" s="94" t="s">
        <v>1184</v>
      </c>
      <c r="B307" s="101" t="s">
        <v>704</v>
      </c>
      <c r="C307" s="94" t="s">
        <v>259</v>
      </c>
      <c r="D307" s="94" t="s">
        <v>260</v>
      </c>
      <c r="E307" s="94" t="s">
        <v>1185</v>
      </c>
      <c r="F307" s="94" t="s">
        <v>1186</v>
      </c>
    </row>
    <row r="308" customFormat="false" ht="12.75" hidden="false" customHeight="false" outlineLevel="0" collapsed="false">
      <c r="A308" s="94" t="s">
        <v>1187</v>
      </c>
      <c r="B308" s="101" t="s">
        <v>704</v>
      </c>
      <c r="C308" s="94" t="s">
        <v>259</v>
      </c>
      <c r="D308" s="94" t="s">
        <v>260</v>
      </c>
      <c r="E308" s="94" t="s">
        <v>1188</v>
      </c>
      <c r="F308" s="94" t="s">
        <v>1189</v>
      </c>
    </row>
    <row r="309" customFormat="false" ht="12.75" hidden="false" customHeight="false" outlineLevel="0" collapsed="false">
      <c r="A309" s="94" t="s">
        <v>1190</v>
      </c>
      <c r="B309" s="101" t="s">
        <v>704</v>
      </c>
      <c r="C309" s="94" t="s">
        <v>259</v>
      </c>
      <c r="D309" s="94" t="s">
        <v>260</v>
      </c>
      <c r="E309" s="94" t="s">
        <v>1191</v>
      </c>
      <c r="F309" s="94" t="s">
        <v>1192</v>
      </c>
    </row>
    <row r="310" customFormat="false" ht="12.75" hidden="false" customHeight="false" outlineLevel="0" collapsed="false">
      <c r="A310" s="94" t="s">
        <v>1107</v>
      </c>
      <c r="B310" s="101" t="s">
        <v>1108</v>
      </c>
      <c r="C310" s="94" t="s">
        <v>259</v>
      </c>
      <c r="D310" s="94" t="s">
        <v>260</v>
      </c>
      <c r="E310" s="94" t="s">
        <v>1193</v>
      </c>
      <c r="F310" s="94" t="s">
        <v>1194</v>
      </c>
    </row>
    <row r="311" customFormat="false" ht="12.75" hidden="false" customHeight="false" outlineLevel="0" collapsed="false">
      <c r="A311" s="94" t="s">
        <v>1195</v>
      </c>
      <c r="B311" s="101" t="s">
        <v>704</v>
      </c>
      <c r="C311" s="94" t="s">
        <v>259</v>
      </c>
      <c r="D311" s="94" t="s">
        <v>260</v>
      </c>
      <c r="E311" s="94" t="s">
        <v>1196</v>
      </c>
      <c r="F311" s="94" t="s">
        <v>1197</v>
      </c>
    </row>
    <row r="312" customFormat="false" ht="12.75" hidden="false" customHeight="false" outlineLevel="0" collapsed="false">
      <c r="A312" s="94" t="s">
        <v>258</v>
      </c>
      <c r="B312" s="101" t="s">
        <v>1198</v>
      </c>
      <c r="C312" s="94" t="s">
        <v>259</v>
      </c>
      <c r="D312" s="94" t="s">
        <v>260</v>
      </c>
      <c r="E312" s="94" t="s">
        <v>1199</v>
      </c>
      <c r="F312" s="94" t="s">
        <v>1200</v>
      </c>
    </row>
    <row r="313" customFormat="false" ht="12.75" hidden="false" customHeight="false" outlineLevel="0" collapsed="false">
      <c r="A313" s="94" t="s">
        <v>419</v>
      </c>
      <c r="B313" s="101" t="s">
        <v>1201</v>
      </c>
      <c r="C313" s="94" t="s">
        <v>420</v>
      </c>
      <c r="D313" s="94" t="s">
        <v>421</v>
      </c>
      <c r="E313" s="94" t="s">
        <v>1202</v>
      </c>
      <c r="F313" s="94" t="s">
        <v>1203</v>
      </c>
    </row>
    <row r="314" customFormat="false" ht="12.75" hidden="false" customHeight="false" outlineLevel="0" collapsed="false">
      <c r="A314" s="94" t="s">
        <v>1204</v>
      </c>
      <c r="B314" s="101" t="s">
        <v>1205</v>
      </c>
      <c r="C314" s="94" t="s">
        <v>420</v>
      </c>
      <c r="D314" s="94" t="s">
        <v>421</v>
      </c>
      <c r="E314" s="94" t="s">
        <v>1206</v>
      </c>
      <c r="F314" s="94" t="s">
        <v>1207</v>
      </c>
    </row>
    <row r="315" customFormat="false" ht="12.75" hidden="false" customHeight="false" outlineLevel="0" collapsed="false">
      <c r="A315" s="94" t="s">
        <v>450</v>
      </c>
      <c r="B315" s="101" t="s">
        <v>1208</v>
      </c>
      <c r="C315" s="94" t="s">
        <v>451</v>
      </c>
      <c r="D315" s="94" t="s">
        <v>452</v>
      </c>
      <c r="E315" s="94" t="s">
        <v>580</v>
      </c>
      <c r="F315" s="94" t="s">
        <v>581</v>
      </c>
    </row>
    <row r="316" customFormat="false" ht="12.75" hidden="false" customHeight="false" outlineLevel="0" collapsed="false">
      <c r="A316" s="94" t="s">
        <v>450</v>
      </c>
      <c r="B316" s="101" t="s">
        <v>1208</v>
      </c>
      <c r="C316" s="94" t="s">
        <v>451</v>
      </c>
      <c r="D316" s="94" t="s">
        <v>452</v>
      </c>
      <c r="E316" s="94" t="s">
        <v>1209</v>
      </c>
      <c r="F316" s="94" t="s">
        <v>1210</v>
      </c>
    </row>
    <row r="317" customFormat="false" ht="12.75" hidden="false" customHeight="false" outlineLevel="0" collapsed="false">
      <c r="A317" s="94" t="s">
        <v>453</v>
      </c>
      <c r="B317" s="101" t="s">
        <v>455</v>
      </c>
      <c r="C317" s="94" t="s">
        <v>454</v>
      </c>
      <c r="D317" s="94" t="s">
        <v>455</v>
      </c>
      <c r="E317" s="94" t="s">
        <v>580</v>
      </c>
      <c r="F317" s="94" t="s">
        <v>581</v>
      </c>
    </row>
    <row r="318" customFormat="false" ht="12.75" hidden="false" customHeight="false" outlineLevel="0" collapsed="false">
      <c r="A318" s="94" t="s">
        <v>456</v>
      </c>
      <c r="B318" s="101" t="s">
        <v>1211</v>
      </c>
      <c r="C318" s="94" t="s">
        <v>457</v>
      </c>
      <c r="D318" s="94" t="s">
        <v>458</v>
      </c>
      <c r="E318" s="94" t="s">
        <v>580</v>
      </c>
      <c r="F318" s="94" t="s">
        <v>581</v>
      </c>
    </row>
    <row r="319" customFormat="false" ht="12.75" hidden="false" customHeight="false" outlineLevel="0" collapsed="false">
      <c r="A319" s="94" t="s">
        <v>459</v>
      </c>
      <c r="B319" s="101" t="s">
        <v>1212</v>
      </c>
      <c r="C319" s="94" t="s">
        <v>457</v>
      </c>
      <c r="D319" s="94" t="s">
        <v>458</v>
      </c>
      <c r="E319" s="94" t="s">
        <v>1213</v>
      </c>
      <c r="F319" s="94" t="s">
        <v>1214</v>
      </c>
    </row>
    <row r="320" customFormat="false" ht="12.75" hidden="false" customHeight="false" outlineLevel="0" collapsed="false">
      <c r="A320" s="94" t="s">
        <v>1215</v>
      </c>
      <c r="B320" s="101" t="s">
        <v>1216</v>
      </c>
      <c r="C320" s="94" t="s">
        <v>457</v>
      </c>
      <c r="D320" s="94" t="s">
        <v>458</v>
      </c>
      <c r="E320" s="94" t="s">
        <v>1217</v>
      </c>
      <c r="F320" s="94" t="s">
        <v>1218</v>
      </c>
    </row>
    <row r="321" customFormat="false" ht="12.75" hidden="false" customHeight="false" outlineLevel="0" collapsed="false">
      <c r="A321" s="94" t="s">
        <v>531</v>
      </c>
      <c r="B321" s="101" t="s">
        <v>1219</v>
      </c>
      <c r="C321" s="94" t="s">
        <v>532</v>
      </c>
      <c r="D321" s="94" t="s">
        <v>533</v>
      </c>
      <c r="E321" s="94" t="s">
        <v>580</v>
      </c>
      <c r="F321" s="94" t="s">
        <v>581</v>
      </c>
    </row>
    <row r="322" customFormat="false" ht="12.75" hidden="false" customHeight="false" outlineLevel="0" collapsed="false">
      <c r="A322" s="94" t="s">
        <v>536</v>
      </c>
      <c r="B322" s="101" t="s">
        <v>1220</v>
      </c>
      <c r="C322" s="94" t="s">
        <v>532</v>
      </c>
      <c r="D322" s="94" t="s">
        <v>533</v>
      </c>
      <c r="E322" s="94" t="s">
        <v>1221</v>
      </c>
      <c r="F322" s="94" t="s">
        <v>1222</v>
      </c>
    </row>
    <row r="323" customFormat="false" ht="12.75" hidden="false" customHeight="false" outlineLevel="0" collapsed="false">
      <c r="A323" s="94" t="s">
        <v>537</v>
      </c>
      <c r="B323" s="101" t="s">
        <v>1223</v>
      </c>
      <c r="C323" s="94" t="s">
        <v>532</v>
      </c>
      <c r="D323" s="94" t="s">
        <v>533</v>
      </c>
      <c r="E323" s="94" t="s">
        <v>1224</v>
      </c>
      <c r="F323" s="94" t="s">
        <v>1225</v>
      </c>
    </row>
    <row r="324" customFormat="false" ht="12.75" hidden="false" customHeight="false" outlineLevel="0" collapsed="false">
      <c r="A324" s="94" t="s">
        <v>538</v>
      </c>
      <c r="B324" s="101" t="s">
        <v>1226</v>
      </c>
      <c r="C324" s="94" t="s">
        <v>532</v>
      </c>
      <c r="D324" s="94" t="s">
        <v>533</v>
      </c>
      <c r="E324" s="94" t="s">
        <v>1227</v>
      </c>
      <c r="F324" s="94" t="s">
        <v>1228</v>
      </c>
    </row>
    <row r="325" customFormat="false" ht="12.75" hidden="false" customHeight="false" outlineLevel="0" collapsed="false">
      <c r="A325" s="94" t="s">
        <v>539</v>
      </c>
      <c r="B325" s="101" t="s">
        <v>1229</v>
      </c>
      <c r="C325" s="94" t="s">
        <v>532</v>
      </c>
      <c r="D325" s="94" t="s">
        <v>533</v>
      </c>
      <c r="E325" s="94" t="s">
        <v>1230</v>
      </c>
      <c r="F325" s="94" t="s">
        <v>1231</v>
      </c>
    </row>
    <row r="326" customFormat="false" ht="12.75" hidden="false" customHeight="false" outlineLevel="0" collapsed="false">
      <c r="A326" s="94" t="s">
        <v>540</v>
      </c>
      <c r="B326" s="101" t="s">
        <v>1232</v>
      </c>
      <c r="C326" s="94" t="s">
        <v>532</v>
      </c>
      <c r="D326" s="94" t="s">
        <v>533</v>
      </c>
      <c r="E326" s="94" t="s">
        <v>1233</v>
      </c>
      <c r="F326" s="94" t="s">
        <v>1234</v>
      </c>
    </row>
    <row r="327" customFormat="false" ht="12.75" hidden="false" customHeight="false" outlineLevel="0" collapsed="false">
      <c r="A327" s="94" t="s">
        <v>541</v>
      </c>
      <c r="B327" s="101" t="s">
        <v>1235</v>
      </c>
      <c r="C327" s="94" t="s">
        <v>532</v>
      </c>
      <c r="D327" s="94" t="s">
        <v>533</v>
      </c>
      <c r="E327" s="94" t="s">
        <v>1236</v>
      </c>
      <c r="F327" s="94" t="s">
        <v>1237</v>
      </c>
    </row>
    <row r="328" customFormat="false" ht="12.75" hidden="false" customHeight="false" outlineLevel="0" collapsed="false">
      <c r="A328" s="94" t="s">
        <v>542</v>
      </c>
      <c r="B328" s="101" t="s">
        <v>1238</v>
      </c>
      <c r="C328" s="94" t="s">
        <v>532</v>
      </c>
      <c r="D328" s="94" t="s">
        <v>533</v>
      </c>
      <c r="E328" s="94" t="s">
        <v>1239</v>
      </c>
      <c r="F328" s="94" t="s">
        <v>1240</v>
      </c>
    </row>
    <row r="329" customFormat="false" ht="12.75" hidden="false" customHeight="false" outlineLevel="0" collapsed="false">
      <c r="A329" s="94" t="s">
        <v>543</v>
      </c>
      <c r="B329" s="101" t="s">
        <v>1241</v>
      </c>
      <c r="C329" s="94" t="s">
        <v>532</v>
      </c>
      <c r="D329" s="94" t="s">
        <v>533</v>
      </c>
      <c r="E329" s="94" t="s">
        <v>1242</v>
      </c>
      <c r="F329" s="94" t="s">
        <v>1243</v>
      </c>
    </row>
    <row r="330" customFormat="false" ht="12.75" hidden="false" customHeight="false" outlineLevel="0" collapsed="false">
      <c r="A330" s="94" t="s">
        <v>544</v>
      </c>
      <c r="B330" s="101" t="s">
        <v>1244</v>
      </c>
      <c r="C330" s="94" t="s">
        <v>532</v>
      </c>
      <c r="D330" s="94" t="s">
        <v>533</v>
      </c>
      <c r="E330" s="94" t="s">
        <v>1245</v>
      </c>
      <c r="F330" s="94" t="s">
        <v>1246</v>
      </c>
    </row>
    <row r="331" customFormat="false" ht="12.75" hidden="false" customHeight="false" outlineLevel="0" collapsed="false">
      <c r="A331" s="94" t="s">
        <v>545</v>
      </c>
      <c r="B331" s="101" t="s">
        <v>1247</v>
      </c>
      <c r="C331" s="94" t="s">
        <v>532</v>
      </c>
      <c r="D331" s="94" t="s">
        <v>533</v>
      </c>
      <c r="E331" s="94" t="s">
        <v>1248</v>
      </c>
      <c r="F331" s="94" t="s">
        <v>1249</v>
      </c>
    </row>
    <row r="332" customFormat="false" ht="12.75" hidden="false" customHeight="false" outlineLevel="0" collapsed="false">
      <c r="A332" s="94" t="s">
        <v>546</v>
      </c>
      <c r="B332" s="101" t="s">
        <v>1250</v>
      </c>
      <c r="C332" s="94" t="s">
        <v>532</v>
      </c>
      <c r="D332" s="94" t="s">
        <v>533</v>
      </c>
      <c r="E332" s="94" t="s">
        <v>1251</v>
      </c>
      <c r="F332" s="94" t="s">
        <v>1252</v>
      </c>
    </row>
    <row r="333" customFormat="false" ht="12.75" hidden="false" customHeight="false" outlineLevel="0" collapsed="false">
      <c r="A333" s="94" t="s">
        <v>547</v>
      </c>
      <c r="B333" s="101" t="s">
        <v>1253</v>
      </c>
      <c r="C333" s="94" t="s">
        <v>532</v>
      </c>
      <c r="D333" s="94" t="s">
        <v>533</v>
      </c>
      <c r="E333" s="94" t="s">
        <v>1254</v>
      </c>
      <c r="F333" s="94" t="s">
        <v>1255</v>
      </c>
    </row>
    <row r="334" customFormat="false" ht="12.75" hidden="false" customHeight="false" outlineLevel="0" collapsed="false">
      <c r="A334" s="94" t="s">
        <v>548</v>
      </c>
      <c r="B334" s="101" t="s">
        <v>1256</v>
      </c>
      <c r="C334" s="94" t="s">
        <v>532</v>
      </c>
      <c r="D334" s="94" t="s">
        <v>533</v>
      </c>
      <c r="E334" s="94" t="s">
        <v>1257</v>
      </c>
      <c r="F334" s="94" t="s">
        <v>1258</v>
      </c>
    </row>
    <row r="335" customFormat="false" ht="12.75" hidden="false" customHeight="false" outlineLevel="0" collapsed="false">
      <c r="A335" s="94" t="s">
        <v>549</v>
      </c>
      <c r="B335" s="101" t="s">
        <v>1259</v>
      </c>
      <c r="C335" s="94" t="s">
        <v>532</v>
      </c>
      <c r="D335" s="94" t="s">
        <v>533</v>
      </c>
      <c r="E335" s="94" t="s">
        <v>1260</v>
      </c>
      <c r="F335" s="94" t="s">
        <v>1261</v>
      </c>
    </row>
    <row r="336" customFormat="false" ht="12.75" hidden="false" customHeight="false" outlineLevel="0" collapsed="false">
      <c r="A336" s="94" t="s">
        <v>550</v>
      </c>
      <c r="B336" s="101" t="s">
        <v>1262</v>
      </c>
      <c r="C336" s="94" t="s">
        <v>532</v>
      </c>
      <c r="D336" s="94" t="s">
        <v>533</v>
      </c>
      <c r="E336" s="94" t="s">
        <v>1263</v>
      </c>
      <c r="F336" s="94" t="s">
        <v>1264</v>
      </c>
    </row>
    <row r="337" customFormat="false" ht="12.75" hidden="false" customHeight="false" outlineLevel="0" collapsed="false">
      <c r="A337" s="94" t="s">
        <v>551</v>
      </c>
      <c r="B337" s="101" t="s">
        <v>1265</v>
      </c>
      <c r="C337" s="94" t="s">
        <v>532</v>
      </c>
      <c r="D337" s="94" t="s">
        <v>533</v>
      </c>
      <c r="E337" s="94" t="s">
        <v>1266</v>
      </c>
      <c r="F337" s="94" t="s">
        <v>1267</v>
      </c>
    </row>
    <row r="338" customFormat="false" ht="12.75" hidden="false" customHeight="false" outlineLevel="0" collapsed="false">
      <c r="A338" s="94" t="s">
        <v>535</v>
      </c>
      <c r="B338" s="101" t="s">
        <v>1268</v>
      </c>
      <c r="C338" s="94" t="s">
        <v>532</v>
      </c>
      <c r="D338" s="94" t="s">
        <v>533</v>
      </c>
      <c r="E338" s="94" t="s">
        <v>1269</v>
      </c>
      <c r="F338" s="94" t="s">
        <v>1270</v>
      </c>
    </row>
    <row r="339" customFormat="false" ht="12.75" hidden="false" customHeight="false" outlineLevel="0" collapsed="false">
      <c r="A339" s="94" t="s">
        <v>534</v>
      </c>
      <c r="B339" s="101" t="s">
        <v>1271</v>
      </c>
      <c r="C339" s="94" t="s">
        <v>532</v>
      </c>
      <c r="D339" s="94" t="s">
        <v>533</v>
      </c>
      <c r="E339" s="94" t="s">
        <v>1272</v>
      </c>
      <c r="F339" s="94" t="s">
        <v>1273</v>
      </c>
    </row>
    <row r="354" customFormat="false" ht="12.75" hidden="false" customHeight="false" outlineLevel="0" collapsed="false">
      <c r="A354" s="94" t="s">
        <v>1274</v>
      </c>
      <c r="C354" s="94" t="s">
        <v>1275</v>
      </c>
      <c r="D354" s="94" t="s">
        <v>1276</v>
      </c>
    </row>
    <row r="356" customFormat="false" ht="12.75" hidden="false" customHeight="false" outlineLevel="0" collapsed="false">
      <c r="A356" s="94" t="s">
        <v>1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20:43:52Z</dcterms:created>
  <dc:creator>Chuck Brainerd</dc:creator>
  <dc:description/>
  <dc:language>en-US</dc:language>
  <cp:lastModifiedBy>shwelsh</cp:lastModifiedBy>
  <cp:lastPrinted>2009-10-13T20:24:01Z</cp:lastPrinted>
  <dcterms:modified xsi:type="dcterms:W3CDTF">2009-10-15T20:06:22Z</dcterms:modified>
  <cp:revision>0</cp:revision>
  <dc:subject/>
  <dc:title/>
</cp:coreProperties>
</file>