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8910-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RS8910-11'!$A$1:$K$54</definedName>
    <definedName function="false" hidden="false" name="AIII" vbProcedure="false">[8]RS5630!$H$33</definedName>
    <definedName function="false" hidden="false" name="AMRT" vbProcedure="false">[8]RS5630!$H$66</definedName>
    <definedName function="false" hidden="false" name="ASC" vbProcedure="false">[8]RS5630!$G$58</definedName>
    <definedName function="false" hidden="false" name="ASM" vbProcedure="false">[8]RS5630!$A$3342</definedName>
    <definedName function="false" hidden="false" name="BAND" vbProcedure="false">'[3]'!$E$29</definedName>
    <definedName function="false" hidden="false" name="CDSI" vbProcedure="false">[8]RS5630!$A$5912</definedName>
    <definedName function="false" hidden="false" name="CLSUP" vbProcedure="false">[8]RS5630!$G$15</definedName>
    <definedName function="false" hidden="false" name="CMHSI" vbProcedure="false">[8]RS5630!$A$11052</definedName>
    <definedName function="false" hidden="false" name="CMHSII" vbProcedure="false">[8]RS5630!$G$37</definedName>
    <definedName function="false" hidden="false" name="COPY" vbProcedure="false">'[6]Fiscal Summary'!$A$3:$O$38</definedName>
    <definedName function="false" hidden="false" name="DELROWS" vbProcedure="false">'[2]BR-2 CSL 3430'!$A$1:$XFD$7,'[2]BR-2 CSL 3430'!$A$20:$XFD$20,'[2]BR-2 CSL 3430'!$A$21:$XFD$21,'[2]BR-2 CSL 3430'!$A$51:$XFD$51,'[2]BR-2 CSL 3430'!$A$52:$XFD$52,'[2]BR-2 CSL 3430'!$A$55:$XFD$55,'[2]BR-2 CSL 3430'!$A$56:$XFD$56,'[2]BR-2 CSL 3430'!$A$58:$XFD$58,'[2]BR-2 CSL 3430'!$A$59:$XFD$59,'[2]BR-2 CSL 3430'!$A$64:$XFD$64,'[2]BR-2 CSL 3430'!$A$65:$XFD$65,'[2]BR-2 CSL 3430'!$A$66:$XFD$66,'[2]BR-2 CSL 3430'!$A$68:$XFD$68,'[2]BR-2 CSL 3430'!$A$69:$XFD$69,'[2]BR-2 CSL 3430'!$A$71:$XFD$71,'[2]BR-2 CSL 3430'!$A$72:$XFD$72,'[2]BR-2 CSL 3430'!$A$76:$XFD$76,'[2]BR-2 CSL 3430'!$A$78:$XFD$78,'[2]BR-2 CSL 3430'!$A$79:$XFD$79,'[2]BR-2 CSL 3430'!$A$81:$XFD$81,'[2]BR-2 CSL 3430'!$A$82:$XFD$82,'[2]BR-2 CSL 3430'!$A$83:$XFD$83,'[2]BR-2 CSL 3430'!$A$84:$XFD$84,'[2]BR-2 CSL 3430'!$A$40:$XFD$40,'[2]BR-2 CSL 3430'!$A$41:$XFD$41</definedName>
    <definedName function="false" hidden="false" name="DELROWS2" vbProcedure="false">'[2]BR-2 CSL 3430'!$A$19:$XFD$19,'[2]BR-2 CSL 3430'!$A$50:$XFD$50,'[2]BR-2 CSL 3430'!$A$54:$XFD$54,'[2]BR-2 CSL 3430'!$A$57:$XFD$57,'[2]BR-2 CSL 3430'!$A$63:$XFD$63,'[2]BR-2 CSL 3430'!$A$67:$XFD$67,'[2]BR-2 CSL 3430'!$A$70:$XFD$70,'[2]BR-2 CSL 3430'!$A$75:$XFD$75,'[2]BR-2 CSL 3430'!$A$77:$XFD$77,'[2]BR-2 CSL 3430'!$A$80:$XFD$80</definedName>
    <definedName function="false" hidden="false" name="DeptName" vbProcedure="false">'[5]Department Table'!$A$1:$B$62</definedName>
    <definedName function="false" hidden="false" name="Dictation" vbProcedure="false">'[3]'!$D$47</definedName>
    <definedName function="false" hidden="false" name="DIVMANMH" vbProcedure="false">[8]RS5630!$G$12</definedName>
    <definedName function="false" hidden="false" name="DIVMANSA" vbProcedure="false">[8]RS5630!$A$3085</definedName>
    <definedName function="false" hidden="false" name="DMH" vbProcedure="false">[8]RS5630!$A$21075</definedName>
    <definedName function="false" hidden="false" name="DSM" vbProcedure="false">[8]RS5630!$A$4113</definedName>
    <definedName function="false" hidden="false" name="Excel_BuiltIn_Database" vbProcedure="false">'[4]'!$A$2:$L$7</definedName>
    <definedName function="false" hidden="false" name="Excel_BuiltIn_Print_Area" vbProcedure="false">'[4]'!$A$1:$C$15</definedName>
    <definedName function="false" hidden="false" name="FICAMAX" vbProcedure="false">'[3]'!$G$12</definedName>
    <definedName function="false" hidden="false" name="FICASAL" vbProcedure="false">'[3]'!$D$11</definedName>
    <definedName function="false" hidden="false" name="FICA_" vbProcedure="false">'[3]'!$D$12</definedName>
    <definedName function="false" hidden="false" name="funds" vbProcedure="false">[7]FUNDS!$A$16:$C$965</definedName>
    <definedName function="false" hidden="false" name="FYADJ" vbProcedure="false">'[3]'!$G$55</definedName>
    <definedName function="false" hidden="false" name="HAZARD" vbProcedure="false">'[3]'!$D$46</definedName>
    <definedName function="false" hidden="false" name="HEAHT" vbProcedure="false">[8]RS5630!$K$12</definedName>
    <definedName function="false" hidden="false" name="HEALTHYR" vbProcedure="false">'[3]'!$D$27</definedName>
    <definedName function="false" hidden="false" name="HEALTH_YR" vbProcedure="false">'[3]'!$D$28</definedName>
    <definedName function="false" hidden="false" name="LMHC" vbProcedure="false">[8]RS5630!$G$33</definedName>
    <definedName function="false" hidden="false" name="lookup" vbProcedure="false">'[3]'!$A$18:$C$1571</definedName>
    <definedName function="false" hidden="false" name="LP" vbProcedure="false">[8]RS5630!$H$35</definedName>
    <definedName function="false" hidden="false" name="LVNI" vbProcedure="false">[8]RS5630!$A$6940</definedName>
    <definedName function="false" hidden="false" name="LVNII" vbProcedure="false">[8]RS5630!$G$24</definedName>
    <definedName function="false" hidden="false" name="LVNIII" vbProcedure="false">[8]RS5630!$G$17</definedName>
    <definedName function="false" hidden="false" name="LVNIIPT" vbProcedure="false">[8]RS5630!$G$18</definedName>
    <definedName function="false" hidden="false" name="MCA" vbProcedure="false">[8]RS5630!$A$2828</definedName>
    <definedName function="false" hidden="false" name="MGMTDISMAX" vbProcedure="false">'[3]'!$D$35</definedName>
    <definedName function="false" hidden="false" name="MGMTDIS_" vbProcedure="false">'[3]'!$D$36</definedName>
    <definedName function="false" hidden="false" name="MGMTLIFEYR" vbProcedure="false">'[3]'!$G$33</definedName>
    <definedName function="false" hidden="false" name="MGMTLIFE_PP" vbProcedure="false">'[3]'!$D$33</definedName>
    <definedName function="false" hidden="false" name="MGMTLIFE_YR" vbProcedure="false">'[3]'!$G$33</definedName>
    <definedName function="false" hidden="false" name="MGMTSALMAX" vbProcedure="false">'[3]'!$D$35</definedName>
    <definedName function="false" hidden="false" name="MHNII" vbProcedure="false">[8]RS5630!$G$14</definedName>
    <definedName function="false" hidden="false" name="MHWI" vbProcedure="false">[8]RS5630!$G$40</definedName>
    <definedName function="false" hidden="false" name="MHWII" vbProcedure="false">[8]RS5630!$G$39</definedName>
    <definedName function="false" hidden="false" name="MRC" vbProcedure="false">[8]RS5630!$H$31</definedName>
    <definedName function="false" hidden="false" name="MRETBS_" vbProcedure="false">'[3]'!$D$19</definedName>
    <definedName function="false" hidden="false" name="MRETEX_" vbProcedure="false">'[3]'!$D$20</definedName>
    <definedName function="false" hidden="false" name="MRTBSAMT" vbProcedure="false">'[3]'!$G$19</definedName>
    <definedName function="false" hidden="false" name="MRTEX_" vbProcedure="false">'[3]'!$D$19</definedName>
    <definedName function="false" hidden="false" name="MUCII" vbProcedure="false">[8]RS5630!$H$32</definedName>
    <definedName function="false" hidden="false" name="NSM" vbProcedure="false">[8]RS5630!$G$19</definedName>
    <definedName function="false" hidden="false" name="NvsASD" vbProcedure="false">"V1950-01-01"</definedName>
    <definedName function="false" hidden="false" name="NvsAutoDrillOk" vbProcedure="false">"VY"</definedName>
    <definedName function="false" hidden="false" name="NvsElapsedTime" vbProcedure="false">0.000124421298096422</definedName>
    <definedName function="false" hidden="false" name="NvsEndTime" vbProcedure="false">38339.3193109954</definedName>
    <definedName function="false" hidden="false" name="NvsInstSpec" vbProcedure="false">"%,FDEPTID,TBR2RE3ORGS,N3430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1999-07-01"</definedName>
    <definedName function="false" hidden="false" name="NvsPanelSetid" vbProcedure="false">"VCOF"</definedName>
    <definedName function="false" hidden="false" name="NvsReqBU" vbProcedure="false">"VCO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12-01"</definedName>
    <definedName function="false" hidden="false" name="NvsValTbl_ACCOUNT" vbProcedure="false">"GL_ACCOUNT_TBL"</definedName>
    <definedName function="false" hidden="false" name="NvsValTbl_ACCOUNTING_PERIOD" vbProcedure="false">"CAL_DETP_TBL"</definedName>
    <definedName function="false" hidden="false" name="NvsValTbl_BUDGET_YEAR" vbProcedure="false">"BUDGET_YEAR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SCENARIO" vbProcedure="false">"BD_SCENARIO_TBL"</definedName>
    <definedName function="false" hidden="false" name="OAII" vbProcedure="false">[8]RS5630!$K$96</definedName>
    <definedName function="false" hidden="false" name="OAIII" vbProcedure="false">[8]RS5630!$G$53</definedName>
    <definedName function="false" hidden="false" name="OASDIMAX" vbProcedure="false">'[3]'!$G$7</definedName>
    <definedName function="false" hidden="false" name="OASDISAL" vbProcedure="false">'[3]'!$D$5</definedName>
    <definedName function="false" hidden="false" name="OASDI_" vbProcedure="false">'[3]'!$D$7</definedName>
    <definedName function="false" hidden="false" name="OASDI_SAL" vbProcedure="false">'[3]'!$D$6</definedName>
    <definedName function="false" hidden="false" name="Print_Area_MI" vbProcedure="false">[1]RS4330!$A$1:$K$47</definedName>
    <definedName function="false" hidden="false" name="PSYCHIST" vbProcedure="false">[8]RS5630!$G$16</definedName>
    <definedName function="false" hidden="false" name="PSYCHOL" vbProcedure="false">[8]RS5630!$G$55</definedName>
    <definedName function="false" hidden="false" name="PTII" vbProcedure="false">[8]RS5630!$G$20</definedName>
    <definedName function="false" hidden="false" name="PTIII" vbProcedure="false">[8]RS5630!$G$22</definedName>
    <definedName function="false" hidden="false" name="QAC" vbProcedure="false">[8]RS5630!$A$4627</definedName>
    <definedName function="false" hidden="false" name="RETBSAL" vbProcedure="false">'[3]'!$D$16</definedName>
    <definedName function="false" hidden="false" name="RTI" vbProcedure="false">[8]RS5630!$A$7711</definedName>
    <definedName function="false" hidden="false" name="RTII" vbProcedure="false">[8]RS5630!$G$29</definedName>
    <definedName function="false" hidden="false" name="SAE" vbProcedure="false">[8]RS5630!$A$4370</definedName>
    <definedName function="false" hidden="false" name="SAEPT" vbProcedure="false">[8]RS5630!$A$4627</definedName>
    <definedName function="false" hidden="false" name="SAI" vbProcedure="false">[8]RS5630!$G$46</definedName>
    <definedName function="false" hidden="false" name="SECII" vbProcedure="false">[8]RS5630!$A$14136</definedName>
    <definedName function="false" hidden="false" name="SECIII" vbProcedure="false">[8]RS5630!$G$76</definedName>
    <definedName function="false" hidden="false" name="SECIV" vbProcedure="false">[8]RS5630!$G$57</definedName>
    <definedName function="false" hidden="false" name="SLMHCPT" vbProcedure="false">[8]RS5630!$K$46</definedName>
    <definedName function="false" hidden="false" name="SLP" vbProcedure="false">[8]RS5630!$G$30</definedName>
    <definedName function="false" hidden="false" name="SLPPT" vbProcedure="false">[8]RS5630!$H$34</definedName>
    <definedName function="false" hidden="false" name="SOAI" vbProcedure="false">[8]RS5630!$G$52</definedName>
    <definedName function="false" hidden="false" name="SOAII" vbProcedure="false">[8]RS5630!$G$51</definedName>
    <definedName function="false" hidden="false" name="sort" vbProcedure="false">'[3]'!$B$3:$I$65536</definedName>
    <definedName function="false" hidden="false" name="sort2" vbProcedure="false">'[3]'!$B$3:$I$16</definedName>
    <definedName function="false" hidden="false" name="SRAI" vbProcedure="false">[8]RS5630!$H$31</definedName>
    <definedName function="false" hidden="false" name="SRETBS_" vbProcedure="false">'[3]'!$D$23</definedName>
    <definedName function="false" hidden="false" name="SRETEX_" vbProcedure="false">'[3]'!$D$24</definedName>
    <definedName function="false" hidden="false" name="SRLMHC" vbProcedure="false">[8]RS5630!$G$34</definedName>
    <definedName function="false" hidden="false" name="SRTBSAMT" vbProcedure="false">'[3]'!$G$23</definedName>
    <definedName function="false" hidden="false" name="SSA" vbProcedure="false">[8]RS5630!$K$78</definedName>
    <definedName function="false" hidden="false" name="tocfactor" vbProcedure="false">'[3]'!$J$3</definedName>
    <definedName function="false" hidden="false" name="ULP" vbProcedure="false">[8]RS5630!$G$33</definedName>
    <definedName function="false" hidden="false" name="UNIFORM1" vbProcedure="false">'[3]'!$D$48</definedName>
    <definedName function="false" hidden="false" name="UNIT0" vbProcedure="false">'[3]'!$E$28</definedName>
    <definedName function="false" hidden="false" name="UNIT1" vbProcedure="false">'[3]'!$E$5</definedName>
    <definedName function="false" hidden="false" name="unit10" vbProcedure="false">'[3]'!$E$11</definedName>
    <definedName function="false" hidden="false" name="UNIT12" vbProcedure="false">'[3]'!$E$13</definedName>
    <definedName function="false" hidden="false" name="unit13" vbProcedure="false">'[3]'!$E$14</definedName>
    <definedName function="false" hidden="false" name="UNIT14" vbProcedure="false">'[3]'!$E$15</definedName>
    <definedName function="false" hidden="false" name="UNIT19" vbProcedure="false">'[3]'!$E$16</definedName>
    <definedName function="false" hidden="false" name="UNIT2" vbProcedure="false">'[3]'!$E$6</definedName>
    <definedName function="false" hidden="false" name="UNIT22" vbProcedure="false">'[3]'!$E$19</definedName>
    <definedName function="false" hidden="false" name="UNIT35" vbProcedure="false">'[3]'!$E$21</definedName>
    <definedName function="false" hidden="false" name="UNIT36" vbProcedure="false">'[3]'!$E$26</definedName>
    <definedName function="false" hidden="false" name="UNIT37" vbProcedure="false">'[3]'!$E$23</definedName>
    <definedName function="false" hidden="false" name="unit39" vbProcedure="false">'[3]'!$E$24</definedName>
    <definedName function="false" hidden="false" name="unit43" vbProcedure="false">'[3]'!$E$26</definedName>
    <definedName function="false" hidden="false" name="UNLMHC" vbProcedure="false">[8]RS5630!$H$37</definedName>
    <definedName function="false" hidden="false" name="UNLMHCPT" vbProcedure="false">[8]RS5630!$G$32</definedName>
    <definedName function="false" hidden="false" name="URS" vbProcedure="false">[8]RS5630!$A$4884</definedName>
    <definedName function="false" hidden="false" name="_" vbProcedure="false">'[3]'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FLEET SERVICES - INTERNAL SERVICE AND EQUIPMENT FUNDS - ORG 8910-8911</t>
  </si>
  <si>
    <t xml:space="preserve">REGULAR SALARIES</t>
  </si>
  <si>
    <t xml:space="preserve">BUDGETED POSITIONS</t>
  </si>
  <si>
    <t xml:space="preserve">ADOPTED</t>
  </si>
  <si>
    <t xml:space="preserve">BAND/</t>
  </si>
  <si>
    <t xml:space="preserve">POSITIONS</t>
  </si>
  <si>
    <t xml:space="preserve">JCN</t>
  </si>
  <si>
    <t xml:space="preserve">TITLE</t>
  </si>
  <si>
    <t xml:space="preserve">RANGE</t>
  </si>
  <si>
    <t xml:space="preserve">CURRENT</t>
  </si>
  <si>
    <t xml:space="preserve">SALARIES</t>
  </si>
  <si>
    <t xml:space="preserve">Fleet Services Manager</t>
  </si>
  <si>
    <t xml:space="preserve">  E </t>
  </si>
  <si>
    <t xml:space="preserve">$</t>
  </si>
  <si>
    <t xml:space="preserve">Fleet Services Supervisor</t>
  </si>
  <si>
    <t xml:space="preserve">Master Heavy Duty Mechanic</t>
  </si>
  <si>
    <t xml:space="preserve"> </t>
  </si>
  <si>
    <t xml:space="preserve">Master Automotive Mechanic</t>
  </si>
  <si>
    <t xml:space="preserve">Heavy Duty Mechanic</t>
  </si>
  <si>
    <t xml:space="preserve">Automotive Mechanic</t>
  </si>
  <si>
    <t xml:space="preserve">Equipment Service Assistant</t>
  </si>
  <si>
    <t xml:space="preserve">Fleet Services Parts Specialist</t>
  </si>
  <si>
    <t xml:space="preserve">Installer</t>
  </si>
  <si>
    <t xml:space="preserve">Senior Welder</t>
  </si>
  <si>
    <t xml:space="preserve">Welder</t>
  </si>
  <si>
    <t xml:space="preserve">Fuel Site Compliance Specialist</t>
  </si>
  <si>
    <t xml:space="preserve">Telecommunications Systems Manager</t>
  </si>
  <si>
    <t xml:space="preserve">   E </t>
  </si>
  <si>
    <t xml:space="preserve">Telecommunications Technician</t>
  </si>
  <si>
    <t xml:space="preserve">Secretary III</t>
  </si>
  <si>
    <t xml:space="preserve">Office Assistant III</t>
  </si>
  <si>
    <t xml:space="preserve">Office Assistant II</t>
  </si>
  <si>
    <t xml:space="preserve">Stock Clerk II</t>
  </si>
  <si>
    <t xml:space="preserve">Fleet Services Maintenance Custodian</t>
  </si>
  <si>
    <t xml:space="preserve">Information Technology Analyst IV</t>
  </si>
  <si>
    <t xml:space="preserve">Subtotal</t>
  </si>
  <si>
    <t xml:space="preserve">Unpaid Leave (40 hours)</t>
  </si>
  <si>
    <t xml:space="preserve">TOTAL REGULAR SALARIES</t>
  </si>
  <si>
    <t xml:space="preserve">ADDITIONAL POSITIONS APPROVED FOR DELETION ON JUNE 23, 2009 (Effective July 27, 2009 )</t>
  </si>
  <si>
    <t xml:space="preserve">SALARIES &amp;</t>
  </si>
  <si>
    <t xml:space="preserve">STATUS</t>
  </si>
  <si>
    <t xml:space="preserve">EXPENSES</t>
  </si>
  <si>
    <t xml:space="preserve">Vacant</t>
  </si>
  <si>
    <t xml:space="preserve">Cost of Restoring Vacant Posi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0_)"/>
    <numFmt numFmtId="167" formatCode="0.00%"/>
    <numFmt numFmtId="168" formatCode="[$-409]d\-mmm\-yy"/>
    <numFmt numFmtId="169" formatCode="#,##0.00"/>
    <numFmt numFmtId="170" formatCode="#,##0"/>
    <numFmt numFmtId="171" formatCode="0000"/>
    <numFmt numFmtId="172" formatCode="0"/>
    <numFmt numFmtId="173" formatCode="0_);\(0\)"/>
    <numFmt numFmtId="174" formatCode="[$-409]#,##0_);[RED]\(#,##0\)"/>
    <numFmt numFmtId="175" formatCode="0_);[RED]\(0\)"/>
    <numFmt numFmtId="176" formatCode="[$-409]#,##0.00_);[RED]\(#,##0.00\)"/>
    <numFmt numFmtId="177" formatCode="General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CG Times (WN)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Grey" xfId="21"/>
    <cellStyle name="Header1" xfId="22"/>
    <cellStyle name="Header2" xfId="23"/>
    <cellStyle name="Input [yellow]" xfId="24"/>
    <cellStyle name="Normal - Style1" xfId="25"/>
    <cellStyle name="Normal.xlt" xfId="26"/>
    <cellStyle name="Percent [2]" xfId="27"/>
    <cellStyle name="PSChar" xfId="28"/>
    <cellStyle name="PSDate" xfId="29"/>
    <cellStyle name="PSDec" xfId="30"/>
    <cellStyle name="PSHeading" xfId="31"/>
    <cellStyle name="PSInt" xfId="32"/>
    <cellStyle name="PSSpacer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powell/Local%20Settings/Temporary%20Internet%20Files/OLK756/RS_5630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powell/Local%20Settings/Temporary%20Internet%20Files/OLK756/RS%2001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rth/Local%20Settings/Temporary%20Internet%20Files/OLK174/3440%202007-08%20work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dmin/greinke/Final%202005-06%20Probation%20Budgets/3430%20Initial%20Budget%20Workbook%202005%20Revised%204-2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Fixed%20Assets%202001-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einke/Local%20Settings/Temporary%20Internet%20Files/OLK63/Juvenile%20Prevention%20Services%20Budget%20Estim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Budget_FY_07-08/Fiscal_Summary/3440_Fiscal_Summa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powell/Local%20Settings/Temporary%20Internet%20Files/OLK756/RS_4330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563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01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scal Summary"/>
      <sheetName val="RS3440"/>
      <sheetName val="Appropriations"/>
      <sheetName val="Salaries"/>
      <sheetName val="Salary Information eff 12-18-06"/>
      <sheetName val="Staffing Configuration"/>
      <sheetName val="Prof and Spec 3440"/>
      <sheetName val="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-6 DPO Services (2)"/>
      <sheetName val="FS3430"/>
      <sheetName val="RS3430"/>
      <sheetName val="RE-3 3430"/>
      <sheetName val="BR-2 Target 3430"/>
      <sheetName val="Line item detail"/>
      <sheetName val="Salary &amp; Benefits 3430 Target"/>
      <sheetName val="Other Sal &amp; Ben 3430 Target"/>
      <sheetName val="Prof &amp; Spec - 3430 Target"/>
      <sheetName val="Revenue Estimates 3430 Target"/>
      <sheetName val="FS3430 CSL"/>
      <sheetName val="BR-2 CSL 3430"/>
      <sheetName val="Salary &amp; Benefits 3430 CSL"/>
      <sheetName val="Other Sal &amp; Benefits 3430 CSL"/>
      <sheetName val="3430 2nd qtr exp"/>
      <sheetName val="Query (3430) EC21- 4850 Pay"/>
      <sheetName val="Query (3430) EC35-Military Pay"/>
      <sheetName val="Salary Information eff 12-20-04"/>
      <sheetName val="Revenue Estimates 3430 CSL"/>
      <sheetName val="2004-05 Revenue Projections"/>
      <sheetName val="Prof &amp; Spec - 3430 CSL"/>
      <sheetName val="PersServContracts - 3430 CSL"/>
      <sheetName val="Fresno City MPOP DPO III"/>
      <sheetName val="County Schools DPO III"/>
      <sheetName val="County Schools 1095 Contract"/>
      <sheetName val="KKIS DPO IV"/>
      <sheetName val="Intrafund MOUs - 3430 CSL "/>
      <sheetName val="Institutional Food Services"/>
      <sheetName val="Food Services Staff Schedule"/>
      <sheetName val="Juvenile Hall Office Support"/>
      <sheetName val="Substance Abuse DPO for Hall"/>
      <sheetName val="Substance Abuse OA for Winery"/>
      <sheetName val="K-6 DPO Services"/>
      <sheetName val="Pre-Placement DPO Services"/>
      <sheetName val="Foster Care DPO Services "/>
      <sheetName val="Functional Family Therapy DPO"/>
      <sheetName val="TIP"/>
      <sheetName val="Proposition 36"/>
      <sheetName val="STOP - JJCPA FUNDED"/>
      <sheetName val="Worker's Compensation Worksheet"/>
      <sheetName val="Revenue History 3430"/>
      <sheetName val="CYA COMMITTMENT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partment Table"/>
      <sheetName val="Fleet Equipment Certificatio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P 2003 Estimate  3-07-03"/>
      <sheetName val="STOP 2003 Estimate 2-05-03"/>
      <sheetName val="STOP 2003 Estimate Worksheet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UND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S433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2.14"/>
    <col collapsed="false" customWidth="true" hidden="false" outlineLevel="0" max="3" min="3" style="3" width="7.14"/>
    <col collapsed="false" customWidth="true" hidden="false" outlineLevel="0" max="4" min="4" style="4" width="5.56"/>
    <col collapsed="false" customWidth="true" hidden="false" outlineLevel="0" max="5" min="5" style="2" width="5.85"/>
    <col collapsed="false" customWidth="true" hidden="false" outlineLevel="0" max="6" min="6" style="4" width="7.56"/>
    <col collapsed="false" customWidth="true" hidden="false" outlineLevel="0" max="7" min="7" style="2" width="5.85"/>
    <col collapsed="false" customWidth="true" hidden="false" outlineLevel="0" max="8" min="8" style="4" width="6.41"/>
    <col collapsed="false" customWidth="true" hidden="false" outlineLevel="0" max="9" min="9" style="4" width="2.56"/>
    <col collapsed="false" customWidth="true" hidden="false" outlineLevel="0" max="10" min="10" style="5" width="12.42"/>
    <col collapsed="false" customWidth="true" hidden="false" outlineLevel="0" max="11" min="11" style="2" width="5.56"/>
    <col collapsed="false" customWidth="true" hidden="false" outlineLevel="0" max="12" min="12" style="6" width="12.14"/>
    <col collapsed="false" customWidth="true" hidden="false" outlineLevel="0" max="13" min="13" style="6" width="9.28"/>
    <col collapsed="false" customWidth="true" hidden="false" outlineLevel="0" max="14" min="14" style="6" width="6.7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7" t="s">
        <v>0</v>
      </c>
      <c r="B1" s="8"/>
    </row>
    <row r="2" s="13" customFormat="true" ht="18" hidden="false" customHeight="false" outlineLevel="0" collapsed="false">
      <c r="A2" s="9"/>
      <c r="B2" s="10"/>
      <c r="C2" s="11"/>
      <c r="D2" s="8"/>
      <c r="E2" s="11"/>
      <c r="F2" s="2"/>
      <c r="G2" s="4"/>
      <c r="H2" s="4"/>
      <c r="I2" s="5"/>
      <c r="J2" s="12"/>
      <c r="L2" s="14"/>
      <c r="M2" s="14"/>
      <c r="N2" s="14"/>
    </row>
    <row r="3" s="13" customFormat="true" ht="12" hidden="false" customHeight="false" outlineLevel="0" collapsed="false">
      <c r="A3" s="15"/>
      <c r="C3" s="16"/>
      <c r="D3" s="17"/>
      <c r="F3" s="17"/>
      <c r="H3" s="17"/>
      <c r="I3" s="17"/>
      <c r="J3" s="12"/>
      <c r="L3" s="14"/>
      <c r="M3" s="14"/>
      <c r="N3" s="14"/>
    </row>
    <row r="4" customFormat="false" ht="18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3" customFormat="true" ht="12" hidden="false" customHeight="false" outlineLevel="0" collapsed="false">
      <c r="A5" s="19"/>
      <c r="B5" s="20"/>
      <c r="C5" s="21"/>
      <c r="D5" s="20"/>
      <c r="E5" s="20"/>
      <c r="F5" s="20"/>
      <c r="G5" s="20"/>
      <c r="H5" s="20"/>
      <c r="I5" s="20"/>
      <c r="J5" s="22"/>
      <c r="K5" s="20"/>
      <c r="L5" s="14"/>
      <c r="M5" s="14"/>
      <c r="N5" s="14"/>
    </row>
    <row r="6" customFormat="false" ht="18" hidden="false" customHeight="fals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2" hidden="false" customHeight="false" outlineLevel="0" collapsed="false">
      <c r="A7" s="23"/>
      <c r="B7" s="20"/>
      <c r="C7" s="21"/>
      <c r="D7" s="20"/>
      <c r="E7" s="20"/>
      <c r="F7" s="20"/>
      <c r="G7" s="20"/>
      <c r="I7" s="20"/>
      <c r="J7" s="12"/>
      <c r="L7" s="14"/>
      <c r="M7" s="14"/>
      <c r="N7" s="14"/>
    </row>
    <row r="8" customFormat="false" ht="18" hidden="false" customHeight="fals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12" hidden="false" customHeight="true" outlineLevel="0" collapsed="false">
      <c r="A9" s="15"/>
      <c r="B9" s="24"/>
      <c r="C9" s="25"/>
      <c r="D9" s="26"/>
      <c r="E9" s="26"/>
      <c r="F9" s="26"/>
      <c r="G9" s="26"/>
      <c r="I9" s="17"/>
      <c r="J9" s="12"/>
      <c r="L9" s="14"/>
      <c r="M9" s="14"/>
      <c r="N9" s="14"/>
    </row>
    <row r="10" s="28" customFormat="true" ht="13.5" hidden="false" customHeight="true" outlineLevel="0" collapsed="false">
      <c r="A10" s="27"/>
      <c r="C10" s="29" t="s">
        <v>4</v>
      </c>
      <c r="D10" s="26"/>
      <c r="E10" s="30" t="s">
        <v>5</v>
      </c>
      <c r="F10" s="30"/>
      <c r="G10" s="30"/>
      <c r="H10" s="26"/>
      <c r="I10" s="31"/>
      <c r="J10" s="26" t="s">
        <v>3</v>
      </c>
      <c r="L10" s="32"/>
      <c r="M10" s="32"/>
      <c r="N10" s="32"/>
    </row>
    <row r="11" s="28" customFormat="true" ht="13.5" hidden="false" customHeight="true" outlineLevel="0" collapsed="false">
      <c r="A11" s="33" t="s">
        <v>6</v>
      </c>
      <c r="B11" s="34" t="s">
        <v>7</v>
      </c>
      <c r="C11" s="35" t="s">
        <v>8</v>
      </c>
      <c r="D11" s="34"/>
      <c r="E11" s="36" t="s">
        <v>9</v>
      </c>
      <c r="F11" s="34"/>
      <c r="G11" s="36" t="s">
        <v>3</v>
      </c>
      <c r="H11" s="34"/>
      <c r="I11" s="36"/>
      <c r="J11" s="30" t="s">
        <v>10</v>
      </c>
      <c r="L11" s="32"/>
      <c r="M11" s="32"/>
      <c r="N11" s="32"/>
    </row>
    <row r="12" s="20" customFormat="true" ht="12" hidden="false" customHeight="true" outlineLevel="0" collapsed="false">
      <c r="A12" s="37"/>
      <c r="B12" s="38"/>
      <c r="C12" s="39"/>
      <c r="D12" s="40"/>
      <c r="E12" s="13"/>
      <c r="F12" s="40"/>
      <c r="G12" s="38"/>
      <c r="H12" s="40"/>
      <c r="I12" s="40"/>
      <c r="J12" s="41"/>
      <c r="L12" s="42"/>
      <c r="M12" s="42"/>
      <c r="N12" s="42"/>
    </row>
    <row r="13" s="13" customFormat="true" ht="12" hidden="false" customHeight="true" outlineLevel="0" collapsed="false">
      <c r="A13" s="43" t="n">
        <v>5365</v>
      </c>
      <c r="B13" s="13" t="s">
        <v>11</v>
      </c>
      <c r="C13" s="44" t="s">
        <v>12</v>
      </c>
      <c r="D13" s="17"/>
      <c r="E13" s="44" t="n">
        <v>1</v>
      </c>
      <c r="F13" s="17"/>
      <c r="G13" s="44" t="n">
        <v>1</v>
      </c>
      <c r="H13" s="17"/>
      <c r="I13" s="17" t="s">
        <v>13</v>
      </c>
      <c r="J13" s="45" t="n">
        <v>74176</v>
      </c>
      <c r="K13" s="12"/>
      <c r="L13" s="45"/>
      <c r="M13" s="46"/>
      <c r="N13" s="14"/>
    </row>
    <row r="14" s="13" customFormat="true" ht="12" hidden="false" customHeight="true" outlineLevel="0" collapsed="false">
      <c r="A14" s="43" t="n">
        <v>5309</v>
      </c>
      <c r="B14" s="13" t="s">
        <v>14</v>
      </c>
      <c r="C14" s="44" t="n">
        <v>2067</v>
      </c>
      <c r="D14" s="17"/>
      <c r="E14" s="44" t="n">
        <v>2</v>
      </c>
      <c r="F14" s="17"/>
      <c r="G14" s="44" t="n">
        <v>2</v>
      </c>
      <c r="H14" s="17"/>
      <c r="I14" s="17"/>
      <c r="J14" s="45" t="n">
        <v>131178</v>
      </c>
      <c r="L14" s="45"/>
      <c r="M14" s="46"/>
      <c r="N14" s="14"/>
    </row>
    <row r="15" s="13" customFormat="true" ht="12" hidden="false" customHeight="true" outlineLevel="0" collapsed="false">
      <c r="A15" s="43" t="n">
        <v>5332</v>
      </c>
      <c r="B15" s="13" t="s">
        <v>15</v>
      </c>
      <c r="C15" s="44" t="n">
        <v>1869</v>
      </c>
      <c r="D15" s="17"/>
      <c r="E15" s="44" t="n">
        <v>1</v>
      </c>
      <c r="F15" s="17"/>
      <c r="G15" s="44" t="n">
        <v>1</v>
      </c>
      <c r="H15" s="17"/>
      <c r="I15" s="47" t="s">
        <v>16</v>
      </c>
      <c r="J15" s="45" t="n">
        <v>63257</v>
      </c>
      <c r="L15" s="45"/>
      <c r="M15" s="46"/>
      <c r="N15" s="14"/>
    </row>
    <row r="16" s="13" customFormat="true" ht="12" hidden="false" customHeight="true" outlineLevel="0" collapsed="false">
      <c r="A16" s="43" t="n">
        <v>5331</v>
      </c>
      <c r="B16" s="13" t="s">
        <v>17</v>
      </c>
      <c r="C16" s="44" t="n">
        <v>1869</v>
      </c>
      <c r="D16" s="17"/>
      <c r="E16" s="44" t="n">
        <v>2</v>
      </c>
      <c r="F16" s="17"/>
      <c r="G16" s="44" t="n">
        <v>2</v>
      </c>
      <c r="H16" s="17"/>
      <c r="I16" s="17"/>
      <c r="J16" s="45" t="n">
        <v>126514</v>
      </c>
      <c r="L16" s="45"/>
      <c r="M16" s="46"/>
      <c r="N16" s="14"/>
    </row>
    <row r="17" s="13" customFormat="true" ht="12" hidden="false" customHeight="true" outlineLevel="0" collapsed="false">
      <c r="A17" s="43" t="n">
        <v>5313</v>
      </c>
      <c r="B17" s="13" t="s">
        <v>18</v>
      </c>
      <c r="C17" s="44" t="n">
        <v>1547</v>
      </c>
      <c r="D17" s="17"/>
      <c r="E17" s="44" t="n">
        <v>9</v>
      </c>
      <c r="F17" s="17"/>
      <c r="G17" s="44" t="n">
        <v>9</v>
      </c>
      <c r="H17" s="17"/>
      <c r="I17" s="17"/>
      <c r="J17" s="45" t="n">
        <v>441612</v>
      </c>
      <c r="L17" s="45"/>
      <c r="M17" s="46"/>
      <c r="N17" s="14"/>
    </row>
    <row r="18" s="13" customFormat="true" ht="12" hidden="false" customHeight="true" outlineLevel="0" collapsed="false">
      <c r="A18" s="43" t="n">
        <v>5307</v>
      </c>
      <c r="B18" s="13" t="s">
        <v>19</v>
      </c>
      <c r="C18" s="44" t="n">
        <v>1547</v>
      </c>
      <c r="D18" s="17"/>
      <c r="E18" s="44" t="n">
        <v>7</v>
      </c>
      <c r="F18" s="17"/>
      <c r="G18" s="44" t="n">
        <v>6</v>
      </c>
      <c r="H18" s="17"/>
      <c r="I18" s="17" t="s">
        <v>16</v>
      </c>
      <c r="J18" s="45" t="n">
        <v>294408</v>
      </c>
      <c r="L18" s="45"/>
      <c r="M18" s="46"/>
      <c r="N18" s="14"/>
    </row>
    <row r="19" s="13" customFormat="true" ht="12" hidden="false" customHeight="true" outlineLevel="0" collapsed="false">
      <c r="A19" s="43" t="n">
        <v>5340</v>
      </c>
      <c r="B19" s="13" t="s">
        <v>20</v>
      </c>
      <c r="C19" s="44" t="n">
        <v>1124</v>
      </c>
      <c r="D19" s="17"/>
      <c r="E19" s="44" t="n">
        <v>4</v>
      </c>
      <c r="F19" s="17"/>
      <c r="G19" s="44" t="n">
        <v>4</v>
      </c>
      <c r="H19" s="17"/>
      <c r="I19" s="17"/>
      <c r="J19" s="45" t="n">
        <v>130820</v>
      </c>
      <c r="L19" s="45"/>
      <c r="M19" s="46"/>
      <c r="N19" s="14"/>
    </row>
    <row r="20" s="13" customFormat="true" ht="12" hidden="false" customHeight="false" outlineLevel="0" collapsed="false">
      <c r="A20" s="43" t="n">
        <v>3410</v>
      </c>
      <c r="B20" s="13" t="s">
        <v>21</v>
      </c>
      <c r="C20" s="44" t="n">
        <v>1173</v>
      </c>
      <c r="D20" s="17"/>
      <c r="E20" s="44" t="n">
        <v>2</v>
      </c>
      <c r="F20" s="17"/>
      <c r="G20" s="44" t="n">
        <v>2</v>
      </c>
      <c r="H20" s="17"/>
      <c r="I20" s="17"/>
      <c r="J20" s="45" t="n">
        <v>71984</v>
      </c>
      <c r="L20" s="45"/>
      <c r="M20" s="46"/>
      <c r="N20" s="14"/>
    </row>
    <row r="21" s="13" customFormat="true" ht="12" hidden="false" customHeight="true" outlineLevel="0" collapsed="false">
      <c r="A21" s="43" t="n">
        <v>5347</v>
      </c>
      <c r="B21" s="13" t="s">
        <v>22</v>
      </c>
      <c r="C21" s="44" t="n">
        <v>1124</v>
      </c>
      <c r="D21" s="17"/>
      <c r="E21" s="44" t="n">
        <v>0</v>
      </c>
      <c r="F21" s="17"/>
      <c r="G21" s="44" t="n">
        <v>0</v>
      </c>
      <c r="H21" s="17"/>
      <c r="I21" s="17"/>
      <c r="J21" s="45" t="n">
        <v>35653</v>
      </c>
      <c r="L21" s="45"/>
      <c r="M21" s="46"/>
      <c r="N21" s="14"/>
    </row>
    <row r="22" s="13" customFormat="true" ht="12" hidden="false" customHeight="true" outlineLevel="0" collapsed="false">
      <c r="A22" s="43" t="n">
        <v>5360</v>
      </c>
      <c r="B22" s="13" t="s">
        <v>23</v>
      </c>
      <c r="C22" s="44" t="n">
        <v>1928</v>
      </c>
      <c r="D22" s="17"/>
      <c r="E22" s="44" t="n">
        <v>1</v>
      </c>
      <c r="F22" s="17"/>
      <c r="G22" s="44" t="n">
        <v>1</v>
      </c>
      <c r="H22" s="17"/>
      <c r="I22" s="17"/>
      <c r="J22" s="45" t="n">
        <v>65247</v>
      </c>
      <c r="L22" s="45"/>
      <c r="M22" s="46"/>
      <c r="N22" s="14"/>
    </row>
    <row r="23" s="13" customFormat="true" ht="12" hidden="false" customHeight="true" outlineLevel="0" collapsed="false">
      <c r="A23" s="43" t="n">
        <v>5370</v>
      </c>
      <c r="B23" s="13" t="s">
        <v>24</v>
      </c>
      <c r="C23" s="44" t="n">
        <v>1547</v>
      </c>
      <c r="D23" s="17"/>
      <c r="E23" s="44" t="n">
        <v>2</v>
      </c>
      <c r="F23" s="17"/>
      <c r="G23" s="44" t="n">
        <v>2</v>
      </c>
      <c r="H23" s="17"/>
      <c r="I23" s="17"/>
      <c r="J23" s="45" t="n">
        <v>98136</v>
      </c>
      <c r="L23" s="45"/>
      <c r="M23" s="46"/>
      <c r="N23" s="14"/>
    </row>
    <row r="24" s="13" customFormat="true" ht="12" hidden="false" customHeight="false" outlineLevel="0" collapsed="false">
      <c r="A24" s="43" t="n">
        <v>1709</v>
      </c>
      <c r="B24" s="13" t="s">
        <v>25</v>
      </c>
      <c r="C24" s="44" t="n">
        <v>1330</v>
      </c>
      <c r="D24" s="17"/>
      <c r="E24" s="48" t="n">
        <v>1</v>
      </c>
      <c r="F24" s="17"/>
      <c r="G24" s="48" t="n">
        <v>1</v>
      </c>
      <c r="H24" s="17"/>
      <c r="I24" s="49"/>
      <c r="J24" s="45" t="n">
        <v>42204</v>
      </c>
      <c r="L24" s="45"/>
      <c r="M24" s="46"/>
      <c r="N24" s="14"/>
    </row>
    <row r="25" s="13" customFormat="true" ht="12" hidden="false" customHeight="true" outlineLevel="0" collapsed="false">
      <c r="A25" s="43" t="n">
        <v>1114</v>
      </c>
      <c r="B25" s="13" t="s">
        <v>26</v>
      </c>
      <c r="C25" s="44" t="s">
        <v>27</v>
      </c>
      <c r="D25" s="17"/>
      <c r="E25" s="44" t="n">
        <v>0</v>
      </c>
      <c r="F25" s="17"/>
      <c r="G25" s="44" t="n">
        <v>0</v>
      </c>
      <c r="H25" s="17"/>
      <c r="I25" s="17"/>
      <c r="J25" s="45" t="n">
        <v>76682</v>
      </c>
      <c r="L25" s="45"/>
      <c r="M25" s="46"/>
      <c r="N25" s="14"/>
    </row>
    <row r="26" s="13" customFormat="true" ht="12" hidden="false" customHeight="true" outlineLevel="0" collapsed="false">
      <c r="A26" s="43" t="n">
        <v>5348</v>
      </c>
      <c r="B26" s="13" t="s">
        <v>28</v>
      </c>
      <c r="C26" s="44" t="n">
        <v>1614</v>
      </c>
      <c r="D26" s="17"/>
      <c r="E26" s="44" t="n">
        <v>0</v>
      </c>
      <c r="F26" s="17"/>
      <c r="G26" s="44" t="n">
        <v>0</v>
      </c>
      <c r="H26" s="17"/>
      <c r="I26" s="17"/>
      <c r="J26" s="45" t="n">
        <v>254931</v>
      </c>
      <c r="L26" s="45"/>
      <c r="M26" s="46"/>
      <c r="N26" s="14"/>
    </row>
    <row r="27" s="13" customFormat="true" ht="12" hidden="false" customHeight="false" outlineLevel="0" collapsed="false">
      <c r="A27" s="43" t="n">
        <v>3140</v>
      </c>
      <c r="B27" s="13" t="s">
        <v>29</v>
      </c>
      <c r="C27" s="44" t="n">
        <v>1212</v>
      </c>
      <c r="D27" s="17"/>
      <c r="E27" s="44" t="n">
        <v>1</v>
      </c>
      <c r="F27" s="17"/>
      <c r="G27" s="44" t="n">
        <v>1</v>
      </c>
      <c r="H27" s="17"/>
      <c r="I27" s="17"/>
      <c r="J27" s="45" t="n">
        <v>41058</v>
      </c>
      <c r="L27" s="45"/>
      <c r="M27" s="46"/>
      <c r="N27" s="14"/>
    </row>
    <row r="28" s="13" customFormat="true" ht="12" hidden="false" customHeight="false" outlineLevel="0" collapsed="false">
      <c r="A28" s="43" t="n">
        <v>3080</v>
      </c>
      <c r="B28" s="13" t="s">
        <v>30</v>
      </c>
      <c r="C28" s="44" t="n">
        <v>1086</v>
      </c>
      <c r="D28" s="17"/>
      <c r="E28" s="44" t="n">
        <v>1</v>
      </c>
      <c r="F28" s="17"/>
      <c r="G28" s="44" t="n">
        <v>1</v>
      </c>
      <c r="H28" s="17"/>
      <c r="I28" s="17"/>
      <c r="J28" s="45" t="n">
        <v>36761</v>
      </c>
      <c r="L28" s="45"/>
      <c r="M28" s="46"/>
      <c r="N28" s="14"/>
    </row>
    <row r="29" s="13" customFormat="true" ht="12" hidden="false" customHeight="false" outlineLevel="0" collapsed="false">
      <c r="A29" s="43" t="n">
        <v>3110</v>
      </c>
      <c r="B29" s="13" t="s">
        <v>31</v>
      </c>
      <c r="C29" s="44" t="n">
        <v>974</v>
      </c>
      <c r="D29" s="17"/>
      <c r="E29" s="44" t="n">
        <v>2</v>
      </c>
      <c r="F29" s="17"/>
      <c r="G29" s="44" t="n">
        <v>2</v>
      </c>
      <c r="H29" s="17"/>
      <c r="I29" s="17"/>
      <c r="J29" s="45" t="n">
        <v>58141</v>
      </c>
      <c r="L29" s="45"/>
      <c r="M29" s="46"/>
      <c r="N29" s="14"/>
    </row>
    <row r="30" s="13" customFormat="true" ht="12" hidden="false" customHeight="false" outlineLevel="0" collapsed="false">
      <c r="A30" s="43" t="n">
        <v>3440</v>
      </c>
      <c r="B30" s="13" t="s">
        <v>32</v>
      </c>
      <c r="C30" s="44" t="n">
        <v>933</v>
      </c>
      <c r="D30" s="17"/>
      <c r="E30" s="48" t="n">
        <v>1</v>
      </c>
      <c r="F30" s="17"/>
      <c r="G30" s="48" t="n">
        <v>1</v>
      </c>
      <c r="H30" s="17"/>
      <c r="I30" s="49"/>
      <c r="J30" s="45" t="n">
        <v>29597</v>
      </c>
      <c r="L30" s="45"/>
      <c r="M30" s="46"/>
      <c r="N30" s="14"/>
    </row>
    <row r="31" s="13" customFormat="true" ht="12" hidden="false" customHeight="false" outlineLevel="0" collapsed="false">
      <c r="A31" s="43" t="n">
        <v>5040</v>
      </c>
      <c r="B31" s="13" t="s">
        <v>33</v>
      </c>
      <c r="C31" s="50" t="n">
        <v>954</v>
      </c>
      <c r="D31" s="17"/>
      <c r="E31" s="44" t="n">
        <v>1</v>
      </c>
      <c r="F31" s="17"/>
      <c r="G31" s="44" t="n">
        <v>1</v>
      </c>
      <c r="H31" s="17"/>
      <c r="I31" s="17"/>
      <c r="J31" s="45" t="n">
        <v>30270</v>
      </c>
      <c r="L31" s="45"/>
      <c r="M31" s="46"/>
      <c r="N31" s="14"/>
    </row>
    <row r="32" s="13" customFormat="true" ht="12" hidden="false" customHeight="false" outlineLevel="0" collapsed="false">
      <c r="A32" s="43" t="n">
        <v>3707</v>
      </c>
      <c r="B32" s="13" t="s">
        <v>34</v>
      </c>
      <c r="C32" s="44" t="n">
        <v>2386</v>
      </c>
      <c r="E32" s="51" t="n">
        <v>1</v>
      </c>
      <c r="F32" s="17"/>
      <c r="G32" s="51" t="n">
        <v>1</v>
      </c>
      <c r="H32" s="17"/>
      <c r="I32" s="52"/>
      <c r="J32" s="53" t="n">
        <v>72240</v>
      </c>
      <c r="L32" s="45"/>
      <c r="M32" s="46"/>
      <c r="N32" s="14"/>
    </row>
    <row r="33" s="14" customFormat="true" ht="12" hidden="false" customHeight="false" outlineLevel="0" collapsed="false">
      <c r="A33" s="54"/>
      <c r="B33" s="55"/>
      <c r="C33" s="56"/>
      <c r="D33" s="55"/>
      <c r="E33" s="57"/>
      <c r="F33" s="58"/>
      <c r="G33" s="59"/>
      <c r="H33" s="58"/>
      <c r="I33" s="58"/>
      <c r="J33" s="60"/>
      <c r="K33" s="58"/>
      <c r="M33" s="46"/>
      <c r="N33" s="49"/>
    </row>
    <row r="34" s="14" customFormat="true" ht="12.75" hidden="false" customHeight="false" outlineLevel="0" collapsed="false">
      <c r="A34" s="55" t="s">
        <v>35</v>
      </c>
      <c r="B34" s="61"/>
      <c r="C34" s="62"/>
      <c r="D34" s="61"/>
      <c r="E34" s="63" t="n">
        <f aca="false">SUM(E13:E32)</f>
        <v>39</v>
      </c>
      <c r="F34" s="64"/>
      <c r="G34" s="65" t="n">
        <f aca="false">SUM(G13:G32)</f>
        <v>38</v>
      </c>
      <c r="H34" s="64"/>
      <c r="I34" s="58" t="s">
        <v>13</v>
      </c>
      <c r="J34" s="60" t="n">
        <f aca="false">SUM(J13:J32)</f>
        <v>2174869</v>
      </c>
      <c r="K34" s="64"/>
      <c r="M34" s="46"/>
      <c r="N34" s="49"/>
    </row>
    <row r="35" s="14" customFormat="true" ht="12" hidden="false" customHeight="false" outlineLevel="0" collapsed="false">
      <c r="A35" s="55"/>
      <c r="B35" s="61"/>
      <c r="C35" s="62"/>
      <c r="D35" s="61"/>
      <c r="E35" s="66"/>
      <c r="F35" s="64"/>
      <c r="G35" s="66"/>
      <c r="H35" s="64"/>
      <c r="I35" s="58"/>
      <c r="J35" s="60"/>
      <c r="K35" s="64"/>
      <c r="M35" s="46"/>
      <c r="N35" s="49"/>
    </row>
    <row r="36" s="14" customFormat="true" ht="12" hidden="false" customHeight="false" outlineLevel="0" collapsed="false">
      <c r="A36" s="55"/>
      <c r="K36" s="64"/>
      <c r="M36" s="46"/>
      <c r="N36" s="49"/>
    </row>
    <row r="37" s="14" customFormat="true" ht="12" hidden="false" customHeight="false" outlineLevel="0" collapsed="false">
      <c r="A37" s="67"/>
      <c r="B37" s="55" t="s">
        <v>36</v>
      </c>
      <c r="C37" s="62"/>
      <c r="D37" s="61"/>
      <c r="E37" s="66"/>
      <c r="F37" s="64"/>
      <c r="G37" s="66"/>
      <c r="H37" s="64"/>
      <c r="I37" s="58"/>
      <c r="J37" s="68" t="n">
        <v>-41664</v>
      </c>
      <c r="K37" s="58"/>
      <c r="L37" s="68"/>
      <c r="M37" s="46"/>
      <c r="N37" s="49"/>
    </row>
    <row r="38" s="14" customFormat="true" ht="12" hidden="false" customHeight="false" outlineLevel="0" collapsed="false">
      <c r="A38" s="67"/>
      <c r="B38" s="61"/>
      <c r="C38" s="62"/>
      <c r="D38" s="61"/>
      <c r="E38" s="58"/>
      <c r="F38" s="58"/>
      <c r="G38" s="58"/>
      <c r="H38" s="58"/>
      <c r="I38" s="58"/>
      <c r="J38" s="69"/>
      <c r="K38" s="58"/>
      <c r="M38" s="46"/>
      <c r="N38" s="49"/>
    </row>
    <row r="39" s="74" customFormat="true" ht="12.75" hidden="false" customHeight="false" outlineLevel="0" collapsed="false">
      <c r="A39" s="70" t="s">
        <v>37</v>
      </c>
      <c r="B39" s="70"/>
      <c r="C39" s="71"/>
      <c r="D39" s="70"/>
      <c r="E39" s="72"/>
      <c r="F39" s="72"/>
      <c r="G39" s="72"/>
      <c r="H39" s="72"/>
      <c r="I39" s="72" t="s">
        <v>13</v>
      </c>
      <c r="J39" s="73" t="n">
        <f aca="false">SUM(J34:J38)</f>
        <v>2133205</v>
      </c>
      <c r="K39" s="72"/>
      <c r="M39" s="46"/>
    </row>
    <row r="40" s="74" customFormat="true" ht="12.75" hidden="false" customHeight="false" outlineLevel="0" collapsed="false">
      <c r="A40" s="70"/>
      <c r="B40" s="70"/>
      <c r="C40" s="71"/>
      <c r="D40" s="70"/>
      <c r="E40" s="72"/>
      <c r="F40" s="72"/>
      <c r="G40" s="72"/>
      <c r="H40" s="72"/>
      <c r="I40" s="72"/>
      <c r="J40" s="73"/>
      <c r="K40" s="72"/>
      <c r="M40" s="46"/>
    </row>
    <row r="41" s="74" customFormat="true" ht="12.75" hidden="false" customHeight="false" outlineLevel="0" collapsed="false">
      <c r="A41" s="70"/>
      <c r="B41" s="70"/>
      <c r="C41" s="71"/>
      <c r="D41" s="70"/>
      <c r="E41" s="72"/>
      <c r="F41" s="72"/>
      <c r="G41" s="72"/>
      <c r="H41" s="72"/>
      <c r="I41" s="72"/>
      <c r="J41" s="73"/>
      <c r="K41" s="72"/>
      <c r="M41" s="46"/>
    </row>
    <row r="42" s="74" customFormat="true" ht="12.75" hidden="false" customHeight="false" outlineLevel="0" collapsed="false">
      <c r="A42" s="70"/>
      <c r="B42" s="70"/>
      <c r="C42" s="71"/>
      <c r="D42" s="70"/>
      <c r="E42" s="72"/>
      <c r="F42" s="72"/>
      <c r="G42" s="72"/>
      <c r="H42" s="72"/>
      <c r="I42" s="72"/>
      <c r="J42" s="73"/>
      <c r="K42" s="72"/>
      <c r="M42" s="46"/>
    </row>
    <row r="43" s="14" customFormat="true" ht="12" hidden="false" customHeight="false" outlineLevel="0" collapsed="false">
      <c r="A43" s="15"/>
      <c r="B43" s="13"/>
      <c r="C43" s="16"/>
      <c r="D43" s="17"/>
      <c r="E43" s="75"/>
      <c r="F43" s="76"/>
      <c r="G43" s="75"/>
      <c r="H43" s="76"/>
      <c r="I43" s="76"/>
      <c r="J43" s="77"/>
      <c r="K43" s="75"/>
      <c r="M43" s="46"/>
    </row>
    <row r="44" s="87" customFormat="true" ht="14.25" hidden="false" customHeight="false" outlineLevel="0" collapsed="false">
      <c r="A44" s="78" t="s">
        <v>38</v>
      </c>
      <c r="B44" s="79"/>
      <c r="C44" s="80"/>
      <c r="D44" s="81"/>
      <c r="E44" s="82"/>
      <c r="F44" s="81"/>
      <c r="G44" s="82"/>
      <c r="H44" s="83"/>
      <c r="I44" s="84"/>
      <c r="J44" s="84"/>
      <c r="K44" s="84"/>
      <c r="L44" s="85"/>
      <c r="M44" s="46"/>
      <c r="N44" s="86"/>
      <c r="R44" s="88"/>
    </row>
    <row r="45" s="87" customFormat="true" ht="14.25" hidden="false" customHeight="false" outlineLevel="0" collapsed="false">
      <c r="A45" s="89"/>
      <c r="B45" s="90"/>
      <c r="C45" s="91"/>
      <c r="D45" s="92"/>
      <c r="E45" s="93"/>
      <c r="F45" s="92"/>
      <c r="G45" s="93"/>
      <c r="H45" s="83"/>
      <c r="I45" s="84"/>
      <c r="J45" s="84"/>
      <c r="K45" s="84"/>
      <c r="L45" s="85"/>
      <c r="M45" s="46"/>
      <c r="N45" s="86"/>
      <c r="R45" s="88"/>
    </row>
    <row r="46" s="87" customFormat="true" ht="14.25" hidden="false" customHeight="false" outlineLevel="0" collapsed="false">
      <c r="A46" s="27"/>
      <c r="B46" s="28"/>
      <c r="C46" s="29"/>
      <c r="D46" s="92"/>
      <c r="E46" s="29" t="s">
        <v>4</v>
      </c>
      <c r="F46" s="92"/>
      <c r="G46" s="29"/>
      <c r="H46" s="83"/>
      <c r="I46" s="84"/>
      <c r="J46" s="94" t="s">
        <v>39</v>
      </c>
      <c r="K46" s="84"/>
      <c r="L46" s="85"/>
      <c r="M46" s="46"/>
      <c r="N46" s="86"/>
      <c r="R46" s="88"/>
    </row>
    <row r="47" s="87" customFormat="true" ht="14.25" hidden="false" customHeight="false" outlineLevel="0" collapsed="false">
      <c r="A47" s="33" t="s">
        <v>6</v>
      </c>
      <c r="B47" s="34" t="s">
        <v>7</v>
      </c>
      <c r="C47" s="35" t="s">
        <v>40</v>
      </c>
      <c r="D47" s="92"/>
      <c r="E47" s="35" t="s">
        <v>8</v>
      </c>
      <c r="F47" s="92"/>
      <c r="G47" s="35" t="s">
        <v>5</v>
      </c>
      <c r="H47" s="83"/>
      <c r="I47" s="84"/>
      <c r="J47" s="35" t="s">
        <v>41</v>
      </c>
      <c r="K47" s="84"/>
      <c r="L47" s="85"/>
      <c r="M47" s="46"/>
      <c r="N47" s="86"/>
      <c r="R47" s="88"/>
    </row>
    <row r="48" s="87" customFormat="true" ht="14.25" hidden="false" customHeight="false" outlineLevel="0" collapsed="false">
      <c r="A48" s="89"/>
      <c r="B48" s="90"/>
      <c r="C48" s="91"/>
      <c r="D48" s="92"/>
      <c r="E48" s="93"/>
      <c r="F48" s="92"/>
      <c r="G48" s="93"/>
      <c r="H48" s="83"/>
      <c r="I48" s="84"/>
      <c r="J48" s="84"/>
      <c r="K48" s="84"/>
      <c r="L48" s="85"/>
      <c r="M48" s="46"/>
      <c r="N48" s="86"/>
      <c r="R48" s="88"/>
    </row>
    <row r="49" s="13" customFormat="true" ht="12" hidden="false" customHeight="true" outlineLevel="0" collapsed="false">
      <c r="A49" s="43" t="n">
        <v>5307</v>
      </c>
      <c r="B49" s="13" t="s">
        <v>19</v>
      </c>
      <c r="C49" s="17" t="s">
        <v>42</v>
      </c>
      <c r="D49" s="17"/>
      <c r="E49" s="44" t="n">
        <v>1547</v>
      </c>
      <c r="G49" s="51" t="n">
        <v>1</v>
      </c>
      <c r="H49" s="17"/>
      <c r="I49" s="17" t="s">
        <v>13</v>
      </c>
      <c r="J49" s="95" t="n">
        <v>49068</v>
      </c>
      <c r="L49" s="45"/>
      <c r="M49" s="14"/>
      <c r="N49" s="14"/>
    </row>
    <row r="50" s="87" customFormat="true" ht="14.25" hidden="false" customHeight="false" outlineLevel="0" collapsed="false">
      <c r="A50" s="96"/>
      <c r="B50" s="97"/>
      <c r="C50" s="91"/>
      <c r="D50" s="92"/>
      <c r="E50" s="93"/>
      <c r="F50" s="92"/>
      <c r="G50" s="98"/>
      <c r="H50" s="83"/>
      <c r="I50" s="84"/>
      <c r="J50" s="99"/>
      <c r="K50" s="84"/>
      <c r="L50" s="85"/>
      <c r="M50" s="86"/>
      <c r="N50" s="86"/>
      <c r="R50" s="88"/>
    </row>
    <row r="51" s="87" customFormat="true" ht="14.25" hidden="false" customHeight="false" outlineLevel="0" collapsed="false">
      <c r="A51" s="100"/>
      <c r="B51" s="101" t="s">
        <v>43</v>
      </c>
      <c r="C51" s="91"/>
      <c r="D51" s="92"/>
      <c r="E51" s="93"/>
      <c r="F51" s="92"/>
      <c r="G51" s="102" t="n">
        <f aca="false">SUM(G49:G50)</f>
        <v>1</v>
      </c>
      <c r="H51" s="103"/>
      <c r="I51" s="104" t="s">
        <v>13</v>
      </c>
      <c r="J51" s="105" t="n">
        <f aca="false">SUM(J49:J50)</f>
        <v>49068</v>
      </c>
      <c r="K51" s="84"/>
      <c r="L51" s="85"/>
      <c r="M51" s="86"/>
      <c r="N51" s="86"/>
      <c r="R51" s="88"/>
    </row>
    <row r="52" s="87" customFormat="true" ht="15" hidden="false" customHeight="false" outlineLevel="0" collapsed="false">
      <c r="A52" s="100"/>
      <c r="B52" s="106"/>
      <c r="C52" s="91"/>
      <c r="D52" s="92"/>
      <c r="E52" s="93"/>
      <c r="F52" s="92"/>
      <c r="G52" s="107"/>
      <c r="H52" s="83"/>
      <c r="I52" s="84"/>
      <c r="J52" s="84"/>
      <c r="K52" s="84"/>
      <c r="L52" s="85"/>
      <c r="M52" s="86"/>
      <c r="N52" s="86"/>
      <c r="R52" s="88"/>
    </row>
    <row r="53" s="87" customFormat="true" ht="15" hidden="false" customHeight="false" outlineLevel="0" collapsed="false">
      <c r="A53" s="108"/>
      <c r="C53" s="91"/>
      <c r="D53" s="92"/>
      <c r="E53" s="93"/>
      <c r="F53" s="92"/>
      <c r="H53" s="109"/>
      <c r="I53" s="84"/>
      <c r="J53" s="84"/>
      <c r="K53" s="84"/>
      <c r="L53" s="85"/>
      <c r="M53" s="86"/>
      <c r="N53" s="86"/>
      <c r="R53" s="88"/>
    </row>
    <row r="54" s="1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75"/>
    </row>
  </sheetData>
  <mergeCells count="4">
    <mergeCell ref="A4:K4"/>
    <mergeCell ref="A6:K6"/>
    <mergeCell ref="A8:K8"/>
    <mergeCell ref="E10:G10"/>
  </mergeCells>
  <printOptions headings="false" gridLines="false" gridLinesSet="true" horizontalCentered="true" verticalCentered="false"/>
  <pageMargins left="0.129861111111111" right="0.129861111111111" top="0.75" bottom="0.984027777777778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"C"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6:49:32Z</dcterms:created>
  <dc:creator>apowell</dc:creator>
  <dc:description/>
  <dc:language>en-US</dc:language>
  <cp:lastModifiedBy>shwelsh</cp:lastModifiedBy>
  <cp:lastPrinted>2009-10-13T20:17:04Z</cp:lastPrinted>
  <dcterms:modified xsi:type="dcterms:W3CDTF">2009-10-15T20:06:04Z</dcterms:modified>
  <cp:revision>0</cp:revision>
  <dc:subject/>
  <dc:title/>
</cp:coreProperties>
</file>