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  2015-2016 (a)" sheetId="1" state="visible" r:id="rId2"/>
    <sheet name="  2015-2016 (b)" sheetId="2" state="visible" r:id="rId3"/>
    <sheet name="  2016-2017 (a)" sheetId="3" state="visible" r:id="rId4"/>
    <sheet name="  2016-2017 (b)" sheetId="4" state="visible" r:id="rId5"/>
    <sheet name="  2017-2018 (a)" sheetId="5" state="visible" r:id="rId6"/>
    <sheet name="  2017-2018 (b)" sheetId="6" state="visible" r:id="rId7"/>
    <sheet name="  2018-2019 (a)" sheetId="7" state="visible" r:id="rId8"/>
    <sheet name="  2018-2019 (b)" sheetId="8" state="visible" r:id="rId9"/>
    <sheet name="  2019-2020 (a)" sheetId="9" state="visible" r:id="rId10"/>
    <sheet name="  2019-2020 (b)" sheetId="10" state="visible" r:id="rId11"/>
  </sheets>
  <definedNames>
    <definedName function="false" hidden="false" localSheetId="0" name="_xlnm.Print_Area" vbProcedure="false">'  2015-2016 (a)'!$A$1:$G$96</definedName>
    <definedName function="false" hidden="false" localSheetId="0" name="_xlnm.Print_Titles" vbProcedure="false">'  2015-2016 (a)'!$1:$3</definedName>
    <definedName function="false" hidden="false" localSheetId="1" name="_xlnm.Print_Area" vbProcedure="false">'  2015-2016 (b)'!$A$1:$G$96</definedName>
    <definedName function="false" hidden="false" localSheetId="1" name="_xlnm.Print_Titles" vbProcedure="false">'  2015-2016 (b)'!$1:$3</definedName>
    <definedName function="false" hidden="false" localSheetId="2" name="_xlnm.Print_Area" vbProcedure="false">'  2016-2017 (a)'!$A$1:$G$95</definedName>
    <definedName function="false" hidden="false" localSheetId="2" name="_xlnm.Print_Titles" vbProcedure="false">'  2016-2017 (a)'!$1:$3</definedName>
    <definedName function="false" hidden="false" localSheetId="3" name="_xlnm.Print_Area" vbProcedure="false">'  2016-2017 (b)'!$A$1:$G$96</definedName>
    <definedName function="false" hidden="false" localSheetId="3" name="_xlnm.Print_Titles" vbProcedure="false">'  2016-2017 (b)'!$1:$3</definedName>
    <definedName function="false" hidden="false" localSheetId="4" name="_xlnm.Print_Area" vbProcedure="false">'  2017-2018 (a)'!$A$1:$G$97</definedName>
    <definedName function="false" hidden="false" localSheetId="4" name="_xlnm.Print_Titles" vbProcedure="false">'  2017-2018 (a)'!$1:$3</definedName>
    <definedName function="false" hidden="false" localSheetId="5" name="_xlnm.Print_Area" vbProcedure="false">'  2017-2018 (b)'!$A$1:$G$97</definedName>
    <definedName function="false" hidden="false" localSheetId="5" name="_xlnm.Print_Titles" vbProcedure="false">'  2017-2018 (b)'!$1:$3</definedName>
    <definedName function="false" hidden="false" localSheetId="6" name="_xlnm.Print_Area" vbProcedure="false">'  2018-2019 (a)'!$A$1:$G$98</definedName>
    <definedName function="false" hidden="false" localSheetId="6" name="_xlnm.Print_Titles" vbProcedure="false">'  2018-2019 (a)'!$1:$3</definedName>
    <definedName function="false" hidden="false" localSheetId="7" name="_xlnm.Print_Area" vbProcedure="false">'  2018-2019 (b)'!$A$1:$G$99</definedName>
    <definedName function="false" hidden="false" localSheetId="7" name="_xlnm.Print_Titles" vbProcedure="false">'  2018-2019 (b)'!$1:$3</definedName>
    <definedName function="false" hidden="false" localSheetId="8" name="_xlnm.Print_Area" vbProcedure="false">'  2019-2020 (a)'!$A$1:$G$100</definedName>
    <definedName function="false" hidden="false" localSheetId="8" name="_xlnm.Print_Titles" vbProcedure="false">'  2019-2020 (a)'!$1:$3</definedName>
    <definedName function="false" hidden="false" localSheetId="9" name="_xlnm.Print_Area" vbProcedure="false">'  2019-2020 (b)'!$A$1:$G$95</definedName>
    <definedName function="false" hidden="false" localSheetId="9" name="_xlnm.Print_Titles" vbProcedure="false">'  2019-2020 (b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56">
  <si>
    <r>
      <rPr>
        <b val="true"/>
        <sz val="12"/>
        <rFont val="Arial"/>
        <family val="2"/>
      </rPr>
      <t xml:space="preserve">Acute Inpatient Psychiatric Services</t>
    </r>
    <r>
      <rPr>
        <b val="true"/>
        <sz val="12"/>
        <color rgb="FF0000FF"/>
        <rFont val="Arial"/>
        <family val="2"/>
      </rPr>
      <t xml:space="preserve"> (16 bed PHF)</t>
    </r>
  </si>
  <si>
    <t xml:space="preserve">(Enter Provider Name)</t>
  </si>
  <si>
    <t xml:space="preserve"> Budget-  January 1, 2016 through June 30, 2016 (6 months)</t>
  </si>
  <si>
    <t xml:space="preserve">RFP 952-5344</t>
  </si>
  <si>
    <t xml:space="preserve">Exhibit G-1(a)</t>
  </si>
  <si>
    <t xml:space="preserve">Page 1 of 3</t>
  </si>
  <si>
    <t xml:space="preserve">(security, and janitorial costs at County cost) 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Page 2 of 3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Page 3 of 3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Proposed Daily Rate</t>
  </si>
  <si>
    <t xml:space="preserve">$</t>
  </si>
  <si>
    <t xml:space="preserve">Over/(Under)</t>
  </si>
  <si>
    <t xml:space="preserve"> Budget -  January 1, 2016 through June 30, 2016 (6 months)</t>
  </si>
  <si>
    <t xml:space="preserve">Exhibit G-1(b)</t>
  </si>
  <si>
    <t xml:space="preserve">(security, and janitorial costs at bidder cost)</t>
  </si>
  <si>
    <t xml:space="preserve">Exhibit G-1 (b)</t>
  </si>
  <si>
    <r>
      <rPr>
        <b val="true"/>
        <sz val="12"/>
        <rFont val="Arial"/>
        <family val="2"/>
      </rPr>
      <t xml:space="preserve">Acute Inpatient Psychiatric Services </t>
    </r>
    <r>
      <rPr>
        <b val="true"/>
        <sz val="12"/>
        <color rgb="FF0000FF"/>
        <rFont val="Arial"/>
        <family val="2"/>
      </rPr>
      <t xml:space="preserve">(16 bed PHF)</t>
    </r>
  </si>
  <si>
    <t xml:space="preserve"> Budget-  July 1, 2016 through June 30, 2017 (12 months)</t>
  </si>
  <si>
    <t xml:space="preserve">Exhibit G-2 (a)</t>
  </si>
  <si>
    <t xml:space="preserve">Exhibit G-2 (b)</t>
  </si>
  <si>
    <t xml:space="preserve"> Budget-  July 1, 2017 through June 30, 2018 (12 months)</t>
  </si>
  <si>
    <t xml:space="preserve">Exhibit G-3 (a)</t>
  </si>
  <si>
    <t xml:space="preserve">Exhibit G-3 (b)</t>
  </si>
  <si>
    <t xml:space="preserve"> Budget-  July 1, 2018  through June 30, 2019 (12 months)</t>
  </si>
  <si>
    <t xml:space="preserve">Exhibit G-4 (a)</t>
  </si>
  <si>
    <t xml:space="preserve">Exhibit G-4 (b)</t>
  </si>
  <si>
    <t xml:space="preserve"> Budget-  July 1, 2019  through June 30, 2020 (12 months)</t>
  </si>
  <si>
    <t xml:space="preserve">Exhibit G-5 (a)</t>
  </si>
  <si>
    <t xml:space="preserve">Exhibit G-5 (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4</v>
      </c>
      <c r="G4" s="2" t="s">
        <v>5</v>
      </c>
    </row>
    <row r="5" customFormat="false" ht="18.75" hidden="false" customHeight="true" outlineLevel="0" collapsed="false">
      <c r="A5" s="4" t="s">
        <v>6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4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4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98" customFormat="false" ht="12.75" hidden="false" customHeight="false" outlineLevel="0" collapsed="false">
      <c r="F98" s="72" t="s">
        <v>138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55</v>
      </c>
      <c r="G4" s="2" t="s">
        <v>5</v>
      </c>
    </row>
    <row r="5" customFormat="false" ht="18.75" hidden="false" customHeight="true" outlineLevel="0" collapsed="false">
      <c r="A5" s="4" t="s">
        <v>141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55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55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77" t="n">
        <f aca="false">G90+G83+G69+G63+G43+G32</f>
        <v>0</v>
      </c>
    </row>
    <row r="92" customFormat="false" ht="27" hidden="false" customHeight="true" outlineLevel="0" collapsed="false">
      <c r="A92" s="78"/>
      <c r="B92" s="2"/>
      <c r="C92" s="2"/>
      <c r="D92" s="2"/>
      <c r="E92" s="79"/>
      <c r="F92" s="80"/>
      <c r="G92" s="69"/>
    </row>
    <row r="93" customFormat="false" ht="27" hidden="false" customHeight="tru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94" customFormat="false" ht="27" hidden="false" customHeight="true" outlineLevel="0" collapsed="false">
      <c r="A94" s="78"/>
      <c r="B94" s="2"/>
      <c r="C94" s="2"/>
      <c r="D94" s="2"/>
      <c r="E94" s="79"/>
      <c r="F94" s="80"/>
      <c r="G94" s="69"/>
    </row>
    <row r="95" customFormat="false" ht="15.75" hidden="false" customHeight="false" outlineLevel="0" collapsed="false">
      <c r="A95" s="78"/>
      <c r="B95" s="2"/>
      <c r="C95" s="2"/>
      <c r="D95" s="2"/>
      <c r="E95" s="79"/>
      <c r="F95" s="80"/>
      <c r="G95" s="69"/>
    </row>
    <row r="96" customFormat="false" ht="15.75" hidden="false" customHeight="false" outlineLevel="0" collapsed="false">
      <c r="A96" s="78"/>
      <c r="B96" s="2"/>
      <c r="C96" s="2"/>
      <c r="D96" s="2"/>
      <c r="E96" s="79"/>
      <c r="F96" s="80"/>
      <c r="G96" s="69"/>
    </row>
    <row r="97" customFormat="false" ht="12.75" hidden="false" customHeight="false" outlineLevel="0" collapsed="false">
      <c r="M97" s="72" t="s">
        <v>138</v>
      </c>
      <c r="N97" s="73" t="e">
        <f aca="false">+#REF!-G91</f>
        <v>#VALUE!</v>
      </c>
    </row>
    <row r="101" customFormat="false" ht="12.75" hidden="false" customHeight="false" outlineLevel="0" collapsed="false">
      <c r="G101" s="75"/>
    </row>
    <row r="102" customFormat="false" ht="15.75" hidden="false" customHeight="false" outlineLevel="0" collapsed="false">
      <c r="A102" s="62"/>
      <c r="B102" s="41"/>
      <c r="C102" s="41"/>
      <c r="D102" s="41"/>
      <c r="E102" s="66"/>
      <c r="F102" s="67"/>
      <c r="G102" s="69"/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3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40</v>
      </c>
      <c r="G4" s="2" t="s">
        <v>5</v>
      </c>
    </row>
    <row r="5" customFormat="false" ht="18.75" hidden="false" customHeight="true" outlineLevel="0" collapsed="false">
      <c r="A5" s="4" t="s">
        <v>141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42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42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6</v>
      </c>
      <c r="D94" s="24"/>
      <c r="E94" s="70"/>
      <c r="F94" s="71"/>
      <c r="G94" s="68" t="s">
        <v>137</v>
      </c>
    </row>
    <row r="98" customFormat="false" ht="12.75" hidden="false" customHeight="false" outlineLevel="0" collapsed="false">
      <c r="F98" s="72" t="s">
        <v>138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4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45</v>
      </c>
      <c r="G4" s="2" t="s">
        <v>5</v>
      </c>
    </row>
    <row r="5" customFormat="false" ht="18.75" hidden="false" customHeight="true" outlineLevel="0" collapsed="false">
      <c r="A5" s="4" t="s">
        <v>6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45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45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69"/>
    </row>
    <row r="93" customFormat="false" ht="27" hidden="false" customHeight="true" outlineLevel="0" collapsed="false">
      <c r="A93" s="62"/>
      <c r="B93" s="41"/>
      <c r="C93" s="41"/>
      <c r="D93" s="41"/>
      <c r="E93" s="66"/>
      <c r="F93" s="67"/>
      <c r="G93" s="69"/>
    </row>
    <row r="94" customFormat="false" ht="27" hidden="false" customHeight="true" outlineLevel="0" collapsed="false">
      <c r="A94" s="61"/>
      <c r="B94" s="24"/>
      <c r="C94" s="24" t="s">
        <v>136</v>
      </c>
      <c r="D94" s="24"/>
      <c r="E94" s="70"/>
      <c r="F94" s="71"/>
      <c r="G94" s="68" t="s">
        <v>137</v>
      </c>
    </row>
    <row r="97" customFormat="false" ht="12.75" hidden="false" customHeight="false" outlineLevel="0" collapsed="false">
      <c r="F97" s="72" t="s">
        <v>138</v>
      </c>
      <c r="G97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4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46</v>
      </c>
      <c r="G4" s="2" t="s">
        <v>5</v>
      </c>
    </row>
    <row r="5" customFormat="false" ht="18.75" hidden="false" customHeight="true" outlineLevel="0" collapsed="false">
      <c r="A5" s="4" t="s">
        <v>141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46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46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6</v>
      </c>
      <c r="D94" s="24"/>
      <c r="E94" s="70"/>
      <c r="F94" s="71"/>
      <c r="G94" s="68" t="s">
        <v>137</v>
      </c>
    </row>
    <row r="98" customFormat="false" ht="12.75" hidden="false" customHeight="false" outlineLevel="0" collapsed="false">
      <c r="F98" s="72" t="s">
        <v>138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7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48</v>
      </c>
      <c r="G4" s="2" t="s">
        <v>5</v>
      </c>
    </row>
    <row r="5" customFormat="false" ht="18.75" hidden="false" customHeight="true" outlineLevel="0" collapsed="false">
      <c r="A5" s="4" t="s">
        <v>6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48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48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6</v>
      </c>
      <c r="D94" s="24"/>
      <c r="E94" s="70"/>
      <c r="F94" s="71"/>
      <c r="G94" s="68" t="s">
        <v>137</v>
      </c>
    </row>
    <row r="99" customFormat="false" ht="12.75" hidden="false" customHeight="false" outlineLevel="0" collapsed="false">
      <c r="F99" s="72" t="s">
        <v>138</v>
      </c>
      <c r="G99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7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49</v>
      </c>
      <c r="G4" s="2" t="s">
        <v>5</v>
      </c>
    </row>
    <row r="5" customFormat="false" ht="18.75" hidden="false" customHeight="true" outlineLevel="0" collapsed="false">
      <c r="A5" s="4" t="s">
        <v>141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49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49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99" customFormat="false" ht="12.75" hidden="false" customHeight="false" outlineLevel="0" collapsed="false">
      <c r="F99" s="72" t="s">
        <v>138</v>
      </c>
      <c r="G99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0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51</v>
      </c>
      <c r="G4" s="2" t="s">
        <v>5</v>
      </c>
    </row>
    <row r="5" customFormat="false" ht="18.75" hidden="false" customHeight="true" outlineLevel="0" collapsed="false">
      <c r="A5" s="4" t="s">
        <v>6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51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51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100" customFormat="false" ht="12.75" hidden="false" customHeight="false" outlineLevel="0" collapsed="false">
      <c r="F100" s="72" t="s">
        <v>138</v>
      </c>
      <c r="G100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0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52</v>
      </c>
      <c r="G4" s="2" t="s">
        <v>5</v>
      </c>
    </row>
    <row r="5" customFormat="false" ht="18.75" hidden="false" customHeight="true" outlineLevel="0" collapsed="false">
      <c r="A5" s="4" t="s">
        <v>141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52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52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98" customFormat="false" ht="12.75" hidden="false" customHeight="false" outlineLevel="0" collapsed="false">
      <c r="G98" s="75"/>
    </row>
    <row r="99" customFormat="false" ht="16.5" hidden="false" customHeight="false" outlineLevel="0" collapsed="false">
      <c r="A99" s="62"/>
      <c r="B99" s="41"/>
      <c r="C99" s="41"/>
      <c r="D99" s="41"/>
      <c r="E99" s="66"/>
      <c r="F99" s="67"/>
      <c r="G99" s="76"/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F4" s="3" t="s">
        <v>154</v>
      </c>
      <c r="G4" s="2" t="s">
        <v>5</v>
      </c>
    </row>
    <row r="5" customFormat="false" ht="18.75" hidden="false" customHeight="true" outlineLevel="0" collapsed="false">
      <c r="A5" s="4" t="s">
        <v>6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7</v>
      </c>
      <c r="B6" s="5"/>
      <c r="C6" s="5"/>
      <c r="D6" s="6"/>
      <c r="E6" s="7" t="s">
        <v>8</v>
      </c>
      <c r="F6" s="7"/>
      <c r="G6" s="7"/>
    </row>
    <row r="7" customFormat="false" ht="18.75" hidden="false" customHeight="true" outlineLevel="0" collapsed="false">
      <c r="A7" s="8" t="s">
        <v>9</v>
      </c>
      <c r="B7" s="8"/>
      <c r="C7" s="8"/>
      <c r="D7" s="9" t="s">
        <v>10</v>
      </c>
      <c r="E7" s="10" t="s">
        <v>11</v>
      </c>
      <c r="F7" s="10" t="s">
        <v>12</v>
      </c>
      <c r="G7" s="11" t="s">
        <v>13</v>
      </c>
    </row>
    <row r="8" customFormat="false" ht="18.75" hidden="false" customHeight="true" outlineLevel="0" collapsed="false">
      <c r="A8" s="5" t="s">
        <v>14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5</v>
      </c>
      <c r="B9" s="3" t="s">
        <v>16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7</v>
      </c>
      <c r="B10" s="3" t="s">
        <v>16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8</v>
      </c>
      <c r="B11" s="3" t="s">
        <v>16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9</v>
      </c>
      <c r="B12" s="3" t="s">
        <v>20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1</v>
      </c>
      <c r="B13" s="3" t="s">
        <v>16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2</v>
      </c>
      <c r="B14" s="3" t="s">
        <v>16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3</v>
      </c>
      <c r="B15" s="3" t="s">
        <v>16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4</v>
      </c>
      <c r="B16" s="3" t="s">
        <v>16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5</v>
      </c>
      <c r="B17" s="3" t="s">
        <v>16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6</v>
      </c>
      <c r="B18" s="3" t="s">
        <v>16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7</v>
      </c>
      <c r="B19" s="3" t="s">
        <v>16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8</v>
      </c>
      <c r="B20" s="3" t="s">
        <v>16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9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30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1</v>
      </c>
      <c r="B23" s="2" t="s">
        <v>32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3</v>
      </c>
      <c r="B24" s="2" t="s">
        <v>34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5</v>
      </c>
      <c r="B25" s="2" t="s">
        <v>36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7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8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9</v>
      </c>
      <c r="B28" s="2" t="s">
        <v>40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1</v>
      </c>
      <c r="B29" s="2" t="s">
        <v>42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3</v>
      </c>
      <c r="B30" s="34" t="s">
        <v>44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5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6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7</v>
      </c>
      <c r="B33" s="29"/>
      <c r="C33" s="29"/>
      <c r="D33" s="40"/>
      <c r="E33" s="41"/>
      <c r="F33" s="41" t="s">
        <v>154</v>
      </c>
      <c r="G33" s="42" t="s">
        <v>48</v>
      </c>
    </row>
    <row r="34" customFormat="false" ht="27" hidden="false" customHeight="true" outlineLevel="0" collapsed="false">
      <c r="A34" s="43" t="s">
        <v>49</v>
      </c>
      <c r="B34" s="40" t="s">
        <v>50</v>
      </c>
      <c r="C34" s="40"/>
      <c r="D34" s="44"/>
      <c r="E34" s="40"/>
      <c r="F34" s="45" t="s">
        <v>51</v>
      </c>
      <c r="G34" s="32" t="n">
        <v>0</v>
      </c>
    </row>
    <row r="35" customFormat="false" ht="27" hidden="false" customHeight="true" outlineLevel="0" collapsed="false">
      <c r="A35" s="16" t="s">
        <v>52</v>
      </c>
      <c r="B35" s="2" t="s">
        <v>53</v>
      </c>
      <c r="C35" s="2"/>
      <c r="D35" s="46"/>
      <c r="E35" s="41"/>
      <c r="F35" s="47" t="s">
        <v>51</v>
      </c>
      <c r="G35" s="27" t="n">
        <v>0</v>
      </c>
    </row>
    <row r="36" customFormat="false" ht="27" hidden="false" customHeight="true" outlineLevel="0" collapsed="false">
      <c r="A36" s="16" t="s">
        <v>54</v>
      </c>
      <c r="B36" s="2" t="s">
        <v>55</v>
      </c>
      <c r="C36" s="2"/>
      <c r="D36" s="46"/>
      <c r="E36" s="41"/>
      <c r="F36" s="47" t="s">
        <v>51</v>
      </c>
      <c r="G36" s="27" t="n">
        <v>0</v>
      </c>
    </row>
    <row r="37" customFormat="false" ht="27" hidden="false" customHeight="true" outlineLevel="0" collapsed="false">
      <c r="A37" s="16" t="s">
        <v>56</v>
      </c>
      <c r="B37" s="2" t="s">
        <v>57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8</v>
      </c>
      <c r="B38" s="2" t="s">
        <v>59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60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1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2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2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3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4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5</v>
      </c>
      <c r="B45" s="12" t="s">
        <v>66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7</v>
      </c>
      <c r="B46" s="3" t="s">
        <v>68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9</v>
      </c>
      <c r="B47" s="3" t="s">
        <v>70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1</v>
      </c>
      <c r="B48" s="3" t="s">
        <v>72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3</v>
      </c>
      <c r="B49" s="3" t="s">
        <v>74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5</v>
      </c>
      <c r="B50" s="3" t="s">
        <v>76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7</v>
      </c>
      <c r="B51" s="2" t="s">
        <v>78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9</v>
      </c>
      <c r="B52" s="3" t="s">
        <v>80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1</v>
      </c>
      <c r="B53" s="3" t="s">
        <v>82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3</v>
      </c>
      <c r="B54" s="2" t="s">
        <v>84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5</v>
      </c>
      <c r="B55" s="3" t="s">
        <v>86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7</v>
      </c>
      <c r="B56" s="3" t="s">
        <v>88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9</v>
      </c>
      <c r="B57" s="3" t="s">
        <v>90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1</v>
      </c>
      <c r="B58" s="3" t="s">
        <v>92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3</v>
      </c>
      <c r="B59" s="3" t="s">
        <v>94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5</v>
      </c>
      <c r="B60" s="3" t="s">
        <v>96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7</v>
      </c>
      <c r="B61" s="3" t="s">
        <v>98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9</v>
      </c>
      <c r="B62" s="3" t="s">
        <v>98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1</v>
      </c>
      <c r="B63" s="29"/>
      <c r="C63" s="29" t="s">
        <v>100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1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2</v>
      </c>
      <c r="B65" s="2" t="s">
        <v>103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4</v>
      </c>
      <c r="B66" s="2" t="s">
        <v>105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6</v>
      </c>
      <c r="B67" s="2" t="s">
        <v>107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8</v>
      </c>
      <c r="B68" s="2" t="s">
        <v>109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10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1</v>
      </c>
      <c r="B70" s="41"/>
      <c r="C70" s="41"/>
      <c r="D70" s="41"/>
      <c r="E70" s="41"/>
      <c r="F70" s="41" t="s">
        <v>154</v>
      </c>
      <c r="G70" s="42" t="s">
        <v>112</v>
      </c>
    </row>
    <row r="71" customFormat="false" ht="27" hidden="false" customHeight="true" outlineLevel="0" collapsed="false">
      <c r="A71" s="43" t="s">
        <v>113</v>
      </c>
      <c r="B71" s="40" t="s">
        <v>114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5</v>
      </c>
      <c r="B72" s="49" t="s">
        <v>116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7</v>
      </c>
      <c r="B73" s="49" t="s">
        <v>118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9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20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1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2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3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4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5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2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2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6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7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8</v>
      </c>
      <c r="B86" s="40" t="s">
        <v>129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30</v>
      </c>
      <c r="B87" s="2" t="s">
        <v>131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2</v>
      </c>
      <c r="B88" s="2" t="s">
        <v>62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3</v>
      </c>
      <c r="B89" s="2" t="s">
        <v>62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4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5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6</v>
      </c>
      <c r="D93" s="24"/>
      <c r="E93" s="70"/>
      <c r="F93" s="71"/>
      <c r="G93" s="68" t="s">
        <v>137</v>
      </c>
    </row>
    <row r="98" customFormat="false" ht="12.75" hidden="false" customHeight="false" outlineLevel="0" collapsed="false">
      <c r="G98" s="75"/>
    </row>
    <row r="99" customFormat="false" ht="15.75" hidden="false" customHeight="false" outlineLevel="0" collapsed="false">
      <c r="A99" s="62"/>
      <c r="B99" s="41"/>
      <c r="C99" s="41"/>
      <c r="D99" s="41"/>
      <c r="E99" s="66"/>
      <c r="F99" s="67"/>
      <c r="G99" s="69"/>
    </row>
    <row r="102" customFormat="false" ht="12.75" hidden="false" customHeight="false" outlineLevel="0" collapsed="false">
      <c r="F102" s="72" t="s">
        <v>138</v>
      </c>
      <c r="G102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Johnston, Shaun</cp:lastModifiedBy>
  <cp:lastPrinted>2015-05-14T21:48:47Z</cp:lastPrinted>
  <dcterms:modified xsi:type="dcterms:W3CDTF">2015-05-14T21:50:48Z</dcterms:modified>
  <cp:revision>0</cp:revision>
  <dc:subject/>
  <dc:title/>
</cp:coreProperties>
</file>