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S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OUTPATIENT SERVICES</t>
  </si>
  <si>
    <t xml:space="preserve">INTENSIVE CASE MANAGEMENT SERVICES</t>
  </si>
  <si>
    <t xml:space="preserve">FULL SERVICE PARTNERSHIP SERVICES</t>
  </si>
  <si>
    <t xml:space="preserve">Service Code</t>
  </si>
  <si>
    <t xml:space="preserve">Pinedale</t>
  </si>
  <si>
    <t xml:space="preserve">Reedley</t>
  </si>
  <si>
    <t xml:space="preserve">Sanger</t>
  </si>
  <si>
    <t xml:space="preserve">UOS</t>
  </si>
  <si>
    <t xml:space="preserve">Billed</t>
  </si>
  <si>
    <t xml:space="preserve">3-Assessment</t>
  </si>
  <si>
    <t xml:space="preserve">26-Individual Therapy</t>
  </si>
  <si>
    <t xml:space="preserve">31-Crisis Intervention</t>
  </si>
  <si>
    <t xml:space="preserve">35-Crisis Intervention</t>
  </si>
  <si>
    <t xml:space="preserve">36-Crisis Intervention</t>
  </si>
  <si>
    <t xml:space="preserve">40-Meds Refill/Injection</t>
  </si>
  <si>
    <t xml:space="preserve">41-Meds Education/A</t>
  </si>
  <si>
    <t xml:space="preserve">42-Meds Management</t>
  </si>
  <si>
    <t xml:space="preserve">46-Meds Management</t>
  </si>
  <si>
    <t xml:space="preserve">82-Group Therapy</t>
  </si>
  <si>
    <t xml:space="preserve">85-Group Rehabilitation</t>
  </si>
  <si>
    <t xml:space="preserve">150-Collateral</t>
  </si>
  <si>
    <t xml:space="preserve">156-Family Therapy</t>
  </si>
  <si>
    <t xml:space="preserve">158-Rehabilitation</t>
  </si>
  <si>
    <t xml:space="preserve">159-Plan Development</t>
  </si>
  <si>
    <t xml:space="preserve">205-Case Management</t>
  </si>
  <si>
    <t xml:space="preserve">206-Placement</t>
  </si>
  <si>
    <t xml:space="preserve">TOTAL</t>
  </si>
  <si>
    <t xml:space="preserve">Note:  Data obtained on 10/29/12 from AVATAR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41"/>
    <col collapsed="false" customWidth="true" hidden="false" outlineLevel="0" max="3" min="3" style="2" width="7.42"/>
    <col collapsed="false" customWidth="true" hidden="false" outlineLevel="0" max="7" min="4" style="2" width="6.41"/>
    <col collapsed="false" customWidth="true" hidden="false" outlineLevel="0" max="9" min="8" style="2" width="7.42"/>
    <col collapsed="false" customWidth="true" hidden="false" outlineLevel="0" max="10" min="10" style="2" width="6.41"/>
    <col collapsed="false" customWidth="true" hidden="false" outlineLevel="0" max="11" min="11" style="2" width="7.42"/>
    <col collapsed="false" customWidth="true" hidden="false" outlineLevel="0" max="12" min="12" style="2" width="6.41"/>
    <col collapsed="false" customWidth="true" hidden="false" outlineLevel="0" max="15" min="13" style="2" width="7.42"/>
    <col collapsed="false" customWidth="true" hidden="false" outlineLevel="0" max="16" min="16" style="2" width="6.41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7.42"/>
  </cols>
  <sheetData>
    <row r="1" s="5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 t="s">
        <v>2</v>
      </c>
      <c r="O1" s="4"/>
      <c r="P1" s="4"/>
      <c r="Q1" s="4"/>
      <c r="R1" s="4"/>
      <c r="S1" s="4"/>
    </row>
    <row r="2" s="8" customFormat="true" ht="15.7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4</v>
      </c>
      <c r="I2" s="7"/>
      <c r="J2" s="7" t="s">
        <v>5</v>
      </c>
      <c r="K2" s="7"/>
      <c r="L2" s="7" t="s">
        <v>6</v>
      </c>
      <c r="M2" s="7"/>
      <c r="N2" s="7" t="s">
        <v>4</v>
      </c>
      <c r="O2" s="7"/>
      <c r="P2" s="7" t="s">
        <v>5</v>
      </c>
      <c r="Q2" s="7"/>
      <c r="R2" s="7" t="s">
        <v>6</v>
      </c>
      <c r="S2" s="7"/>
    </row>
    <row r="3" s="11" customFormat="true" ht="18" hidden="false" customHeight="true" outlineLevel="0" collapsed="false">
      <c r="A3" s="6"/>
      <c r="B3" s="9" t="s">
        <v>7</v>
      </c>
      <c r="C3" s="10" t="s">
        <v>8</v>
      </c>
      <c r="D3" s="9" t="s">
        <v>7</v>
      </c>
      <c r="E3" s="10" t="s">
        <v>8</v>
      </c>
      <c r="F3" s="9" t="s">
        <v>7</v>
      </c>
      <c r="G3" s="10" t="s">
        <v>8</v>
      </c>
      <c r="H3" s="9" t="s">
        <v>7</v>
      </c>
      <c r="I3" s="10" t="s">
        <v>8</v>
      </c>
      <c r="J3" s="9" t="s">
        <v>7</v>
      </c>
      <c r="K3" s="10" t="s">
        <v>8</v>
      </c>
      <c r="L3" s="9" t="s">
        <v>7</v>
      </c>
      <c r="M3" s="10" t="s">
        <v>8</v>
      </c>
      <c r="N3" s="9" t="s">
        <v>7</v>
      </c>
      <c r="O3" s="10" t="s">
        <v>8</v>
      </c>
      <c r="P3" s="9" t="s">
        <v>7</v>
      </c>
      <c r="Q3" s="10" t="s">
        <v>8</v>
      </c>
      <c r="R3" s="9" t="s">
        <v>7</v>
      </c>
      <c r="S3" s="10" t="s">
        <v>8</v>
      </c>
    </row>
    <row r="4" s="11" customFormat="true" ht="25.5" hidden="false" customHeight="true" outlineLevel="0" collapsed="false">
      <c r="A4" s="12" t="s">
        <v>9</v>
      </c>
      <c r="B4" s="13" t="n">
        <v>3427</v>
      </c>
      <c r="C4" s="14" t="n">
        <v>8944.47</v>
      </c>
      <c r="D4" s="15" t="n">
        <v>1395</v>
      </c>
      <c r="E4" s="16" t="n">
        <v>3640.95</v>
      </c>
      <c r="F4" s="14" t="n">
        <v>1418</v>
      </c>
      <c r="G4" s="17" t="n">
        <v>3700.98</v>
      </c>
      <c r="H4" s="18" t="n">
        <v>10439</v>
      </c>
      <c r="I4" s="16" t="n">
        <v>27245.79</v>
      </c>
      <c r="J4" s="14" t="n">
        <v>4465</v>
      </c>
      <c r="K4" s="14" t="n">
        <v>11653.65</v>
      </c>
      <c r="L4" s="15" t="n">
        <v>5672</v>
      </c>
      <c r="M4" s="19" t="n">
        <v>14803.92</v>
      </c>
      <c r="N4" s="13" t="n">
        <v>1896</v>
      </c>
      <c r="O4" s="14" t="n">
        <v>4948.56</v>
      </c>
      <c r="P4" s="15" t="n">
        <v>1044</v>
      </c>
      <c r="Q4" s="16" t="n">
        <v>2724.84</v>
      </c>
      <c r="R4" s="14" t="n">
        <v>405</v>
      </c>
      <c r="S4" s="17" t="n">
        <v>1057.05</v>
      </c>
    </row>
    <row r="5" s="22" customFormat="true" ht="25.5" hidden="false" customHeight="true" outlineLevel="0" collapsed="false">
      <c r="A5" s="12" t="s">
        <v>10</v>
      </c>
      <c r="B5" s="13" t="n">
        <v>2776</v>
      </c>
      <c r="C5" s="14" t="n">
        <v>7245.36</v>
      </c>
      <c r="D5" s="20" t="n">
        <v>902</v>
      </c>
      <c r="E5" s="21" t="n">
        <v>2354.22</v>
      </c>
      <c r="F5" s="14" t="n">
        <v>1469</v>
      </c>
      <c r="G5" s="17" t="n">
        <v>3834.09</v>
      </c>
      <c r="H5" s="13" t="n">
        <v>30175</v>
      </c>
      <c r="I5" s="21" t="n">
        <v>78756.75</v>
      </c>
      <c r="J5" s="14" t="n">
        <v>9610</v>
      </c>
      <c r="K5" s="14" t="n">
        <v>25082.1</v>
      </c>
      <c r="L5" s="20" t="n">
        <v>10491</v>
      </c>
      <c r="M5" s="17" t="n">
        <v>27381.51</v>
      </c>
      <c r="N5" s="13" t="n">
        <v>7999</v>
      </c>
      <c r="O5" s="14" t="n">
        <v>20877.39</v>
      </c>
      <c r="P5" s="20" t="n">
        <v>3998</v>
      </c>
      <c r="Q5" s="21" t="n">
        <v>10434.78</v>
      </c>
      <c r="R5" s="14" t="n">
        <v>2856</v>
      </c>
      <c r="S5" s="17" t="n">
        <v>7454.16</v>
      </c>
    </row>
    <row r="6" s="22" customFormat="true" ht="25.5" hidden="false" customHeight="true" outlineLevel="0" collapsed="false">
      <c r="A6" s="12" t="s">
        <v>11</v>
      </c>
      <c r="B6" s="13" t="n">
        <v>343</v>
      </c>
      <c r="C6" s="14" t="n">
        <v>1330.84</v>
      </c>
      <c r="D6" s="20" t="n">
        <v>0</v>
      </c>
      <c r="E6" s="21" t="n">
        <v>0</v>
      </c>
      <c r="F6" s="14" t="n">
        <v>0</v>
      </c>
      <c r="G6" s="17" t="n">
        <v>0</v>
      </c>
      <c r="H6" s="13" t="n">
        <v>967</v>
      </c>
      <c r="I6" s="21" t="n">
        <v>3751.96</v>
      </c>
      <c r="J6" s="14" t="n">
        <v>248</v>
      </c>
      <c r="K6" s="14" t="n">
        <v>962.24</v>
      </c>
      <c r="L6" s="20" t="n">
        <v>0</v>
      </c>
      <c r="M6" s="17" t="n">
        <v>0</v>
      </c>
      <c r="N6" s="13" t="n">
        <v>580</v>
      </c>
      <c r="O6" s="14" t="n">
        <v>2250.4</v>
      </c>
      <c r="P6" s="20" t="n">
        <v>269</v>
      </c>
      <c r="Q6" s="21" t="n">
        <v>1043.72</v>
      </c>
      <c r="R6" s="14" t="n">
        <v>344</v>
      </c>
      <c r="S6" s="17" t="n">
        <v>1334.72</v>
      </c>
    </row>
    <row r="7" s="22" customFormat="true" ht="25.5" hidden="false" customHeight="true" outlineLevel="0" collapsed="false">
      <c r="A7" s="12" t="s">
        <v>12</v>
      </c>
      <c r="B7" s="13" t="n">
        <v>0</v>
      </c>
      <c r="C7" s="14" t="n">
        <v>0</v>
      </c>
      <c r="D7" s="20" t="n">
        <v>0</v>
      </c>
      <c r="E7" s="21" t="n">
        <v>0</v>
      </c>
      <c r="F7" s="14" t="n">
        <v>0</v>
      </c>
      <c r="G7" s="17" t="n">
        <v>0</v>
      </c>
      <c r="H7" s="13" t="n">
        <v>67</v>
      </c>
      <c r="I7" s="21" t="n">
        <v>259.96</v>
      </c>
      <c r="J7" s="14" t="n">
        <v>520</v>
      </c>
      <c r="K7" s="14" t="n">
        <v>2017.6</v>
      </c>
      <c r="L7" s="20" t="n">
        <v>0</v>
      </c>
      <c r="M7" s="17" t="n">
        <v>0</v>
      </c>
      <c r="N7" s="13" t="n">
        <v>0</v>
      </c>
      <c r="O7" s="14" t="n">
        <v>0</v>
      </c>
      <c r="P7" s="20" t="n">
        <v>107</v>
      </c>
      <c r="Q7" s="21" t="n">
        <v>415.16</v>
      </c>
      <c r="R7" s="14" t="n">
        <v>488</v>
      </c>
      <c r="S7" s="17" t="n">
        <v>1893.44</v>
      </c>
    </row>
    <row r="8" s="22" customFormat="true" ht="25.5" hidden="false" customHeight="true" outlineLevel="0" collapsed="false">
      <c r="A8" s="12" t="s">
        <v>13</v>
      </c>
      <c r="B8" s="13" t="n">
        <v>0</v>
      </c>
      <c r="C8" s="14" t="n">
        <v>0</v>
      </c>
      <c r="D8" s="20" t="n">
        <v>0</v>
      </c>
      <c r="E8" s="21" t="n">
        <v>0</v>
      </c>
      <c r="F8" s="14" t="n">
        <v>0</v>
      </c>
      <c r="G8" s="17" t="n">
        <v>0</v>
      </c>
      <c r="H8" s="13" t="n">
        <v>21</v>
      </c>
      <c r="I8" s="21" t="n">
        <v>81.48</v>
      </c>
      <c r="J8" s="14" t="n">
        <v>0</v>
      </c>
      <c r="K8" s="14" t="n">
        <v>0</v>
      </c>
      <c r="L8" s="20" t="n">
        <v>0</v>
      </c>
      <c r="M8" s="17" t="n">
        <v>0</v>
      </c>
      <c r="N8" s="13" t="n">
        <v>0</v>
      </c>
      <c r="O8" s="14" t="n">
        <v>0</v>
      </c>
      <c r="P8" s="20" t="n">
        <v>0</v>
      </c>
      <c r="Q8" s="21" t="n">
        <v>0</v>
      </c>
      <c r="R8" s="14" t="n">
        <v>0</v>
      </c>
      <c r="S8" s="17" t="n">
        <v>0</v>
      </c>
    </row>
    <row r="9" s="22" customFormat="true" ht="25.5" hidden="false" customHeight="true" outlineLevel="0" collapsed="false">
      <c r="A9" s="12" t="s">
        <v>14</v>
      </c>
      <c r="B9" s="13" t="n">
        <v>860</v>
      </c>
      <c r="C9" s="14" t="n">
        <v>4145.2</v>
      </c>
      <c r="D9" s="20" t="n">
        <v>475</v>
      </c>
      <c r="E9" s="21" t="n">
        <v>2289.5</v>
      </c>
      <c r="F9" s="14" t="n">
        <v>1235</v>
      </c>
      <c r="G9" s="17" t="n">
        <v>5952.7</v>
      </c>
      <c r="H9" s="13" t="n">
        <v>777</v>
      </c>
      <c r="I9" s="21" t="n">
        <v>3745.14</v>
      </c>
      <c r="J9" s="14" t="n">
        <v>3019</v>
      </c>
      <c r="K9" s="14" t="n">
        <v>14551.58</v>
      </c>
      <c r="L9" s="20" t="n">
        <v>2961</v>
      </c>
      <c r="M9" s="17" t="n">
        <v>14272.02</v>
      </c>
      <c r="N9" s="13" t="n">
        <v>1695</v>
      </c>
      <c r="O9" s="14" t="n">
        <v>8169.9</v>
      </c>
      <c r="P9" s="20" t="n">
        <v>62</v>
      </c>
      <c r="Q9" s="21" t="n">
        <v>298.84</v>
      </c>
      <c r="R9" s="14" t="n">
        <v>528</v>
      </c>
      <c r="S9" s="17" t="n">
        <v>2544.96</v>
      </c>
    </row>
    <row r="10" s="22" customFormat="true" ht="25.5" hidden="false" customHeight="true" outlineLevel="0" collapsed="false">
      <c r="A10" s="12" t="s">
        <v>15</v>
      </c>
      <c r="B10" s="13" t="n">
        <v>5283</v>
      </c>
      <c r="C10" s="14" t="n">
        <v>25464.06</v>
      </c>
      <c r="D10" s="20" t="n">
        <v>2612</v>
      </c>
      <c r="E10" s="21" t="n">
        <v>12589.84</v>
      </c>
      <c r="F10" s="14" t="n">
        <v>2097</v>
      </c>
      <c r="G10" s="17" t="n">
        <v>10107.54</v>
      </c>
      <c r="H10" s="13" t="n">
        <v>13906</v>
      </c>
      <c r="I10" s="21" t="n">
        <v>67026.92</v>
      </c>
      <c r="J10" s="14" t="n">
        <v>8510</v>
      </c>
      <c r="K10" s="14" t="n">
        <v>41018.2</v>
      </c>
      <c r="L10" s="20" t="n">
        <v>6829</v>
      </c>
      <c r="M10" s="17" t="n">
        <v>32915.78</v>
      </c>
      <c r="N10" s="13" t="n">
        <v>2999</v>
      </c>
      <c r="O10" s="14" t="n">
        <v>14455.18</v>
      </c>
      <c r="P10" s="20" t="n">
        <v>1236</v>
      </c>
      <c r="Q10" s="21" t="n">
        <v>5957.52</v>
      </c>
      <c r="R10" s="14" t="n">
        <v>1452</v>
      </c>
      <c r="S10" s="17" t="n">
        <v>6998.64</v>
      </c>
    </row>
    <row r="11" s="22" customFormat="true" ht="25.5" hidden="false" customHeight="true" outlineLevel="0" collapsed="false">
      <c r="A11" s="12" t="s">
        <v>16</v>
      </c>
      <c r="B11" s="13" t="n">
        <v>4936</v>
      </c>
      <c r="C11" s="14" t="n">
        <v>23791.52</v>
      </c>
      <c r="D11" s="20" t="n">
        <v>2743</v>
      </c>
      <c r="E11" s="21" t="n">
        <v>13221.26</v>
      </c>
      <c r="F11" s="14" t="n">
        <v>2192</v>
      </c>
      <c r="G11" s="17" t="n">
        <v>10565.44</v>
      </c>
      <c r="H11" s="13" t="n">
        <v>13481</v>
      </c>
      <c r="I11" s="21" t="n">
        <v>64978.42</v>
      </c>
      <c r="J11" s="14" t="n">
        <v>7676</v>
      </c>
      <c r="K11" s="14" t="n">
        <v>36998.32</v>
      </c>
      <c r="L11" s="20" t="n">
        <v>6959</v>
      </c>
      <c r="M11" s="17" t="n">
        <v>33542.38</v>
      </c>
      <c r="N11" s="13" t="n">
        <v>3133</v>
      </c>
      <c r="O11" s="14" t="n">
        <v>15101.06</v>
      </c>
      <c r="P11" s="20" t="n">
        <v>1035</v>
      </c>
      <c r="Q11" s="21" t="n">
        <v>4988.7</v>
      </c>
      <c r="R11" s="14" t="n">
        <v>1792</v>
      </c>
      <c r="S11" s="17" t="n">
        <v>8637.44</v>
      </c>
    </row>
    <row r="12" s="22" customFormat="true" ht="25.5" hidden="false" customHeight="true" outlineLevel="0" collapsed="false">
      <c r="A12" s="12" t="s">
        <v>17</v>
      </c>
      <c r="B12" s="13" t="n">
        <v>2636</v>
      </c>
      <c r="C12" s="14" t="n">
        <v>14919.76</v>
      </c>
      <c r="D12" s="20" t="n">
        <v>1148</v>
      </c>
      <c r="E12" s="21" t="n">
        <v>6497.68</v>
      </c>
      <c r="F12" s="14" t="n">
        <v>1158</v>
      </c>
      <c r="G12" s="17" t="n">
        <v>6554.28</v>
      </c>
      <c r="H12" s="13" t="n">
        <v>3569</v>
      </c>
      <c r="I12" s="21" t="n">
        <v>20200.54</v>
      </c>
      <c r="J12" s="14" t="n">
        <v>2160</v>
      </c>
      <c r="K12" s="14" t="n">
        <v>12225.6</v>
      </c>
      <c r="L12" s="20" t="n">
        <v>2206</v>
      </c>
      <c r="M12" s="17" t="n">
        <v>12485.96</v>
      </c>
      <c r="N12" s="13" t="n">
        <v>1281</v>
      </c>
      <c r="O12" s="14" t="n">
        <v>7250.46</v>
      </c>
      <c r="P12" s="20" t="n">
        <v>431</v>
      </c>
      <c r="Q12" s="21" t="n">
        <v>2439.46</v>
      </c>
      <c r="R12" s="14" t="n">
        <v>389</v>
      </c>
      <c r="S12" s="17" t="n">
        <v>2201.74</v>
      </c>
    </row>
    <row r="13" s="22" customFormat="true" ht="25.5" hidden="false" customHeight="true" outlineLevel="0" collapsed="false">
      <c r="A13" s="12" t="s">
        <v>18</v>
      </c>
      <c r="B13" s="13" t="n">
        <v>0</v>
      </c>
      <c r="C13" s="14" t="n">
        <v>0</v>
      </c>
      <c r="D13" s="20" t="n">
        <v>117</v>
      </c>
      <c r="E13" s="21" t="n">
        <v>305.37</v>
      </c>
      <c r="F13" s="14" t="n">
        <v>529</v>
      </c>
      <c r="G13" s="17" t="n">
        <v>1380.69</v>
      </c>
      <c r="H13" s="13" t="n">
        <v>0</v>
      </c>
      <c r="I13" s="21" t="n">
        <v>0</v>
      </c>
      <c r="J13" s="14" t="n">
        <v>1524</v>
      </c>
      <c r="K13" s="14" t="n">
        <v>3977.64</v>
      </c>
      <c r="L13" s="20" t="n">
        <v>2938</v>
      </c>
      <c r="M13" s="17" t="n">
        <v>7668.18</v>
      </c>
      <c r="N13" s="13" t="n">
        <v>0</v>
      </c>
      <c r="O13" s="14" t="n">
        <v>0</v>
      </c>
      <c r="P13" s="20" t="n">
        <v>0</v>
      </c>
      <c r="Q13" s="21" t="n">
        <v>0</v>
      </c>
      <c r="R13" s="14" t="n">
        <v>488</v>
      </c>
      <c r="S13" s="17" t="n">
        <v>1273.68</v>
      </c>
    </row>
    <row r="14" s="22" customFormat="true" ht="25.5" hidden="false" customHeight="true" outlineLevel="0" collapsed="false">
      <c r="A14" s="12" t="s">
        <v>19</v>
      </c>
      <c r="B14" s="13" t="n">
        <v>1294</v>
      </c>
      <c r="C14" s="14" t="n">
        <v>3377.79</v>
      </c>
      <c r="D14" s="20" t="n">
        <v>3359.33</v>
      </c>
      <c r="E14" s="21" t="n">
        <v>8767.88</v>
      </c>
      <c r="F14" s="14" t="n">
        <v>0</v>
      </c>
      <c r="G14" s="17" t="n">
        <v>0</v>
      </c>
      <c r="H14" s="13" t="n">
        <v>5870.25</v>
      </c>
      <c r="I14" s="21" t="n">
        <v>15321.36</v>
      </c>
      <c r="J14" s="14" t="n">
        <v>4135</v>
      </c>
      <c r="K14" s="14" t="n">
        <v>10792.37</v>
      </c>
      <c r="L14" s="20" t="n">
        <v>2460</v>
      </c>
      <c r="M14" s="17" t="n">
        <v>6420.61</v>
      </c>
      <c r="N14" s="13" t="n">
        <v>2730.58</v>
      </c>
      <c r="O14" s="14" t="n">
        <v>7126.81</v>
      </c>
      <c r="P14" s="20" t="n">
        <v>1422.67</v>
      </c>
      <c r="Q14" s="21" t="n">
        <v>3713.16</v>
      </c>
      <c r="R14" s="14" t="n">
        <v>40</v>
      </c>
      <c r="S14" s="17" t="n">
        <v>104.4</v>
      </c>
    </row>
    <row r="15" s="22" customFormat="true" ht="25.5" hidden="false" customHeight="true" outlineLevel="0" collapsed="false">
      <c r="A15" s="12" t="s">
        <v>20</v>
      </c>
      <c r="B15" s="13" t="n">
        <v>627</v>
      </c>
      <c r="C15" s="14" t="n">
        <v>1636.47</v>
      </c>
      <c r="D15" s="20" t="n">
        <v>186</v>
      </c>
      <c r="E15" s="21" t="n">
        <v>485.46</v>
      </c>
      <c r="F15" s="14" t="n">
        <v>123</v>
      </c>
      <c r="G15" s="17" t="n">
        <v>172.26</v>
      </c>
      <c r="H15" s="13" t="n">
        <v>3951</v>
      </c>
      <c r="I15" s="21" t="n">
        <v>10312.11</v>
      </c>
      <c r="J15" s="14" t="n">
        <v>2391</v>
      </c>
      <c r="K15" s="14" t="n">
        <v>6240.51</v>
      </c>
      <c r="L15" s="20" t="n">
        <v>4384</v>
      </c>
      <c r="M15" s="17" t="n">
        <v>11442.24</v>
      </c>
      <c r="N15" s="13" t="n">
        <v>3691</v>
      </c>
      <c r="O15" s="14" t="n">
        <v>9633.51</v>
      </c>
      <c r="P15" s="20" t="n">
        <v>1370</v>
      </c>
      <c r="Q15" s="21" t="n">
        <v>3575.7</v>
      </c>
      <c r="R15" s="14" t="n">
        <v>921</v>
      </c>
      <c r="S15" s="17" t="n">
        <v>2403.81</v>
      </c>
    </row>
    <row r="16" s="22" customFormat="true" ht="25.5" hidden="false" customHeight="true" outlineLevel="0" collapsed="false">
      <c r="A16" s="12" t="s">
        <v>21</v>
      </c>
      <c r="B16" s="13" t="n">
        <v>0</v>
      </c>
      <c r="C16" s="14" t="n">
        <v>0</v>
      </c>
      <c r="D16" s="20" t="n">
        <v>526</v>
      </c>
      <c r="E16" s="21" t="n">
        <v>1372.86</v>
      </c>
      <c r="F16" s="14" t="n">
        <v>281</v>
      </c>
      <c r="G16" s="17" t="n">
        <v>733.41</v>
      </c>
      <c r="H16" s="13" t="n">
        <v>880</v>
      </c>
      <c r="I16" s="21" t="n">
        <v>2296.8</v>
      </c>
      <c r="J16" s="14" t="n">
        <v>1002</v>
      </c>
      <c r="K16" s="14" t="n">
        <v>2615.22</v>
      </c>
      <c r="L16" s="20" t="n">
        <v>1512</v>
      </c>
      <c r="M16" s="17" t="n">
        <v>3946.32</v>
      </c>
      <c r="N16" s="13" t="n">
        <v>283</v>
      </c>
      <c r="O16" s="14" t="n">
        <v>738.63</v>
      </c>
      <c r="P16" s="20" t="n">
        <v>58</v>
      </c>
      <c r="Q16" s="21" t="n">
        <v>151.38</v>
      </c>
      <c r="R16" s="14" t="n">
        <v>276</v>
      </c>
      <c r="S16" s="17" t="n">
        <v>720.36</v>
      </c>
    </row>
    <row r="17" s="22" customFormat="true" ht="25.5" hidden="false" customHeight="true" outlineLevel="0" collapsed="false">
      <c r="A17" s="12" t="s">
        <v>22</v>
      </c>
      <c r="B17" s="13" t="n">
        <v>3671</v>
      </c>
      <c r="C17" s="14" t="n">
        <v>9581.31</v>
      </c>
      <c r="D17" s="20" t="n">
        <v>3031</v>
      </c>
      <c r="E17" s="21" t="n">
        <v>7910.91</v>
      </c>
      <c r="F17" s="14" t="n">
        <v>2960</v>
      </c>
      <c r="G17" s="17" t="n">
        <v>7725.6</v>
      </c>
      <c r="H17" s="13" t="n">
        <v>60998</v>
      </c>
      <c r="I17" s="21" t="n">
        <v>159204.78</v>
      </c>
      <c r="J17" s="14" t="n">
        <v>24697</v>
      </c>
      <c r="K17" s="14" t="n">
        <v>64459.17</v>
      </c>
      <c r="L17" s="20" t="n">
        <v>28014</v>
      </c>
      <c r="M17" s="17" t="n">
        <v>73116.54</v>
      </c>
      <c r="N17" s="13" t="n">
        <v>127460</v>
      </c>
      <c r="O17" s="14" t="n">
        <v>332670.6</v>
      </c>
      <c r="P17" s="20" t="n">
        <v>24432</v>
      </c>
      <c r="Q17" s="21" t="n">
        <v>63767.52</v>
      </c>
      <c r="R17" s="14" t="n">
        <v>17752</v>
      </c>
      <c r="S17" s="17" t="n">
        <v>46332.72</v>
      </c>
    </row>
    <row r="18" s="22" customFormat="true" ht="25.5" hidden="false" customHeight="true" outlineLevel="0" collapsed="false">
      <c r="A18" s="12" t="s">
        <v>23</v>
      </c>
      <c r="B18" s="13" t="n">
        <v>1475</v>
      </c>
      <c r="C18" s="14" t="n">
        <v>3849.75</v>
      </c>
      <c r="D18" s="20" t="n">
        <v>1035</v>
      </c>
      <c r="E18" s="21" t="n">
        <v>2701.35</v>
      </c>
      <c r="F18" s="14" t="n">
        <v>990</v>
      </c>
      <c r="G18" s="17" t="n">
        <v>2583.9</v>
      </c>
      <c r="H18" s="13" t="n">
        <v>4245</v>
      </c>
      <c r="I18" s="21" t="n">
        <v>11079.45</v>
      </c>
      <c r="J18" s="14" t="n">
        <v>1975</v>
      </c>
      <c r="K18" s="14" t="n">
        <v>5154.75</v>
      </c>
      <c r="L18" s="20" t="n">
        <v>2216</v>
      </c>
      <c r="M18" s="17" t="n">
        <v>5783.76</v>
      </c>
      <c r="N18" s="13" t="n">
        <v>800</v>
      </c>
      <c r="O18" s="14" t="n">
        <v>2088</v>
      </c>
      <c r="P18" s="20" t="n">
        <v>465</v>
      </c>
      <c r="Q18" s="21" t="n">
        <v>1213.65</v>
      </c>
      <c r="R18" s="14" t="n">
        <v>270</v>
      </c>
      <c r="S18" s="17" t="n">
        <v>704.2</v>
      </c>
    </row>
    <row r="19" s="22" customFormat="true" ht="25.5" hidden="false" customHeight="true" outlineLevel="0" collapsed="false">
      <c r="A19" s="12" t="s">
        <v>24</v>
      </c>
      <c r="B19" s="13" t="n">
        <v>323</v>
      </c>
      <c r="C19" s="14" t="n">
        <v>652.46</v>
      </c>
      <c r="D19" s="20" t="n">
        <v>671</v>
      </c>
      <c r="E19" s="21" t="n">
        <v>1355.42</v>
      </c>
      <c r="F19" s="14" t="n">
        <v>736</v>
      </c>
      <c r="G19" s="17" t="n">
        <v>1486.72</v>
      </c>
      <c r="H19" s="13" t="n">
        <v>10039</v>
      </c>
      <c r="I19" s="21" t="n">
        <v>20278.78</v>
      </c>
      <c r="J19" s="14" t="n">
        <v>6230</v>
      </c>
      <c r="K19" s="14" t="n">
        <v>12584.6</v>
      </c>
      <c r="L19" s="20" t="n">
        <v>14500</v>
      </c>
      <c r="M19" s="17" t="n">
        <v>29290</v>
      </c>
      <c r="N19" s="13" t="n">
        <v>32529</v>
      </c>
      <c r="O19" s="14" t="n">
        <v>65708.58</v>
      </c>
      <c r="P19" s="20" t="n">
        <v>11301</v>
      </c>
      <c r="Q19" s="21" t="n">
        <v>22828.02</v>
      </c>
      <c r="R19" s="14" t="n">
        <v>16406</v>
      </c>
      <c r="S19" s="17" t="n">
        <v>33140.12</v>
      </c>
    </row>
    <row r="20" s="22" customFormat="true" ht="25.5" hidden="false" customHeight="true" outlineLevel="0" collapsed="false">
      <c r="A20" s="23" t="s">
        <v>25</v>
      </c>
      <c r="B20" s="24" t="n">
        <v>0</v>
      </c>
      <c r="C20" s="25" t="n">
        <v>0</v>
      </c>
      <c r="D20" s="26" t="n">
        <v>0</v>
      </c>
      <c r="E20" s="27" t="n">
        <v>0</v>
      </c>
      <c r="F20" s="25" t="n">
        <v>0</v>
      </c>
      <c r="G20" s="28" t="n">
        <v>0</v>
      </c>
      <c r="H20" s="24" t="n">
        <v>388</v>
      </c>
      <c r="I20" s="27" t="n">
        <v>784</v>
      </c>
      <c r="J20" s="25" t="n">
        <v>41</v>
      </c>
      <c r="K20" s="25" t="n">
        <v>83</v>
      </c>
      <c r="L20" s="26" t="n">
        <v>0</v>
      </c>
      <c r="M20" s="28" t="n">
        <v>0</v>
      </c>
      <c r="N20" s="24" t="n">
        <v>4387</v>
      </c>
      <c r="O20" s="25" t="n">
        <v>8862</v>
      </c>
      <c r="P20" s="26" t="n">
        <v>1360</v>
      </c>
      <c r="Q20" s="27" t="n">
        <v>2747</v>
      </c>
      <c r="R20" s="25" t="n">
        <v>0</v>
      </c>
      <c r="S20" s="28" t="n">
        <v>0</v>
      </c>
    </row>
    <row r="21" s="35" customFormat="true" ht="25.5" hidden="false" customHeight="true" outlineLevel="0" collapsed="false">
      <c r="A21" s="29" t="s">
        <v>26</v>
      </c>
      <c r="B21" s="30" t="n">
        <f aca="false">SUM(B4:B20)</f>
        <v>27651</v>
      </c>
      <c r="C21" s="31" t="n">
        <f aca="false">SUM(C4:C20)</f>
        <v>104938.99</v>
      </c>
      <c r="D21" s="32" t="n">
        <f aca="false">SUM(D4:D20)</f>
        <v>18200.33</v>
      </c>
      <c r="E21" s="33" t="n">
        <f aca="false">SUM(E4:E20)</f>
        <v>63492.7</v>
      </c>
      <c r="F21" s="31" t="n">
        <f aca="false">SUM(F4:F20)</f>
        <v>15188</v>
      </c>
      <c r="G21" s="34" t="n">
        <f aca="false">SUM(G4:G20)</f>
        <v>54797.61</v>
      </c>
      <c r="H21" s="30" t="n">
        <f aca="false">SUM(H4:H20)</f>
        <v>159773.25</v>
      </c>
      <c r="I21" s="33" t="n">
        <f aca="false">SUM(I4:I20)</f>
        <v>485324.24</v>
      </c>
      <c r="J21" s="31" t="n">
        <f aca="false">SUM(J4:J20)</f>
        <v>78203</v>
      </c>
      <c r="K21" s="31" t="n">
        <f aca="false">SUM(K4:K20)</f>
        <v>250416.55</v>
      </c>
      <c r="L21" s="32" t="n">
        <f aca="false">SUM(L4:L20)</f>
        <v>91142</v>
      </c>
      <c r="M21" s="34" t="n">
        <f aca="false">SUM(M4:M20)</f>
        <v>273069.22</v>
      </c>
      <c r="N21" s="30" t="n">
        <f aca="false">SUM(N4:N20)</f>
        <v>191463.58</v>
      </c>
      <c r="O21" s="31" t="n">
        <f aca="false">SUM(O4:O20)</f>
        <v>499881.08</v>
      </c>
      <c r="P21" s="32" t="n">
        <f aca="false">SUM(P4:P20)</f>
        <v>48590.67</v>
      </c>
      <c r="Q21" s="33" t="n">
        <f aca="false">SUM(Q4:Q20)</f>
        <v>126299.45</v>
      </c>
      <c r="R21" s="31" t="n">
        <f aca="false">SUM(R4:R20)</f>
        <v>44407</v>
      </c>
      <c r="S21" s="34" t="n">
        <f aca="false">SUM(S4:S20)</f>
        <v>116801.44</v>
      </c>
    </row>
    <row r="22" s="37" customFormat="true" ht="19.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</sheetData>
  <mergeCells count="14">
    <mergeCell ref="B1:G1"/>
    <mergeCell ref="H1:M1"/>
    <mergeCell ref="N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2:S22"/>
  </mergeCells>
  <printOptions headings="false" gridLines="true" gridLinesSet="true" horizontalCentered="true" verticalCentered="true"/>
  <pageMargins left="0.25" right="0.25" top="1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#952-5119&amp;CContracted Rural Mental Health Services
Summary of Units of Service by Service Code
Fiscal Year 2011-12&amp;RExhibit A - Rural Service Sit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8:42:17Z</dcterms:created>
  <dc:creator>Sidney, Janell</dc:creator>
  <dc:description/>
  <dc:language>en-US</dc:language>
  <cp:lastModifiedBy>Johnston, Shaun</cp:lastModifiedBy>
  <dcterms:modified xsi:type="dcterms:W3CDTF">2013-01-10T20:33:19Z</dcterms:modified>
  <cp:revision>0</cp:revision>
  <dc:subject/>
  <dc:title/>
</cp:coreProperties>
</file>