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0-2011 (a)" sheetId="1" state="visible" r:id="rId2"/>
    <sheet name="  2010-2011 (b)" sheetId="2" state="visible" r:id="rId3"/>
    <sheet name="  2011-2012 (a)" sheetId="3" state="visible" r:id="rId4"/>
    <sheet name="  2011-2012 (b)" sheetId="4" state="visible" r:id="rId5"/>
    <sheet name="  2012-2013 (a)" sheetId="5" state="visible" r:id="rId6"/>
    <sheet name="  2012-2013 (b)" sheetId="6" state="visible" r:id="rId7"/>
    <sheet name="  2013-2014 (a)" sheetId="7" state="visible" r:id="rId8"/>
    <sheet name="  2013-2014 (b)" sheetId="8" state="visible" r:id="rId9"/>
    <sheet name="  2014-2015 (a)" sheetId="9" state="visible" r:id="rId10"/>
    <sheet name="  2014-2015 (b)" sheetId="10" state="visible" r:id="rId11"/>
  </sheets>
  <definedNames>
    <definedName function="false" hidden="false" localSheetId="0" name="_xlnm.Print_Area" vbProcedure="false">'  2010-2011 (a)'!$A$1:$G$96</definedName>
    <definedName function="false" hidden="false" localSheetId="0" name="_xlnm.Print_Titles" vbProcedure="false">'  2010-2011 (a)'!$1:$3</definedName>
    <definedName function="false" hidden="false" localSheetId="1" name="_xlnm.Print_Area" vbProcedure="false">'  2010-2011 (b)'!$A$1:$G$96</definedName>
    <definedName function="false" hidden="false" localSheetId="1" name="_xlnm.Print_Titles" vbProcedure="false">'  2010-2011 (b)'!$1:$3</definedName>
    <definedName function="false" hidden="false" localSheetId="2" name="_xlnm.Print_Area" vbProcedure="false">'  2011-2012 (a)'!$A$1:$G$95</definedName>
    <definedName function="false" hidden="false" localSheetId="2" name="_xlnm.Print_Titles" vbProcedure="false">'  2011-2012 (a)'!$1:$3</definedName>
    <definedName function="false" hidden="false" localSheetId="3" name="_xlnm.Print_Area" vbProcedure="false">'  2011-2012 (b)'!$A$1:$G$96</definedName>
    <definedName function="false" hidden="false" localSheetId="3" name="_xlnm.Print_Titles" vbProcedure="false">'  2011-2012 (b)'!$1:$3</definedName>
    <definedName function="false" hidden="false" localSheetId="4" name="_xlnm.Print_Area" vbProcedure="false">'  2012-2013 (a)'!$A$1:$G$97</definedName>
    <definedName function="false" hidden="false" localSheetId="4" name="_xlnm.Print_Titles" vbProcedure="false">'  2012-2013 (a)'!$1:$3</definedName>
    <definedName function="false" hidden="false" localSheetId="5" name="_xlnm.Print_Area" vbProcedure="false">'  2012-2013 (b)'!$A$1:$G$97</definedName>
    <definedName function="false" hidden="false" localSheetId="5" name="_xlnm.Print_Titles" vbProcedure="false">'  2012-2013 (b)'!$1:$3</definedName>
    <definedName function="false" hidden="false" localSheetId="6" name="_xlnm.Print_Area" vbProcedure="false">'  2013-2014 (a)'!$A$1:$G$98</definedName>
    <definedName function="false" hidden="false" localSheetId="6" name="_xlnm.Print_Titles" vbProcedure="false">'  2013-2014 (a)'!$1:$3</definedName>
    <definedName function="false" hidden="false" localSheetId="7" name="_xlnm.Print_Area" vbProcedure="false">'  2013-2014 (b)'!$A$1:$G$99</definedName>
    <definedName function="false" hidden="false" localSheetId="7" name="_xlnm.Print_Titles" vbProcedure="false">'  2013-2014 (b)'!$1:$3</definedName>
    <definedName function="false" hidden="false" localSheetId="8" name="_xlnm.Print_Area" vbProcedure="false">'  2014-2015 (a)'!$A$1:$G$100</definedName>
    <definedName function="false" hidden="false" localSheetId="8" name="_xlnm.Print_Titles" vbProcedure="false">'  2014-2015 (a)'!$1:$3</definedName>
    <definedName function="false" hidden="false" localSheetId="9" name="_xlnm.Print_Area" vbProcedure="false">'  2014-2015 (b)'!$A$1:$G$95</definedName>
    <definedName function="false" hidden="false" localSheetId="9" name="_xlnm.Print_Titles" vbProcedure="false">'  2014-2015 (b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154">
  <si>
    <r>
      <rPr>
        <b val="true"/>
        <sz val="12"/>
        <rFont val="Arial"/>
        <family val="2"/>
      </rPr>
      <t xml:space="preserve">Acute Inpatient Psychiatric Services</t>
    </r>
    <r>
      <rPr>
        <b val="true"/>
        <sz val="12"/>
        <color rgb="FF0000FF"/>
        <rFont val="Arial"/>
        <family val="2"/>
      </rPr>
      <t xml:space="preserve"> (16 bed PHF)</t>
    </r>
  </si>
  <si>
    <t xml:space="preserve">(Enter Provider Name)</t>
  </si>
  <si>
    <t xml:space="preserve"> Budget-  December 1, 2010 or January 1, 2011 through June 30, 2011 (7 or 8 months)</t>
  </si>
  <si>
    <t xml:space="preserve">Exhibit B-1(a)</t>
  </si>
  <si>
    <t xml:space="preserve">Page 1 of 3</t>
  </si>
  <si>
    <t xml:space="preserve">(security, and janitorial costs at County cost) </t>
  </si>
  <si>
    <t xml:space="preserve">Budget Categories -</t>
  </si>
  <si>
    <t xml:space="preserve">                  Total Proposed Budget</t>
  </si>
  <si>
    <t xml:space="preserve">Line Item Description (Must be itemized)</t>
  </si>
  <si>
    <t xml:space="preserve">FTE %</t>
  </si>
  <si>
    <t xml:space="preserve">Admin.</t>
  </si>
  <si>
    <t xml:space="preserve">Direct</t>
  </si>
  <si>
    <t xml:space="preserve">Total</t>
  </si>
  <si>
    <t xml:space="preserve">PERSONNEL SALARIES:</t>
  </si>
  <si>
    <t xml:space="preserve">0001</t>
  </si>
  <si>
    <t xml:space="preserve">Title</t>
  </si>
  <si>
    <t xml:space="preserve">0002</t>
  </si>
  <si>
    <t xml:space="preserve">0003</t>
  </si>
  <si>
    <t xml:space="preserve">0004</t>
  </si>
  <si>
    <t xml:space="preserve">Title    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SALARY TOTAL</t>
  </si>
  <si>
    <t xml:space="preserve">PAYROLL TAXES:</t>
  </si>
  <si>
    <t xml:space="preserve">0030</t>
  </si>
  <si>
    <t xml:space="preserve">OASDI</t>
  </si>
  <si>
    <t xml:space="preserve">0031</t>
  </si>
  <si>
    <t xml:space="preserve">FICA/MEDICARE</t>
  </si>
  <si>
    <t xml:space="preserve">0032</t>
  </si>
  <si>
    <t xml:space="preserve">U.I.</t>
  </si>
  <si>
    <t xml:space="preserve">PAYROLL TAX TOTAL</t>
  </si>
  <si>
    <t xml:space="preserve">EMPLOYEE BENEFITS:</t>
  </si>
  <si>
    <t xml:space="preserve">0040</t>
  </si>
  <si>
    <t xml:space="preserve">Retirement</t>
  </si>
  <si>
    <t xml:space="preserve">0041</t>
  </si>
  <si>
    <t xml:space="preserve">Workers Compensation</t>
  </si>
  <si>
    <t xml:space="preserve">0042</t>
  </si>
  <si>
    <t xml:space="preserve">Health Insurance (medical vision, life, dental)</t>
  </si>
  <si>
    <t xml:space="preserve">EMPLOYEE BENEFITS TOTAL</t>
  </si>
  <si>
    <t xml:space="preserve">SALARY &amp; BENEFITS GRAND TOTAL</t>
  </si>
  <si>
    <t xml:space="preserve">FACILITIES/EQUIPMENT EXPENSES:</t>
  </si>
  <si>
    <t xml:space="preserve">Page 2 of 3</t>
  </si>
  <si>
    <t xml:space="preserve">1010</t>
  </si>
  <si>
    <t xml:space="preserve">Rent/Lease Building</t>
  </si>
  <si>
    <t xml:space="preserve"> </t>
  </si>
  <si>
    <t xml:space="preserve">1011</t>
  </si>
  <si>
    <t xml:space="preserve">Rent/Lease Equipment</t>
  </si>
  <si>
    <t xml:space="preserve">1012</t>
  </si>
  <si>
    <t xml:space="preserve">Utilities</t>
  </si>
  <si>
    <t xml:space="preserve">1013</t>
  </si>
  <si>
    <t xml:space="preserve">Janitorial</t>
  </si>
  <si>
    <t xml:space="preserve">1014</t>
  </si>
  <si>
    <t xml:space="preserve">Maintenance (facility)</t>
  </si>
  <si>
    <t xml:space="preserve">Security</t>
  </si>
  <si>
    <t xml:space="preserve">Maintenance (durable medical equipment)</t>
  </si>
  <si>
    <t xml:space="preserve">Other</t>
  </si>
  <si>
    <t xml:space="preserve">FACILITY/EQUIPMENT TOTAL</t>
  </si>
  <si>
    <t xml:space="preserve">OPERATING EXPENSES:</t>
  </si>
  <si>
    <t xml:space="preserve">1060</t>
  </si>
  <si>
    <t xml:space="preserve">Telephone</t>
  </si>
  <si>
    <t xml:space="preserve">1061</t>
  </si>
  <si>
    <t xml:space="preserve">Answering Service</t>
  </si>
  <si>
    <t xml:space="preserve">1062</t>
  </si>
  <si>
    <t xml:space="preserve">Postage</t>
  </si>
  <si>
    <t xml:space="preserve">1063</t>
  </si>
  <si>
    <t xml:space="preserve">Printing/Reproduction</t>
  </si>
  <si>
    <t xml:space="preserve">1064</t>
  </si>
  <si>
    <t xml:space="preserve">Publications</t>
  </si>
  <si>
    <t xml:space="preserve">1065</t>
  </si>
  <si>
    <t xml:space="preserve">Legal Notices/Advertising</t>
  </si>
  <si>
    <t xml:space="preserve">1066</t>
  </si>
  <si>
    <t xml:space="preserve">Office Supplies &amp; Equipment</t>
  </si>
  <si>
    <t xml:space="preserve">1067</t>
  </si>
  <si>
    <t xml:space="preserve">Household Supplies</t>
  </si>
  <si>
    <t xml:space="preserve">1068</t>
  </si>
  <si>
    <t xml:space="preserve">Food</t>
  </si>
  <si>
    <t xml:space="preserve">1069</t>
  </si>
  <si>
    <t xml:space="preserve">Program Supplies - Therapeutic</t>
  </si>
  <si>
    <t xml:space="preserve">1070</t>
  </si>
  <si>
    <t xml:space="preserve">Program Supplies - Medical</t>
  </si>
  <si>
    <t xml:space="preserve">1071</t>
  </si>
  <si>
    <t xml:space="preserve">Transportation of Clients </t>
  </si>
  <si>
    <t xml:space="preserve">1072</t>
  </si>
  <si>
    <t xml:space="preserve">Staff Mileage/vehicle maintenance</t>
  </si>
  <si>
    <t xml:space="preserve">1073</t>
  </si>
  <si>
    <t xml:space="preserve">Staff Travel (Out of County)</t>
  </si>
  <si>
    <t xml:space="preserve">1074</t>
  </si>
  <si>
    <t xml:space="preserve">Staff Training/Registration</t>
  </si>
  <si>
    <t xml:space="preserve">1075</t>
  </si>
  <si>
    <t xml:space="preserve">Lodging</t>
  </si>
  <si>
    <t xml:space="preserve">1076</t>
  </si>
  <si>
    <t xml:space="preserve">Other - Provide Brief Description</t>
  </si>
  <si>
    <t xml:space="preserve">1077</t>
  </si>
  <si>
    <t xml:space="preserve">OPERATING EXPENSES TOTAL</t>
  </si>
  <si>
    <t xml:space="preserve">FINANCIAL SERVICES EXPENSES:</t>
  </si>
  <si>
    <t xml:space="preserve">1080</t>
  </si>
  <si>
    <t xml:space="preserve">Accounting/Bookkeeping</t>
  </si>
  <si>
    <t xml:space="preserve">1081</t>
  </si>
  <si>
    <t xml:space="preserve">External Audit</t>
  </si>
  <si>
    <t xml:space="preserve">1082</t>
  </si>
  <si>
    <t xml:space="preserve">Liability Insurance</t>
  </si>
  <si>
    <t xml:space="preserve">1083</t>
  </si>
  <si>
    <t xml:space="preserve">Other - Administrative Overhead </t>
  </si>
  <si>
    <t xml:space="preserve">FINANCIAL SERVICES TOTAL</t>
  </si>
  <si>
    <t xml:space="preserve">SPECIAL EXPENSES (Consultant/Etc.):</t>
  </si>
  <si>
    <t xml:space="preserve">Page 3 of 3</t>
  </si>
  <si>
    <t xml:space="preserve">1087</t>
  </si>
  <si>
    <t xml:space="preserve">Consultant (network &amp; data management)</t>
  </si>
  <si>
    <t xml:space="preserve">1088</t>
  </si>
  <si>
    <t xml:space="preserve">Translation Services</t>
  </si>
  <si>
    <t xml:space="preserve">1089</t>
  </si>
  <si>
    <t xml:space="preserve">Medication Supports</t>
  </si>
  <si>
    <t xml:space="preserve">Food Service</t>
  </si>
  <si>
    <t xml:space="preserve">Laundry service</t>
  </si>
  <si>
    <t xml:space="preserve">Medical Waste Disposal</t>
  </si>
  <si>
    <t xml:space="preserve">Nutritionist Services</t>
  </si>
  <si>
    <t xml:space="preserve">X-ray and EKG services</t>
  </si>
  <si>
    <t xml:space="preserve">Pharmaceutical Consultant</t>
  </si>
  <si>
    <t xml:space="preserve">Medical Services</t>
  </si>
  <si>
    <t xml:space="preserve">SPECIAL EXPENSES TOTAL</t>
  </si>
  <si>
    <t xml:space="preserve">FIXED ASSETS:</t>
  </si>
  <si>
    <t xml:space="preserve">2000</t>
  </si>
  <si>
    <t xml:space="preserve">Computers &amp; Software</t>
  </si>
  <si>
    <t xml:space="preserve">2001</t>
  </si>
  <si>
    <t xml:space="preserve">Furniture &amp; Fixtures</t>
  </si>
  <si>
    <t xml:space="preserve">2002</t>
  </si>
  <si>
    <t xml:space="preserve">2003</t>
  </si>
  <si>
    <t xml:space="preserve">FIXED ASSETS TOTAL</t>
  </si>
  <si>
    <t xml:space="preserve">TOTAL PROGRAM EXPENSES</t>
  </si>
  <si>
    <t xml:space="preserve">Proposed Daily Rate</t>
  </si>
  <si>
    <t xml:space="preserve">$</t>
  </si>
  <si>
    <t xml:space="preserve">Over/(Under)</t>
  </si>
  <si>
    <t xml:space="preserve">Exhibit B-1(b)</t>
  </si>
  <si>
    <t xml:space="preserve">(security, and janitorial costs at bidder cost)</t>
  </si>
  <si>
    <t xml:space="preserve">Exhibit B-1 (b)</t>
  </si>
  <si>
    <r>
      <rPr>
        <b val="true"/>
        <sz val="12"/>
        <rFont val="Arial"/>
        <family val="2"/>
      </rPr>
      <t xml:space="preserve">Acute Inpatient Psychiatric Services </t>
    </r>
    <r>
      <rPr>
        <b val="true"/>
        <sz val="12"/>
        <color rgb="FF0000FF"/>
        <rFont val="Arial"/>
        <family val="2"/>
      </rPr>
      <t xml:space="preserve">(16 bed PHF)</t>
    </r>
  </si>
  <si>
    <t xml:space="preserve"> Budget-  July 1, 2011 through June 30, 2012 (12 months)</t>
  </si>
  <si>
    <t xml:space="preserve">Exhibit B-2 (a)</t>
  </si>
  <si>
    <t xml:space="preserve">Exhibit B-2 (b)</t>
  </si>
  <si>
    <t xml:space="preserve"> Budget-  July 1, 2012 through June 30, 2013 (12 months)</t>
  </si>
  <si>
    <t xml:space="preserve">Exhibit B-3 (a)</t>
  </si>
  <si>
    <t xml:space="preserve">Exhibit B-3 (b)</t>
  </si>
  <si>
    <t xml:space="preserve"> Budget-  July 1, 2013  through June 30, 2014 (12 months)</t>
  </si>
  <si>
    <t xml:space="preserve">Exhibit B-4 (a)</t>
  </si>
  <si>
    <t xml:space="preserve">Exhibit B-4 (b)</t>
  </si>
  <si>
    <t xml:space="preserve"> Budget-  July 1, 2014  through June 30, 2015 (12 months)</t>
  </si>
  <si>
    <t xml:space="preserve">Exhibit B-5 (a)</t>
  </si>
  <si>
    <t xml:space="preserve">Exhibit B-5 (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\$#,##0"/>
    <numFmt numFmtId="168" formatCode="_(* #,##0_);_(* \(#,##0\);_(* \-_);_(@_)"/>
    <numFmt numFmtId="169" formatCode="#,##0.00"/>
    <numFmt numFmtId="170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3</v>
      </c>
      <c r="G4" s="2" t="s">
        <v>4</v>
      </c>
    </row>
    <row r="5" customFormat="false" ht="18.75" hidden="false" customHeight="true" outlineLevel="0" collapsed="false">
      <c r="A5" s="4" t="s">
        <v>5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6</v>
      </c>
      <c r="B6" s="5"/>
      <c r="C6" s="5"/>
      <c r="D6" s="6"/>
      <c r="E6" s="7" t="s">
        <v>7</v>
      </c>
      <c r="F6" s="7"/>
      <c r="G6" s="7"/>
    </row>
    <row r="7" customFormat="false" ht="18.75" hidden="false" customHeight="true" outlineLevel="0" collapsed="false">
      <c r="A7" s="8" t="s">
        <v>8</v>
      </c>
      <c r="B7" s="8"/>
      <c r="C7" s="8"/>
      <c r="D7" s="9" t="s">
        <v>9</v>
      </c>
      <c r="E7" s="10" t="s">
        <v>10</v>
      </c>
      <c r="F7" s="10" t="s">
        <v>11</v>
      </c>
      <c r="G7" s="11" t="s">
        <v>12</v>
      </c>
    </row>
    <row r="8" customFormat="false" ht="18.75" hidden="false" customHeight="true" outlineLevel="0" collapsed="false">
      <c r="A8" s="5" t="s">
        <v>13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4</v>
      </c>
      <c r="B9" s="3" t="s">
        <v>15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6</v>
      </c>
      <c r="B10" s="3" t="s">
        <v>15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7</v>
      </c>
      <c r="B11" s="3" t="s">
        <v>15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8</v>
      </c>
      <c r="B12" s="3" t="s">
        <v>19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0</v>
      </c>
      <c r="B13" s="3" t="s">
        <v>15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1</v>
      </c>
      <c r="B14" s="3" t="s">
        <v>15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2</v>
      </c>
      <c r="B15" s="3" t="s">
        <v>15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3</v>
      </c>
      <c r="B16" s="3" t="s">
        <v>15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4</v>
      </c>
      <c r="B17" s="3" t="s">
        <v>15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5</v>
      </c>
      <c r="B18" s="3" t="s">
        <v>15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6</v>
      </c>
      <c r="B19" s="3" t="s">
        <v>15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7</v>
      </c>
      <c r="B20" s="3" t="s">
        <v>15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8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29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0</v>
      </c>
      <c r="B23" s="2" t="s">
        <v>31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2</v>
      </c>
      <c r="B24" s="2" t="s">
        <v>33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4</v>
      </c>
      <c r="B25" s="2" t="s">
        <v>35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6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7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8</v>
      </c>
      <c r="B28" s="2" t="s">
        <v>39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0</v>
      </c>
      <c r="B29" s="2" t="s">
        <v>41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2</v>
      </c>
      <c r="B30" s="34" t="s">
        <v>43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4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5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6</v>
      </c>
      <c r="B33" s="29"/>
      <c r="C33" s="29"/>
      <c r="D33" s="40"/>
      <c r="E33" s="41"/>
      <c r="F33" s="41" t="s">
        <v>3</v>
      </c>
      <c r="G33" s="42" t="s">
        <v>47</v>
      </c>
    </row>
    <row r="34" customFormat="false" ht="27" hidden="false" customHeight="true" outlineLevel="0" collapsed="false">
      <c r="A34" s="43" t="s">
        <v>48</v>
      </c>
      <c r="B34" s="40" t="s">
        <v>49</v>
      </c>
      <c r="C34" s="40"/>
      <c r="D34" s="44"/>
      <c r="E34" s="40"/>
      <c r="F34" s="45" t="s">
        <v>50</v>
      </c>
      <c r="G34" s="32" t="n">
        <v>0</v>
      </c>
    </row>
    <row r="35" customFormat="false" ht="27" hidden="false" customHeight="true" outlineLevel="0" collapsed="false">
      <c r="A35" s="16" t="s">
        <v>51</v>
      </c>
      <c r="B35" s="2" t="s">
        <v>52</v>
      </c>
      <c r="C35" s="2"/>
      <c r="D35" s="46"/>
      <c r="E35" s="41"/>
      <c r="F35" s="47" t="s">
        <v>50</v>
      </c>
      <c r="G35" s="27" t="n">
        <v>0</v>
      </c>
    </row>
    <row r="36" customFormat="false" ht="27" hidden="false" customHeight="true" outlineLevel="0" collapsed="false">
      <c r="A36" s="16" t="s">
        <v>53</v>
      </c>
      <c r="B36" s="2" t="s">
        <v>54</v>
      </c>
      <c r="C36" s="2"/>
      <c r="D36" s="46"/>
      <c r="E36" s="41"/>
      <c r="F36" s="47" t="s">
        <v>50</v>
      </c>
      <c r="G36" s="27" t="n">
        <v>0</v>
      </c>
    </row>
    <row r="37" customFormat="false" ht="27" hidden="false" customHeight="true" outlineLevel="0" collapsed="false">
      <c r="A37" s="16" t="s">
        <v>55</v>
      </c>
      <c r="B37" s="2" t="s">
        <v>56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7</v>
      </c>
      <c r="B38" s="2" t="s">
        <v>58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59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0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1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1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2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3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4</v>
      </c>
      <c r="B45" s="12" t="s">
        <v>65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6</v>
      </c>
      <c r="B46" s="3" t="s">
        <v>67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8</v>
      </c>
      <c r="B47" s="3" t="s">
        <v>69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0</v>
      </c>
      <c r="B48" s="3" t="s">
        <v>71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2</v>
      </c>
      <c r="B49" s="3" t="s">
        <v>73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4</v>
      </c>
      <c r="B50" s="3" t="s">
        <v>75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6</v>
      </c>
      <c r="B51" s="2" t="s">
        <v>77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8</v>
      </c>
      <c r="B52" s="3" t="s">
        <v>79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0</v>
      </c>
      <c r="B53" s="3" t="s">
        <v>81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2</v>
      </c>
      <c r="B54" s="2" t="s">
        <v>83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4</v>
      </c>
      <c r="B55" s="3" t="s">
        <v>85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6</v>
      </c>
      <c r="B56" s="3" t="s">
        <v>87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8</v>
      </c>
      <c r="B57" s="3" t="s">
        <v>89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0</v>
      </c>
      <c r="B58" s="3" t="s">
        <v>91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2</v>
      </c>
      <c r="B59" s="3" t="s">
        <v>93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4</v>
      </c>
      <c r="B60" s="3" t="s">
        <v>95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6</v>
      </c>
      <c r="B61" s="3" t="s">
        <v>97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8</v>
      </c>
      <c r="B62" s="3" t="s">
        <v>97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0</v>
      </c>
      <c r="B63" s="29"/>
      <c r="C63" s="29" t="s">
        <v>99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0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1</v>
      </c>
      <c r="B65" s="2" t="s">
        <v>102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3</v>
      </c>
      <c r="B66" s="2" t="s">
        <v>104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5</v>
      </c>
      <c r="B67" s="2" t="s">
        <v>106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7</v>
      </c>
      <c r="B68" s="2" t="s">
        <v>108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09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0</v>
      </c>
      <c r="B70" s="41"/>
      <c r="C70" s="41"/>
      <c r="D70" s="41"/>
      <c r="E70" s="41"/>
      <c r="F70" s="41" t="s">
        <v>3</v>
      </c>
      <c r="G70" s="42" t="s">
        <v>111</v>
      </c>
    </row>
    <row r="71" customFormat="false" ht="27" hidden="false" customHeight="true" outlineLevel="0" collapsed="false">
      <c r="A71" s="43" t="s">
        <v>112</v>
      </c>
      <c r="B71" s="40" t="s">
        <v>113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4</v>
      </c>
      <c r="B72" s="49" t="s">
        <v>115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6</v>
      </c>
      <c r="B73" s="49" t="s">
        <v>117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8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19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0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1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2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3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4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1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1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5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6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7</v>
      </c>
      <c r="B86" s="40" t="s">
        <v>128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29</v>
      </c>
      <c r="B87" s="2" t="s">
        <v>130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1</v>
      </c>
      <c r="B88" s="2" t="s">
        <v>61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2</v>
      </c>
      <c r="B89" s="2" t="s">
        <v>61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3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4</v>
      </c>
      <c r="G91" s="68" t="n">
        <f aca="false">G90+G83+G69+G63+G43+G32</f>
        <v>0</v>
      </c>
    </row>
    <row r="92" customFormat="false" ht="16.5" hidden="false" customHeight="false" outlineLevel="0" collapsed="false">
      <c r="A92" s="62"/>
      <c r="B92" s="41"/>
      <c r="C92" s="41"/>
      <c r="D92" s="41"/>
      <c r="E92" s="66"/>
      <c r="F92" s="67"/>
      <c r="G92" s="69"/>
    </row>
    <row r="93" customFormat="false" ht="16.5" hidden="false" customHeight="false" outlineLevel="0" collapsed="false">
      <c r="A93" s="61"/>
      <c r="B93" s="24"/>
      <c r="C93" s="24" t="s">
        <v>135</v>
      </c>
      <c r="D93" s="24"/>
      <c r="E93" s="70"/>
      <c r="F93" s="71"/>
      <c r="G93" s="68" t="s">
        <v>136</v>
      </c>
    </row>
    <row r="98" customFormat="false" ht="12.75" hidden="false" customHeight="false" outlineLevel="0" collapsed="false">
      <c r="F98" s="72" t="s">
        <v>137</v>
      </c>
      <c r="G98" s="73" t="e">
        <f aca="false">+#REF!-G91</f>
        <v>#VALUE!</v>
      </c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51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53</v>
      </c>
      <c r="G4" s="2" t="s">
        <v>4</v>
      </c>
    </row>
    <row r="5" customFormat="false" ht="18.75" hidden="false" customHeight="true" outlineLevel="0" collapsed="false">
      <c r="A5" s="4" t="s">
        <v>139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6</v>
      </c>
      <c r="B6" s="5"/>
      <c r="C6" s="5"/>
      <c r="D6" s="6"/>
      <c r="E6" s="7" t="s">
        <v>7</v>
      </c>
      <c r="F6" s="7"/>
      <c r="G6" s="7"/>
    </row>
    <row r="7" customFormat="false" ht="18.75" hidden="false" customHeight="true" outlineLevel="0" collapsed="false">
      <c r="A7" s="8" t="s">
        <v>8</v>
      </c>
      <c r="B7" s="8"/>
      <c r="C7" s="8"/>
      <c r="D7" s="9" t="s">
        <v>9</v>
      </c>
      <c r="E7" s="10" t="s">
        <v>10</v>
      </c>
      <c r="F7" s="10" t="s">
        <v>11</v>
      </c>
      <c r="G7" s="11" t="s">
        <v>12</v>
      </c>
    </row>
    <row r="8" customFormat="false" ht="18.75" hidden="false" customHeight="true" outlineLevel="0" collapsed="false">
      <c r="A8" s="5" t="s">
        <v>13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4</v>
      </c>
      <c r="B9" s="3" t="s">
        <v>15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6</v>
      </c>
      <c r="B10" s="3" t="s">
        <v>15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7</v>
      </c>
      <c r="B11" s="3" t="s">
        <v>15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8</v>
      </c>
      <c r="B12" s="3" t="s">
        <v>19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0</v>
      </c>
      <c r="B13" s="3" t="s">
        <v>15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1</v>
      </c>
      <c r="B14" s="3" t="s">
        <v>15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2</v>
      </c>
      <c r="B15" s="3" t="s">
        <v>15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3</v>
      </c>
      <c r="B16" s="3" t="s">
        <v>15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4</v>
      </c>
      <c r="B17" s="3" t="s">
        <v>15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5</v>
      </c>
      <c r="B18" s="3" t="s">
        <v>15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6</v>
      </c>
      <c r="B19" s="3" t="s">
        <v>15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7</v>
      </c>
      <c r="B20" s="3" t="s">
        <v>15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8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29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0</v>
      </c>
      <c r="B23" s="2" t="s">
        <v>31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2</v>
      </c>
      <c r="B24" s="2" t="s">
        <v>33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4</v>
      </c>
      <c r="B25" s="2" t="s">
        <v>35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6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7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8</v>
      </c>
      <c r="B28" s="2" t="s">
        <v>39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0</v>
      </c>
      <c r="B29" s="2" t="s">
        <v>41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2</v>
      </c>
      <c r="B30" s="34" t="s">
        <v>43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4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5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6</v>
      </c>
      <c r="B33" s="29"/>
      <c r="C33" s="29"/>
      <c r="D33" s="40"/>
      <c r="E33" s="41"/>
      <c r="F33" s="41" t="s">
        <v>153</v>
      </c>
      <c r="G33" s="42" t="s">
        <v>47</v>
      </c>
    </row>
    <row r="34" customFormat="false" ht="27" hidden="false" customHeight="true" outlineLevel="0" collapsed="false">
      <c r="A34" s="43" t="s">
        <v>48</v>
      </c>
      <c r="B34" s="40" t="s">
        <v>49</v>
      </c>
      <c r="C34" s="40"/>
      <c r="D34" s="44"/>
      <c r="E34" s="40"/>
      <c r="F34" s="45" t="s">
        <v>50</v>
      </c>
      <c r="G34" s="32" t="n">
        <v>0</v>
      </c>
    </row>
    <row r="35" customFormat="false" ht="27" hidden="false" customHeight="true" outlineLevel="0" collapsed="false">
      <c r="A35" s="16" t="s">
        <v>51</v>
      </c>
      <c r="B35" s="2" t="s">
        <v>52</v>
      </c>
      <c r="C35" s="2"/>
      <c r="D35" s="46"/>
      <c r="E35" s="41"/>
      <c r="F35" s="47" t="s">
        <v>50</v>
      </c>
      <c r="G35" s="27" t="n">
        <v>0</v>
      </c>
    </row>
    <row r="36" customFormat="false" ht="27" hidden="false" customHeight="true" outlineLevel="0" collapsed="false">
      <c r="A36" s="16" t="s">
        <v>53</v>
      </c>
      <c r="B36" s="2" t="s">
        <v>54</v>
      </c>
      <c r="C36" s="2"/>
      <c r="D36" s="46"/>
      <c r="E36" s="41"/>
      <c r="F36" s="47" t="s">
        <v>50</v>
      </c>
      <c r="G36" s="27" t="n">
        <v>0</v>
      </c>
    </row>
    <row r="37" customFormat="false" ht="27" hidden="false" customHeight="true" outlineLevel="0" collapsed="false">
      <c r="A37" s="16" t="s">
        <v>55</v>
      </c>
      <c r="B37" s="2" t="s">
        <v>56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7</v>
      </c>
      <c r="B38" s="2" t="s">
        <v>58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59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0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1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1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2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3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4</v>
      </c>
      <c r="B45" s="12" t="s">
        <v>65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6</v>
      </c>
      <c r="B46" s="3" t="s">
        <v>67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8</v>
      </c>
      <c r="B47" s="3" t="s">
        <v>69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0</v>
      </c>
      <c r="B48" s="3" t="s">
        <v>71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2</v>
      </c>
      <c r="B49" s="3" t="s">
        <v>73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4</v>
      </c>
      <c r="B50" s="3" t="s">
        <v>75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6</v>
      </c>
      <c r="B51" s="2" t="s">
        <v>77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8</v>
      </c>
      <c r="B52" s="3" t="s">
        <v>79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0</v>
      </c>
      <c r="B53" s="3" t="s">
        <v>81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2</v>
      </c>
      <c r="B54" s="2" t="s">
        <v>83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4</v>
      </c>
      <c r="B55" s="3" t="s">
        <v>85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6</v>
      </c>
      <c r="B56" s="3" t="s">
        <v>87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8</v>
      </c>
      <c r="B57" s="3" t="s">
        <v>89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0</v>
      </c>
      <c r="B58" s="3" t="s">
        <v>91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2</v>
      </c>
      <c r="B59" s="3" t="s">
        <v>93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4</v>
      </c>
      <c r="B60" s="3" t="s">
        <v>95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6</v>
      </c>
      <c r="B61" s="3" t="s">
        <v>97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8</v>
      </c>
      <c r="B62" s="3" t="s">
        <v>97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0</v>
      </c>
      <c r="B63" s="29"/>
      <c r="C63" s="29" t="s">
        <v>99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0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1</v>
      </c>
      <c r="B65" s="2" t="s">
        <v>102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3</v>
      </c>
      <c r="B66" s="2" t="s">
        <v>104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5</v>
      </c>
      <c r="B67" s="2" t="s">
        <v>106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7</v>
      </c>
      <c r="B68" s="2" t="s">
        <v>108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09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0</v>
      </c>
      <c r="B70" s="41"/>
      <c r="C70" s="41"/>
      <c r="D70" s="41"/>
      <c r="E70" s="41"/>
      <c r="F70" s="41" t="s">
        <v>153</v>
      </c>
      <c r="G70" s="42" t="s">
        <v>111</v>
      </c>
    </row>
    <row r="71" customFormat="false" ht="27" hidden="false" customHeight="true" outlineLevel="0" collapsed="false">
      <c r="A71" s="43" t="s">
        <v>112</v>
      </c>
      <c r="B71" s="40" t="s">
        <v>113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4</v>
      </c>
      <c r="B72" s="49" t="s">
        <v>115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6</v>
      </c>
      <c r="B73" s="49" t="s">
        <v>117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8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19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0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1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2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3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4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1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1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5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6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7</v>
      </c>
      <c r="B86" s="40" t="s">
        <v>128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29</v>
      </c>
      <c r="B87" s="2" t="s">
        <v>130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1</v>
      </c>
      <c r="B88" s="2" t="s">
        <v>61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2</v>
      </c>
      <c r="B89" s="2" t="s">
        <v>61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3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4</v>
      </c>
      <c r="G91" s="77" t="n">
        <f aca="false">G90+G83+G69+G63+G43+G32</f>
        <v>0</v>
      </c>
    </row>
    <row r="92" customFormat="false" ht="27" hidden="false" customHeight="true" outlineLevel="0" collapsed="false">
      <c r="A92" s="78"/>
      <c r="B92" s="2"/>
      <c r="C92" s="2"/>
      <c r="D92" s="2"/>
      <c r="E92" s="79"/>
      <c r="F92" s="80"/>
      <c r="G92" s="69"/>
    </row>
    <row r="93" customFormat="false" ht="27" hidden="false" customHeight="true" outlineLevel="0" collapsed="false">
      <c r="A93" s="61"/>
      <c r="B93" s="24"/>
      <c r="C93" s="24" t="s">
        <v>135</v>
      </c>
      <c r="D93" s="24"/>
      <c r="E93" s="70"/>
      <c r="F93" s="71"/>
      <c r="G93" s="68" t="s">
        <v>136</v>
      </c>
    </row>
    <row r="94" customFormat="false" ht="27" hidden="false" customHeight="true" outlineLevel="0" collapsed="false">
      <c r="A94" s="78"/>
      <c r="B94" s="2"/>
      <c r="C94" s="2"/>
      <c r="D94" s="2"/>
      <c r="E94" s="79"/>
      <c r="F94" s="80"/>
      <c r="G94" s="69"/>
    </row>
    <row r="95" customFormat="false" ht="15.75" hidden="false" customHeight="false" outlineLevel="0" collapsed="false">
      <c r="A95" s="78"/>
      <c r="B95" s="2"/>
      <c r="C95" s="2"/>
      <c r="D95" s="2"/>
      <c r="E95" s="79"/>
      <c r="F95" s="80"/>
      <c r="G95" s="69"/>
    </row>
    <row r="96" customFormat="false" ht="15.75" hidden="false" customHeight="false" outlineLevel="0" collapsed="false">
      <c r="A96" s="78"/>
      <c r="B96" s="2"/>
      <c r="C96" s="2"/>
      <c r="D96" s="2"/>
      <c r="E96" s="79"/>
      <c r="F96" s="80"/>
      <c r="G96" s="69"/>
    </row>
    <row r="97" customFormat="false" ht="12.75" hidden="false" customHeight="false" outlineLevel="0" collapsed="false">
      <c r="M97" s="72" t="s">
        <v>137</v>
      </c>
      <c r="N97" s="73" t="e">
        <f aca="false">+#REF!-G91</f>
        <v>#VALUE!</v>
      </c>
    </row>
    <row r="101" customFormat="false" ht="12.75" hidden="false" customHeight="false" outlineLevel="0" collapsed="false">
      <c r="G101" s="75"/>
    </row>
    <row r="102" customFormat="false" ht="15.75" hidden="false" customHeight="false" outlineLevel="0" collapsed="false">
      <c r="A102" s="62"/>
      <c r="B102" s="41"/>
      <c r="C102" s="41"/>
      <c r="D102" s="41"/>
      <c r="E102" s="66"/>
      <c r="F102" s="67"/>
      <c r="G102" s="69"/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38</v>
      </c>
      <c r="G4" s="2" t="s">
        <v>4</v>
      </c>
    </row>
    <row r="5" customFormat="false" ht="18.75" hidden="false" customHeight="true" outlineLevel="0" collapsed="false">
      <c r="A5" s="4" t="s">
        <v>139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6</v>
      </c>
      <c r="B6" s="5"/>
      <c r="C6" s="5"/>
      <c r="D6" s="6"/>
      <c r="E6" s="7" t="s">
        <v>7</v>
      </c>
      <c r="F6" s="7"/>
      <c r="G6" s="7"/>
    </row>
    <row r="7" customFormat="false" ht="18.75" hidden="false" customHeight="true" outlineLevel="0" collapsed="false">
      <c r="A7" s="8" t="s">
        <v>8</v>
      </c>
      <c r="B7" s="8"/>
      <c r="C7" s="8"/>
      <c r="D7" s="9" t="s">
        <v>9</v>
      </c>
      <c r="E7" s="10" t="s">
        <v>10</v>
      </c>
      <c r="F7" s="10" t="s">
        <v>11</v>
      </c>
      <c r="G7" s="11" t="s">
        <v>12</v>
      </c>
    </row>
    <row r="8" customFormat="false" ht="18.75" hidden="false" customHeight="true" outlineLevel="0" collapsed="false">
      <c r="A8" s="5" t="s">
        <v>13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4</v>
      </c>
      <c r="B9" s="3" t="s">
        <v>15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6</v>
      </c>
      <c r="B10" s="3" t="s">
        <v>15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7</v>
      </c>
      <c r="B11" s="3" t="s">
        <v>15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8</v>
      </c>
      <c r="B12" s="3" t="s">
        <v>19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0</v>
      </c>
      <c r="B13" s="3" t="s">
        <v>15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1</v>
      </c>
      <c r="B14" s="3" t="s">
        <v>15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2</v>
      </c>
      <c r="B15" s="3" t="s">
        <v>15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3</v>
      </c>
      <c r="B16" s="3" t="s">
        <v>15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4</v>
      </c>
      <c r="B17" s="3" t="s">
        <v>15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5</v>
      </c>
      <c r="B18" s="3" t="s">
        <v>15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6</v>
      </c>
      <c r="B19" s="3" t="s">
        <v>15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7</v>
      </c>
      <c r="B20" s="3" t="s">
        <v>15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8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29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0</v>
      </c>
      <c r="B23" s="2" t="s">
        <v>31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2</v>
      </c>
      <c r="B24" s="2" t="s">
        <v>33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4</v>
      </c>
      <c r="B25" s="2" t="s">
        <v>35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6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7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8</v>
      </c>
      <c r="B28" s="2" t="s">
        <v>39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0</v>
      </c>
      <c r="B29" s="2" t="s">
        <v>41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2</v>
      </c>
      <c r="B30" s="34" t="s">
        <v>43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4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5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6</v>
      </c>
      <c r="B33" s="29"/>
      <c r="C33" s="29"/>
      <c r="D33" s="40"/>
      <c r="E33" s="41"/>
      <c r="F33" s="41" t="s">
        <v>140</v>
      </c>
      <c r="G33" s="42" t="s">
        <v>47</v>
      </c>
    </row>
    <row r="34" customFormat="false" ht="27" hidden="false" customHeight="true" outlineLevel="0" collapsed="false">
      <c r="A34" s="43" t="s">
        <v>48</v>
      </c>
      <c r="B34" s="40" t="s">
        <v>49</v>
      </c>
      <c r="C34" s="40"/>
      <c r="D34" s="44"/>
      <c r="E34" s="40"/>
      <c r="F34" s="45" t="s">
        <v>50</v>
      </c>
      <c r="G34" s="32" t="n">
        <v>0</v>
      </c>
    </row>
    <row r="35" customFormat="false" ht="27" hidden="false" customHeight="true" outlineLevel="0" collapsed="false">
      <c r="A35" s="16" t="s">
        <v>51</v>
      </c>
      <c r="B35" s="2" t="s">
        <v>52</v>
      </c>
      <c r="C35" s="2"/>
      <c r="D35" s="46"/>
      <c r="E35" s="41"/>
      <c r="F35" s="47" t="s">
        <v>50</v>
      </c>
      <c r="G35" s="27" t="n">
        <v>0</v>
      </c>
    </row>
    <row r="36" customFormat="false" ht="27" hidden="false" customHeight="true" outlineLevel="0" collapsed="false">
      <c r="A36" s="16" t="s">
        <v>53</v>
      </c>
      <c r="B36" s="2" t="s">
        <v>54</v>
      </c>
      <c r="C36" s="2"/>
      <c r="D36" s="46"/>
      <c r="E36" s="41"/>
      <c r="F36" s="47" t="s">
        <v>50</v>
      </c>
      <c r="G36" s="27" t="n">
        <v>0</v>
      </c>
    </row>
    <row r="37" customFormat="false" ht="27" hidden="false" customHeight="true" outlineLevel="0" collapsed="false">
      <c r="A37" s="16" t="s">
        <v>55</v>
      </c>
      <c r="B37" s="2" t="s">
        <v>56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7</v>
      </c>
      <c r="B38" s="2" t="s">
        <v>58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59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0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1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1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2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3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4</v>
      </c>
      <c r="B45" s="12" t="s">
        <v>65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6</v>
      </c>
      <c r="B46" s="3" t="s">
        <v>67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8</v>
      </c>
      <c r="B47" s="3" t="s">
        <v>69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0</v>
      </c>
      <c r="B48" s="3" t="s">
        <v>71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2</v>
      </c>
      <c r="B49" s="3" t="s">
        <v>73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4</v>
      </c>
      <c r="B50" s="3" t="s">
        <v>75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6</v>
      </c>
      <c r="B51" s="2" t="s">
        <v>77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8</v>
      </c>
      <c r="B52" s="3" t="s">
        <v>79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0</v>
      </c>
      <c r="B53" s="3" t="s">
        <v>81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2</v>
      </c>
      <c r="B54" s="2" t="s">
        <v>83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4</v>
      </c>
      <c r="B55" s="3" t="s">
        <v>85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6</v>
      </c>
      <c r="B56" s="3" t="s">
        <v>87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8</v>
      </c>
      <c r="B57" s="3" t="s">
        <v>89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0</v>
      </c>
      <c r="B58" s="3" t="s">
        <v>91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2</v>
      </c>
      <c r="B59" s="3" t="s">
        <v>93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4</v>
      </c>
      <c r="B60" s="3" t="s">
        <v>95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6</v>
      </c>
      <c r="B61" s="3" t="s">
        <v>97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8</v>
      </c>
      <c r="B62" s="3" t="s">
        <v>97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0</v>
      </c>
      <c r="B63" s="29"/>
      <c r="C63" s="29" t="s">
        <v>99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0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1</v>
      </c>
      <c r="B65" s="2" t="s">
        <v>102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3</v>
      </c>
      <c r="B66" s="2" t="s">
        <v>104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5</v>
      </c>
      <c r="B67" s="2" t="s">
        <v>106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7</v>
      </c>
      <c r="B68" s="2" t="s">
        <v>108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09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0</v>
      </c>
      <c r="B70" s="41"/>
      <c r="C70" s="41"/>
      <c r="D70" s="41"/>
      <c r="E70" s="41"/>
      <c r="F70" s="41" t="s">
        <v>140</v>
      </c>
      <c r="G70" s="42" t="s">
        <v>111</v>
      </c>
    </row>
    <row r="71" customFormat="false" ht="27" hidden="false" customHeight="true" outlineLevel="0" collapsed="false">
      <c r="A71" s="43" t="s">
        <v>112</v>
      </c>
      <c r="B71" s="40" t="s">
        <v>113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4</v>
      </c>
      <c r="B72" s="49" t="s">
        <v>115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6</v>
      </c>
      <c r="B73" s="49" t="s">
        <v>117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8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19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0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1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2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3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4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1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1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5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6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7</v>
      </c>
      <c r="B86" s="40" t="s">
        <v>128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29</v>
      </c>
      <c r="B87" s="2" t="s">
        <v>130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1</v>
      </c>
      <c r="B88" s="2" t="s">
        <v>61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2</v>
      </c>
      <c r="B89" s="2" t="s">
        <v>61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3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4</v>
      </c>
      <c r="G91" s="68" t="n">
        <f aca="false">G90+G83+G69+G63+G43+G32</f>
        <v>0</v>
      </c>
    </row>
    <row r="92" customFormat="false" ht="15.75" hidden="false" customHeight="false" outlineLevel="0" collapsed="false">
      <c r="A92" s="62"/>
      <c r="B92" s="41"/>
      <c r="C92" s="41"/>
      <c r="D92" s="41"/>
      <c r="E92" s="66"/>
      <c r="F92" s="67"/>
      <c r="G92" s="69"/>
    </row>
    <row r="93" customFormat="false" ht="16.5" hidden="false" customHeight="false" outlineLevel="0" collapsed="false">
      <c r="A93" s="62"/>
      <c r="B93" s="41"/>
      <c r="C93" s="41"/>
      <c r="D93" s="41"/>
      <c r="E93" s="66"/>
      <c r="F93" s="67"/>
      <c r="G93" s="69"/>
    </row>
    <row r="94" customFormat="false" ht="16.5" hidden="false" customHeight="false" outlineLevel="0" collapsed="false">
      <c r="A94" s="61"/>
      <c r="B94" s="24"/>
      <c r="C94" s="24" t="s">
        <v>135</v>
      </c>
      <c r="D94" s="24"/>
      <c r="E94" s="70"/>
      <c r="F94" s="71"/>
      <c r="G94" s="68" t="s">
        <v>136</v>
      </c>
    </row>
    <row r="98" customFormat="false" ht="12.75" hidden="false" customHeight="false" outlineLevel="0" collapsed="false">
      <c r="F98" s="72" t="s">
        <v>137</v>
      </c>
      <c r="G98" s="73" t="e">
        <f aca="false">+#REF!-G91</f>
        <v>#VALUE!</v>
      </c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42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43</v>
      </c>
      <c r="G4" s="2" t="s">
        <v>4</v>
      </c>
    </row>
    <row r="5" customFormat="false" ht="18.75" hidden="false" customHeight="true" outlineLevel="0" collapsed="false">
      <c r="A5" s="4" t="s">
        <v>5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6</v>
      </c>
      <c r="B6" s="5"/>
      <c r="C6" s="5"/>
      <c r="D6" s="6"/>
      <c r="E6" s="7" t="s">
        <v>7</v>
      </c>
      <c r="F6" s="7"/>
      <c r="G6" s="7"/>
    </row>
    <row r="7" customFormat="false" ht="18.75" hidden="false" customHeight="true" outlineLevel="0" collapsed="false">
      <c r="A7" s="8" t="s">
        <v>8</v>
      </c>
      <c r="B7" s="8"/>
      <c r="C7" s="8"/>
      <c r="D7" s="9" t="s">
        <v>9</v>
      </c>
      <c r="E7" s="10" t="s">
        <v>10</v>
      </c>
      <c r="F7" s="10" t="s">
        <v>11</v>
      </c>
      <c r="G7" s="11" t="s">
        <v>12</v>
      </c>
    </row>
    <row r="8" customFormat="false" ht="18.75" hidden="false" customHeight="true" outlineLevel="0" collapsed="false">
      <c r="A8" s="5" t="s">
        <v>13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4</v>
      </c>
      <c r="B9" s="3" t="s">
        <v>15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6</v>
      </c>
      <c r="B10" s="3" t="s">
        <v>15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7</v>
      </c>
      <c r="B11" s="3" t="s">
        <v>15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8</v>
      </c>
      <c r="B12" s="3" t="s">
        <v>19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0</v>
      </c>
      <c r="B13" s="3" t="s">
        <v>15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1</v>
      </c>
      <c r="B14" s="3" t="s">
        <v>15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2</v>
      </c>
      <c r="B15" s="3" t="s">
        <v>15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3</v>
      </c>
      <c r="B16" s="3" t="s">
        <v>15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4</v>
      </c>
      <c r="B17" s="3" t="s">
        <v>15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5</v>
      </c>
      <c r="B18" s="3" t="s">
        <v>15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6</v>
      </c>
      <c r="B19" s="3" t="s">
        <v>15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7</v>
      </c>
      <c r="B20" s="3" t="s">
        <v>15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8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29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0</v>
      </c>
      <c r="B23" s="2" t="s">
        <v>31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2</v>
      </c>
      <c r="B24" s="2" t="s">
        <v>33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4</v>
      </c>
      <c r="B25" s="2" t="s">
        <v>35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6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7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8</v>
      </c>
      <c r="B28" s="2" t="s">
        <v>39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0</v>
      </c>
      <c r="B29" s="2" t="s">
        <v>41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2</v>
      </c>
      <c r="B30" s="34" t="s">
        <v>43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4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5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6</v>
      </c>
      <c r="B33" s="29"/>
      <c r="C33" s="29"/>
      <c r="D33" s="40"/>
      <c r="E33" s="41"/>
      <c r="F33" s="41" t="s">
        <v>143</v>
      </c>
      <c r="G33" s="42" t="s">
        <v>47</v>
      </c>
    </row>
    <row r="34" customFormat="false" ht="27" hidden="false" customHeight="true" outlineLevel="0" collapsed="false">
      <c r="A34" s="43" t="s">
        <v>48</v>
      </c>
      <c r="B34" s="40" t="s">
        <v>49</v>
      </c>
      <c r="C34" s="40"/>
      <c r="D34" s="44"/>
      <c r="E34" s="40"/>
      <c r="F34" s="45" t="s">
        <v>50</v>
      </c>
      <c r="G34" s="32" t="n">
        <v>0</v>
      </c>
    </row>
    <row r="35" customFormat="false" ht="27" hidden="false" customHeight="true" outlineLevel="0" collapsed="false">
      <c r="A35" s="16" t="s">
        <v>51</v>
      </c>
      <c r="B35" s="2" t="s">
        <v>52</v>
      </c>
      <c r="C35" s="2"/>
      <c r="D35" s="46"/>
      <c r="E35" s="41"/>
      <c r="F35" s="47" t="s">
        <v>50</v>
      </c>
      <c r="G35" s="27" t="n">
        <v>0</v>
      </c>
    </row>
    <row r="36" customFormat="false" ht="27" hidden="false" customHeight="true" outlineLevel="0" collapsed="false">
      <c r="A36" s="16" t="s">
        <v>53</v>
      </c>
      <c r="B36" s="2" t="s">
        <v>54</v>
      </c>
      <c r="C36" s="2"/>
      <c r="D36" s="46"/>
      <c r="E36" s="41"/>
      <c r="F36" s="47" t="s">
        <v>50</v>
      </c>
      <c r="G36" s="27" t="n">
        <v>0</v>
      </c>
    </row>
    <row r="37" customFormat="false" ht="27" hidden="false" customHeight="true" outlineLevel="0" collapsed="false">
      <c r="A37" s="16" t="s">
        <v>55</v>
      </c>
      <c r="B37" s="2" t="s">
        <v>56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7</v>
      </c>
      <c r="B38" s="2" t="s">
        <v>58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59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0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1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1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2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3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4</v>
      </c>
      <c r="B45" s="12" t="s">
        <v>65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6</v>
      </c>
      <c r="B46" s="3" t="s">
        <v>67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8</v>
      </c>
      <c r="B47" s="3" t="s">
        <v>69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0</v>
      </c>
      <c r="B48" s="3" t="s">
        <v>71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2</v>
      </c>
      <c r="B49" s="3" t="s">
        <v>73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4</v>
      </c>
      <c r="B50" s="3" t="s">
        <v>75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6</v>
      </c>
      <c r="B51" s="2" t="s">
        <v>77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8</v>
      </c>
      <c r="B52" s="3" t="s">
        <v>79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0</v>
      </c>
      <c r="B53" s="3" t="s">
        <v>81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2</v>
      </c>
      <c r="B54" s="2" t="s">
        <v>83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4</v>
      </c>
      <c r="B55" s="3" t="s">
        <v>85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6</v>
      </c>
      <c r="B56" s="3" t="s">
        <v>87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8</v>
      </c>
      <c r="B57" s="3" t="s">
        <v>89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0</v>
      </c>
      <c r="B58" s="3" t="s">
        <v>91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2</v>
      </c>
      <c r="B59" s="3" t="s">
        <v>93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4</v>
      </c>
      <c r="B60" s="3" t="s">
        <v>95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6</v>
      </c>
      <c r="B61" s="3" t="s">
        <v>97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8</v>
      </c>
      <c r="B62" s="3" t="s">
        <v>97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0</v>
      </c>
      <c r="B63" s="29"/>
      <c r="C63" s="29" t="s">
        <v>99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0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1</v>
      </c>
      <c r="B65" s="2" t="s">
        <v>102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3</v>
      </c>
      <c r="B66" s="2" t="s">
        <v>104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5</v>
      </c>
      <c r="B67" s="2" t="s">
        <v>106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7</v>
      </c>
      <c r="B68" s="2" t="s">
        <v>108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09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0</v>
      </c>
      <c r="B70" s="41"/>
      <c r="C70" s="41"/>
      <c r="D70" s="41"/>
      <c r="E70" s="41"/>
      <c r="F70" s="41" t="s">
        <v>143</v>
      </c>
      <c r="G70" s="42" t="s">
        <v>111</v>
      </c>
    </row>
    <row r="71" customFormat="false" ht="27" hidden="false" customHeight="true" outlineLevel="0" collapsed="false">
      <c r="A71" s="43" t="s">
        <v>112</v>
      </c>
      <c r="B71" s="40" t="s">
        <v>113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4</v>
      </c>
      <c r="B72" s="49" t="s">
        <v>115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6</v>
      </c>
      <c r="B73" s="49" t="s">
        <v>117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8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19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0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1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2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3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4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1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1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5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6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7</v>
      </c>
      <c r="B86" s="40" t="s">
        <v>128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29</v>
      </c>
      <c r="B87" s="2" t="s">
        <v>130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1</v>
      </c>
      <c r="B88" s="2" t="s">
        <v>61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2</v>
      </c>
      <c r="B89" s="2" t="s">
        <v>61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3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4</v>
      </c>
      <c r="G91" s="68" t="n">
        <f aca="false">G90+G83+G69+G63+G43+G32</f>
        <v>0</v>
      </c>
    </row>
    <row r="92" customFormat="false" ht="27" hidden="false" customHeight="true" outlineLevel="0" collapsed="false">
      <c r="A92" s="62"/>
      <c r="B92" s="41"/>
      <c r="C92" s="41"/>
      <c r="D92" s="41"/>
      <c r="E92" s="66"/>
      <c r="F92" s="67"/>
      <c r="G92" s="69"/>
    </row>
    <row r="93" customFormat="false" ht="27" hidden="false" customHeight="true" outlineLevel="0" collapsed="false">
      <c r="A93" s="62"/>
      <c r="B93" s="41"/>
      <c r="C93" s="41"/>
      <c r="D93" s="41"/>
      <c r="E93" s="66"/>
      <c r="F93" s="67"/>
      <c r="G93" s="69"/>
    </row>
    <row r="94" customFormat="false" ht="27" hidden="false" customHeight="true" outlineLevel="0" collapsed="false">
      <c r="A94" s="61"/>
      <c r="B94" s="24"/>
      <c r="C94" s="24" t="s">
        <v>135</v>
      </c>
      <c r="D94" s="24"/>
      <c r="E94" s="70"/>
      <c r="F94" s="71"/>
      <c r="G94" s="68" t="s">
        <v>136</v>
      </c>
    </row>
    <row r="97" customFormat="false" ht="12.75" hidden="false" customHeight="false" outlineLevel="0" collapsed="false">
      <c r="F97" s="72" t="s">
        <v>137</v>
      </c>
      <c r="G97" s="73" t="e">
        <f aca="false">+#REF!-G91</f>
        <v>#VALUE!</v>
      </c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42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44</v>
      </c>
      <c r="G4" s="2" t="s">
        <v>4</v>
      </c>
    </row>
    <row r="5" customFormat="false" ht="18.75" hidden="false" customHeight="true" outlineLevel="0" collapsed="false">
      <c r="A5" s="4" t="s">
        <v>139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6</v>
      </c>
      <c r="B6" s="5"/>
      <c r="C6" s="5"/>
      <c r="D6" s="6"/>
      <c r="E6" s="7" t="s">
        <v>7</v>
      </c>
      <c r="F6" s="7"/>
      <c r="G6" s="7"/>
    </row>
    <row r="7" customFormat="false" ht="18.75" hidden="false" customHeight="true" outlineLevel="0" collapsed="false">
      <c r="A7" s="8" t="s">
        <v>8</v>
      </c>
      <c r="B7" s="8"/>
      <c r="C7" s="8"/>
      <c r="D7" s="9" t="s">
        <v>9</v>
      </c>
      <c r="E7" s="10" t="s">
        <v>10</v>
      </c>
      <c r="F7" s="10" t="s">
        <v>11</v>
      </c>
      <c r="G7" s="11" t="s">
        <v>12</v>
      </c>
    </row>
    <row r="8" customFormat="false" ht="18.75" hidden="false" customHeight="true" outlineLevel="0" collapsed="false">
      <c r="A8" s="5" t="s">
        <v>13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4</v>
      </c>
      <c r="B9" s="3" t="s">
        <v>15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6</v>
      </c>
      <c r="B10" s="3" t="s">
        <v>15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7</v>
      </c>
      <c r="B11" s="3" t="s">
        <v>15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8</v>
      </c>
      <c r="B12" s="3" t="s">
        <v>19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0</v>
      </c>
      <c r="B13" s="3" t="s">
        <v>15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1</v>
      </c>
      <c r="B14" s="3" t="s">
        <v>15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2</v>
      </c>
      <c r="B15" s="3" t="s">
        <v>15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3</v>
      </c>
      <c r="B16" s="3" t="s">
        <v>15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4</v>
      </c>
      <c r="B17" s="3" t="s">
        <v>15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5</v>
      </c>
      <c r="B18" s="3" t="s">
        <v>15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6</v>
      </c>
      <c r="B19" s="3" t="s">
        <v>15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7</v>
      </c>
      <c r="B20" s="3" t="s">
        <v>15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8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29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0</v>
      </c>
      <c r="B23" s="2" t="s">
        <v>31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2</v>
      </c>
      <c r="B24" s="2" t="s">
        <v>33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4</v>
      </c>
      <c r="B25" s="2" t="s">
        <v>35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6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7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8</v>
      </c>
      <c r="B28" s="2" t="s">
        <v>39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0</v>
      </c>
      <c r="B29" s="2" t="s">
        <v>41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2</v>
      </c>
      <c r="B30" s="34" t="s">
        <v>43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4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5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6</v>
      </c>
      <c r="B33" s="29"/>
      <c r="C33" s="29"/>
      <c r="D33" s="40"/>
      <c r="E33" s="41"/>
      <c r="F33" s="41" t="s">
        <v>144</v>
      </c>
      <c r="G33" s="42" t="s">
        <v>47</v>
      </c>
    </row>
    <row r="34" customFormat="false" ht="27" hidden="false" customHeight="true" outlineLevel="0" collapsed="false">
      <c r="A34" s="43" t="s">
        <v>48</v>
      </c>
      <c r="B34" s="40" t="s">
        <v>49</v>
      </c>
      <c r="C34" s="40"/>
      <c r="D34" s="44"/>
      <c r="E34" s="40"/>
      <c r="F34" s="45" t="s">
        <v>50</v>
      </c>
      <c r="G34" s="32" t="n">
        <v>0</v>
      </c>
    </row>
    <row r="35" customFormat="false" ht="27" hidden="false" customHeight="true" outlineLevel="0" collapsed="false">
      <c r="A35" s="16" t="s">
        <v>51</v>
      </c>
      <c r="B35" s="2" t="s">
        <v>52</v>
      </c>
      <c r="C35" s="2"/>
      <c r="D35" s="46"/>
      <c r="E35" s="41"/>
      <c r="F35" s="47" t="s">
        <v>50</v>
      </c>
      <c r="G35" s="27" t="n">
        <v>0</v>
      </c>
    </row>
    <row r="36" customFormat="false" ht="27" hidden="false" customHeight="true" outlineLevel="0" collapsed="false">
      <c r="A36" s="16" t="s">
        <v>53</v>
      </c>
      <c r="B36" s="2" t="s">
        <v>54</v>
      </c>
      <c r="C36" s="2"/>
      <c r="D36" s="46"/>
      <c r="E36" s="41"/>
      <c r="F36" s="47" t="s">
        <v>50</v>
      </c>
      <c r="G36" s="27" t="n">
        <v>0</v>
      </c>
    </row>
    <row r="37" customFormat="false" ht="27" hidden="false" customHeight="true" outlineLevel="0" collapsed="false">
      <c r="A37" s="16" t="s">
        <v>55</v>
      </c>
      <c r="B37" s="2" t="s">
        <v>56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7</v>
      </c>
      <c r="B38" s="2" t="s">
        <v>58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59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0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1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1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2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3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4</v>
      </c>
      <c r="B45" s="12" t="s">
        <v>65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6</v>
      </c>
      <c r="B46" s="3" t="s">
        <v>67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8</v>
      </c>
      <c r="B47" s="3" t="s">
        <v>69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0</v>
      </c>
      <c r="B48" s="3" t="s">
        <v>71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2</v>
      </c>
      <c r="B49" s="3" t="s">
        <v>73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4</v>
      </c>
      <c r="B50" s="3" t="s">
        <v>75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6</v>
      </c>
      <c r="B51" s="2" t="s">
        <v>77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8</v>
      </c>
      <c r="B52" s="3" t="s">
        <v>79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0</v>
      </c>
      <c r="B53" s="3" t="s">
        <v>81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2</v>
      </c>
      <c r="B54" s="2" t="s">
        <v>83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4</v>
      </c>
      <c r="B55" s="3" t="s">
        <v>85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6</v>
      </c>
      <c r="B56" s="3" t="s">
        <v>87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8</v>
      </c>
      <c r="B57" s="3" t="s">
        <v>89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0</v>
      </c>
      <c r="B58" s="3" t="s">
        <v>91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2</v>
      </c>
      <c r="B59" s="3" t="s">
        <v>93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4</v>
      </c>
      <c r="B60" s="3" t="s">
        <v>95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6</v>
      </c>
      <c r="B61" s="3" t="s">
        <v>97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8</v>
      </c>
      <c r="B62" s="3" t="s">
        <v>97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0</v>
      </c>
      <c r="B63" s="29"/>
      <c r="C63" s="29" t="s">
        <v>99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0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1</v>
      </c>
      <c r="B65" s="2" t="s">
        <v>102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3</v>
      </c>
      <c r="B66" s="2" t="s">
        <v>104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5</v>
      </c>
      <c r="B67" s="2" t="s">
        <v>106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7</v>
      </c>
      <c r="B68" s="2" t="s">
        <v>108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09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0</v>
      </c>
      <c r="B70" s="41"/>
      <c r="C70" s="41"/>
      <c r="D70" s="41"/>
      <c r="E70" s="41"/>
      <c r="F70" s="41" t="s">
        <v>144</v>
      </c>
      <c r="G70" s="42" t="s">
        <v>111</v>
      </c>
    </row>
    <row r="71" customFormat="false" ht="27" hidden="false" customHeight="true" outlineLevel="0" collapsed="false">
      <c r="A71" s="43" t="s">
        <v>112</v>
      </c>
      <c r="B71" s="40" t="s">
        <v>113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4</v>
      </c>
      <c r="B72" s="49" t="s">
        <v>115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6</v>
      </c>
      <c r="B73" s="49" t="s">
        <v>117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8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19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0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1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2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3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4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1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1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5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6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7</v>
      </c>
      <c r="B86" s="40" t="s">
        <v>128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29</v>
      </c>
      <c r="B87" s="2" t="s">
        <v>130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1</v>
      </c>
      <c r="B88" s="2" t="s">
        <v>61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2</v>
      </c>
      <c r="B89" s="2" t="s">
        <v>61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3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4</v>
      </c>
      <c r="G91" s="68" t="n">
        <f aca="false">G90+G83+G69+G63+G43+G32</f>
        <v>0</v>
      </c>
    </row>
    <row r="92" customFormat="false" ht="15.75" hidden="false" customHeight="false" outlineLevel="0" collapsed="false">
      <c r="A92" s="62"/>
      <c r="B92" s="41"/>
      <c r="C92" s="41"/>
      <c r="D92" s="41"/>
      <c r="E92" s="66"/>
      <c r="F92" s="67"/>
      <c r="G92" s="69"/>
    </row>
    <row r="93" customFormat="false" ht="16.5" hidden="false" customHeight="false" outlineLevel="0" collapsed="false">
      <c r="A93" s="62"/>
      <c r="B93" s="41"/>
      <c r="C93" s="41"/>
      <c r="D93" s="41"/>
      <c r="E93" s="66"/>
      <c r="F93" s="67"/>
      <c r="G93" s="69"/>
    </row>
    <row r="94" customFormat="false" ht="16.5" hidden="false" customHeight="false" outlineLevel="0" collapsed="false">
      <c r="A94" s="61"/>
      <c r="B94" s="24"/>
      <c r="C94" s="24" t="s">
        <v>135</v>
      </c>
      <c r="D94" s="24"/>
      <c r="E94" s="70"/>
      <c r="F94" s="71"/>
      <c r="G94" s="68" t="s">
        <v>136</v>
      </c>
    </row>
    <row r="98" customFormat="false" ht="12.75" hidden="false" customHeight="false" outlineLevel="0" collapsed="false">
      <c r="F98" s="72" t="s">
        <v>137</v>
      </c>
      <c r="G98" s="73" t="e">
        <f aca="false">+#REF!-G91</f>
        <v>#VALUE!</v>
      </c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45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46</v>
      </c>
      <c r="G4" s="2" t="s">
        <v>4</v>
      </c>
    </row>
    <row r="5" customFormat="false" ht="18.75" hidden="false" customHeight="true" outlineLevel="0" collapsed="false">
      <c r="A5" s="4" t="s">
        <v>5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6</v>
      </c>
      <c r="B6" s="5"/>
      <c r="C6" s="5"/>
      <c r="D6" s="6"/>
      <c r="E6" s="7" t="s">
        <v>7</v>
      </c>
      <c r="F6" s="7"/>
      <c r="G6" s="7"/>
    </row>
    <row r="7" customFormat="false" ht="18.75" hidden="false" customHeight="true" outlineLevel="0" collapsed="false">
      <c r="A7" s="8" t="s">
        <v>8</v>
      </c>
      <c r="B7" s="8"/>
      <c r="C7" s="8"/>
      <c r="D7" s="9" t="s">
        <v>9</v>
      </c>
      <c r="E7" s="10" t="s">
        <v>10</v>
      </c>
      <c r="F7" s="10" t="s">
        <v>11</v>
      </c>
      <c r="G7" s="11" t="s">
        <v>12</v>
      </c>
    </row>
    <row r="8" customFormat="false" ht="18.75" hidden="false" customHeight="true" outlineLevel="0" collapsed="false">
      <c r="A8" s="5" t="s">
        <v>13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4</v>
      </c>
      <c r="B9" s="3" t="s">
        <v>15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6</v>
      </c>
      <c r="B10" s="3" t="s">
        <v>15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7</v>
      </c>
      <c r="B11" s="3" t="s">
        <v>15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8</v>
      </c>
      <c r="B12" s="3" t="s">
        <v>19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0</v>
      </c>
      <c r="B13" s="3" t="s">
        <v>15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1</v>
      </c>
      <c r="B14" s="3" t="s">
        <v>15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2</v>
      </c>
      <c r="B15" s="3" t="s">
        <v>15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3</v>
      </c>
      <c r="B16" s="3" t="s">
        <v>15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4</v>
      </c>
      <c r="B17" s="3" t="s">
        <v>15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5</v>
      </c>
      <c r="B18" s="3" t="s">
        <v>15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6</v>
      </c>
      <c r="B19" s="3" t="s">
        <v>15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7</v>
      </c>
      <c r="B20" s="3" t="s">
        <v>15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8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29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0</v>
      </c>
      <c r="B23" s="2" t="s">
        <v>31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2</v>
      </c>
      <c r="B24" s="2" t="s">
        <v>33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4</v>
      </c>
      <c r="B25" s="2" t="s">
        <v>35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6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7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8</v>
      </c>
      <c r="B28" s="2" t="s">
        <v>39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0</v>
      </c>
      <c r="B29" s="2" t="s">
        <v>41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2</v>
      </c>
      <c r="B30" s="34" t="s">
        <v>43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4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5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6</v>
      </c>
      <c r="B33" s="29"/>
      <c r="C33" s="29"/>
      <c r="D33" s="40"/>
      <c r="E33" s="41"/>
      <c r="F33" s="41" t="s">
        <v>146</v>
      </c>
      <c r="G33" s="42" t="s">
        <v>47</v>
      </c>
    </row>
    <row r="34" customFormat="false" ht="27" hidden="false" customHeight="true" outlineLevel="0" collapsed="false">
      <c r="A34" s="43" t="s">
        <v>48</v>
      </c>
      <c r="B34" s="40" t="s">
        <v>49</v>
      </c>
      <c r="C34" s="40"/>
      <c r="D34" s="44"/>
      <c r="E34" s="40"/>
      <c r="F34" s="45" t="s">
        <v>50</v>
      </c>
      <c r="G34" s="32" t="n">
        <v>0</v>
      </c>
    </row>
    <row r="35" customFormat="false" ht="27" hidden="false" customHeight="true" outlineLevel="0" collapsed="false">
      <c r="A35" s="16" t="s">
        <v>51</v>
      </c>
      <c r="B35" s="2" t="s">
        <v>52</v>
      </c>
      <c r="C35" s="2"/>
      <c r="D35" s="46"/>
      <c r="E35" s="41"/>
      <c r="F35" s="47" t="s">
        <v>50</v>
      </c>
      <c r="G35" s="27" t="n">
        <v>0</v>
      </c>
    </row>
    <row r="36" customFormat="false" ht="27" hidden="false" customHeight="true" outlineLevel="0" collapsed="false">
      <c r="A36" s="16" t="s">
        <v>53</v>
      </c>
      <c r="B36" s="2" t="s">
        <v>54</v>
      </c>
      <c r="C36" s="2"/>
      <c r="D36" s="46"/>
      <c r="E36" s="41"/>
      <c r="F36" s="47" t="s">
        <v>50</v>
      </c>
      <c r="G36" s="27" t="n">
        <v>0</v>
      </c>
    </row>
    <row r="37" customFormat="false" ht="27" hidden="false" customHeight="true" outlineLevel="0" collapsed="false">
      <c r="A37" s="16" t="s">
        <v>55</v>
      </c>
      <c r="B37" s="2" t="s">
        <v>56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7</v>
      </c>
      <c r="B38" s="2" t="s">
        <v>58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59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0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1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1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2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3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4</v>
      </c>
      <c r="B45" s="12" t="s">
        <v>65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6</v>
      </c>
      <c r="B46" s="3" t="s">
        <v>67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8</v>
      </c>
      <c r="B47" s="3" t="s">
        <v>69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0</v>
      </c>
      <c r="B48" s="3" t="s">
        <v>71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2</v>
      </c>
      <c r="B49" s="3" t="s">
        <v>73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4</v>
      </c>
      <c r="B50" s="3" t="s">
        <v>75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6</v>
      </c>
      <c r="B51" s="2" t="s">
        <v>77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8</v>
      </c>
      <c r="B52" s="3" t="s">
        <v>79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0</v>
      </c>
      <c r="B53" s="3" t="s">
        <v>81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2</v>
      </c>
      <c r="B54" s="2" t="s">
        <v>83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4</v>
      </c>
      <c r="B55" s="3" t="s">
        <v>85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6</v>
      </c>
      <c r="B56" s="3" t="s">
        <v>87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8</v>
      </c>
      <c r="B57" s="3" t="s">
        <v>89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0</v>
      </c>
      <c r="B58" s="3" t="s">
        <v>91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2</v>
      </c>
      <c r="B59" s="3" t="s">
        <v>93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4</v>
      </c>
      <c r="B60" s="3" t="s">
        <v>95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6</v>
      </c>
      <c r="B61" s="3" t="s">
        <v>97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8</v>
      </c>
      <c r="B62" s="3" t="s">
        <v>97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0</v>
      </c>
      <c r="B63" s="29"/>
      <c r="C63" s="29" t="s">
        <v>99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0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1</v>
      </c>
      <c r="B65" s="2" t="s">
        <v>102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3</v>
      </c>
      <c r="B66" s="2" t="s">
        <v>104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5</v>
      </c>
      <c r="B67" s="2" t="s">
        <v>106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7</v>
      </c>
      <c r="B68" s="2" t="s">
        <v>108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09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0</v>
      </c>
      <c r="B70" s="41"/>
      <c r="C70" s="41"/>
      <c r="D70" s="41"/>
      <c r="E70" s="41"/>
      <c r="F70" s="41" t="s">
        <v>146</v>
      </c>
      <c r="G70" s="42" t="s">
        <v>111</v>
      </c>
    </row>
    <row r="71" customFormat="false" ht="27" hidden="false" customHeight="true" outlineLevel="0" collapsed="false">
      <c r="A71" s="43" t="s">
        <v>112</v>
      </c>
      <c r="B71" s="40" t="s">
        <v>113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4</v>
      </c>
      <c r="B72" s="49" t="s">
        <v>115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6</v>
      </c>
      <c r="B73" s="49" t="s">
        <v>117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8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19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0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1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2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3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4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1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1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5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6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7</v>
      </c>
      <c r="B86" s="40" t="s">
        <v>128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29</v>
      </c>
      <c r="B87" s="2" t="s">
        <v>130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1</v>
      </c>
      <c r="B88" s="2" t="s">
        <v>61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2</v>
      </c>
      <c r="B89" s="2" t="s">
        <v>61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3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4</v>
      </c>
      <c r="G91" s="68" t="n">
        <f aca="false">G90+G83+G69+G63+G43+G32</f>
        <v>0</v>
      </c>
    </row>
    <row r="92" customFormat="false" ht="15.75" hidden="false" customHeight="false" outlineLevel="0" collapsed="false">
      <c r="A92" s="62"/>
      <c r="B92" s="41"/>
      <c r="C92" s="41"/>
      <c r="D92" s="41"/>
      <c r="E92" s="66"/>
      <c r="F92" s="67"/>
      <c r="G92" s="69"/>
    </row>
    <row r="93" customFormat="false" ht="16.5" hidden="false" customHeight="false" outlineLevel="0" collapsed="false">
      <c r="A93" s="62"/>
      <c r="B93" s="41"/>
      <c r="C93" s="41"/>
      <c r="D93" s="41"/>
      <c r="E93" s="66"/>
      <c r="F93" s="67"/>
      <c r="G93" s="69"/>
    </row>
    <row r="94" customFormat="false" ht="16.5" hidden="false" customHeight="false" outlineLevel="0" collapsed="false">
      <c r="A94" s="61"/>
      <c r="B94" s="24"/>
      <c r="C94" s="24" t="s">
        <v>135</v>
      </c>
      <c r="D94" s="24"/>
      <c r="E94" s="70"/>
      <c r="F94" s="71"/>
      <c r="G94" s="68" t="s">
        <v>136</v>
      </c>
    </row>
    <row r="99" customFormat="false" ht="12.75" hidden="false" customHeight="false" outlineLevel="0" collapsed="false">
      <c r="F99" s="72" t="s">
        <v>137</v>
      </c>
      <c r="G99" s="73" t="e">
        <f aca="false">+#REF!-G91</f>
        <v>#VALUE!</v>
      </c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45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47</v>
      </c>
      <c r="G4" s="2" t="s">
        <v>4</v>
      </c>
    </row>
    <row r="5" customFormat="false" ht="18.75" hidden="false" customHeight="true" outlineLevel="0" collapsed="false">
      <c r="A5" s="4" t="s">
        <v>139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6</v>
      </c>
      <c r="B6" s="5"/>
      <c r="C6" s="5"/>
      <c r="D6" s="6"/>
      <c r="E6" s="7" t="s">
        <v>7</v>
      </c>
      <c r="F6" s="7"/>
      <c r="G6" s="7"/>
    </row>
    <row r="7" customFormat="false" ht="18.75" hidden="false" customHeight="true" outlineLevel="0" collapsed="false">
      <c r="A7" s="8" t="s">
        <v>8</v>
      </c>
      <c r="B7" s="8"/>
      <c r="C7" s="8"/>
      <c r="D7" s="9" t="s">
        <v>9</v>
      </c>
      <c r="E7" s="10" t="s">
        <v>10</v>
      </c>
      <c r="F7" s="10" t="s">
        <v>11</v>
      </c>
      <c r="G7" s="11" t="s">
        <v>12</v>
      </c>
    </row>
    <row r="8" customFormat="false" ht="18.75" hidden="false" customHeight="true" outlineLevel="0" collapsed="false">
      <c r="A8" s="5" t="s">
        <v>13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4</v>
      </c>
      <c r="B9" s="3" t="s">
        <v>15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6</v>
      </c>
      <c r="B10" s="3" t="s">
        <v>15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7</v>
      </c>
      <c r="B11" s="3" t="s">
        <v>15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8</v>
      </c>
      <c r="B12" s="3" t="s">
        <v>19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0</v>
      </c>
      <c r="B13" s="3" t="s">
        <v>15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1</v>
      </c>
      <c r="B14" s="3" t="s">
        <v>15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2</v>
      </c>
      <c r="B15" s="3" t="s">
        <v>15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3</v>
      </c>
      <c r="B16" s="3" t="s">
        <v>15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4</v>
      </c>
      <c r="B17" s="3" t="s">
        <v>15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5</v>
      </c>
      <c r="B18" s="3" t="s">
        <v>15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6</v>
      </c>
      <c r="B19" s="3" t="s">
        <v>15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7</v>
      </c>
      <c r="B20" s="3" t="s">
        <v>15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8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29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0</v>
      </c>
      <c r="B23" s="2" t="s">
        <v>31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2</v>
      </c>
      <c r="B24" s="2" t="s">
        <v>33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4</v>
      </c>
      <c r="B25" s="2" t="s">
        <v>35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6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7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8</v>
      </c>
      <c r="B28" s="2" t="s">
        <v>39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0</v>
      </c>
      <c r="B29" s="2" t="s">
        <v>41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2</v>
      </c>
      <c r="B30" s="34" t="s">
        <v>43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4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5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6</v>
      </c>
      <c r="B33" s="29"/>
      <c r="C33" s="29"/>
      <c r="D33" s="40"/>
      <c r="E33" s="41"/>
      <c r="F33" s="41" t="s">
        <v>147</v>
      </c>
      <c r="G33" s="42" t="s">
        <v>47</v>
      </c>
    </row>
    <row r="34" customFormat="false" ht="27" hidden="false" customHeight="true" outlineLevel="0" collapsed="false">
      <c r="A34" s="43" t="s">
        <v>48</v>
      </c>
      <c r="B34" s="40" t="s">
        <v>49</v>
      </c>
      <c r="C34" s="40"/>
      <c r="D34" s="44"/>
      <c r="E34" s="40"/>
      <c r="F34" s="45" t="s">
        <v>50</v>
      </c>
      <c r="G34" s="32" t="n">
        <v>0</v>
      </c>
    </row>
    <row r="35" customFormat="false" ht="27" hidden="false" customHeight="true" outlineLevel="0" collapsed="false">
      <c r="A35" s="16" t="s">
        <v>51</v>
      </c>
      <c r="B35" s="2" t="s">
        <v>52</v>
      </c>
      <c r="C35" s="2"/>
      <c r="D35" s="46"/>
      <c r="E35" s="41"/>
      <c r="F35" s="47" t="s">
        <v>50</v>
      </c>
      <c r="G35" s="27" t="n">
        <v>0</v>
      </c>
    </row>
    <row r="36" customFormat="false" ht="27" hidden="false" customHeight="true" outlineLevel="0" collapsed="false">
      <c r="A36" s="16" t="s">
        <v>53</v>
      </c>
      <c r="B36" s="2" t="s">
        <v>54</v>
      </c>
      <c r="C36" s="2"/>
      <c r="D36" s="46"/>
      <c r="E36" s="41"/>
      <c r="F36" s="47" t="s">
        <v>50</v>
      </c>
      <c r="G36" s="27" t="n">
        <v>0</v>
      </c>
    </row>
    <row r="37" customFormat="false" ht="27" hidden="false" customHeight="true" outlineLevel="0" collapsed="false">
      <c r="A37" s="16" t="s">
        <v>55</v>
      </c>
      <c r="B37" s="2" t="s">
        <v>56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7</v>
      </c>
      <c r="B38" s="2" t="s">
        <v>58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59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0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1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1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2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3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4</v>
      </c>
      <c r="B45" s="12" t="s">
        <v>65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6</v>
      </c>
      <c r="B46" s="3" t="s">
        <v>67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8</v>
      </c>
      <c r="B47" s="3" t="s">
        <v>69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0</v>
      </c>
      <c r="B48" s="3" t="s">
        <v>71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2</v>
      </c>
      <c r="B49" s="3" t="s">
        <v>73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4</v>
      </c>
      <c r="B50" s="3" t="s">
        <v>75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6</v>
      </c>
      <c r="B51" s="2" t="s">
        <v>77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8</v>
      </c>
      <c r="B52" s="3" t="s">
        <v>79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0</v>
      </c>
      <c r="B53" s="3" t="s">
        <v>81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2</v>
      </c>
      <c r="B54" s="2" t="s">
        <v>83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4</v>
      </c>
      <c r="B55" s="3" t="s">
        <v>85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6</v>
      </c>
      <c r="B56" s="3" t="s">
        <v>87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8</v>
      </c>
      <c r="B57" s="3" t="s">
        <v>89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0</v>
      </c>
      <c r="B58" s="3" t="s">
        <v>91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2</v>
      </c>
      <c r="B59" s="3" t="s">
        <v>93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4</v>
      </c>
      <c r="B60" s="3" t="s">
        <v>95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6</v>
      </c>
      <c r="B61" s="3" t="s">
        <v>97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8</v>
      </c>
      <c r="B62" s="3" t="s">
        <v>97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0</v>
      </c>
      <c r="B63" s="29"/>
      <c r="C63" s="29" t="s">
        <v>99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0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1</v>
      </c>
      <c r="B65" s="2" t="s">
        <v>102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3</v>
      </c>
      <c r="B66" s="2" t="s">
        <v>104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5</v>
      </c>
      <c r="B67" s="2" t="s">
        <v>106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7</v>
      </c>
      <c r="B68" s="2" t="s">
        <v>108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09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0</v>
      </c>
      <c r="B70" s="41"/>
      <c r="C70" s="41"/>
      <c r="D70" s="41"/>
      <c r="E70" s="41"/>
      <c r="F70" s="41" t="s">
        <v>147</v>
      </c>
      <c r="G70" s="42" t="s">
        <v>111</v>
      </c>
    </row>
    <row r="71" customFormat="false" ht="27" hidden="false" customHeight="true" outlineLevel="0" collapsed="false">
      <c r="A71" s="43" t="s">
        <v>112</v>
      </c>
      <c r="B71" s="40" t="s">
        <v>113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4</v>
      </c>
      <c r="B72" s="49" t="s">
        <v>115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6</v>
      </c>
      <c r="B73" s="49" t="s">
        <v>117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8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19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0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1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2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3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4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1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1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5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6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7</v>
      </c>
      <c r="B86" s="40" t="s">
        <v>128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29</v>
      </c>
      <c r="B87" s="2" t="s">
        <v>130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1</v>
      </c>
      <c r="B88" s="2" t="s">
        <v>61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2</v>
      </c>
      <c r="B89" s="2" t="s">
        <v>61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3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4</v>
      </c>
      <c r="G91" s="68" t="n">
        <f aca="false">G90+G83+G69+G63+G43+G32</f>
        <v>0</v>
      </c>
    </row>
    <row r="92" customFormat="false" ht="16.5" hidden="false" customHeight="false" outlineLevel="0" collapsed="false">
      <c r="A92" s="62"/>
      <c r="B92" s="41"/>
      <c r="C92" s="41"/>
      <c r="D92" s="41"/>
      <c r="E92" s="66"/>
      <c r="F92" s="67"/>
      <c r="G92" s="69"/>
    </row>
    <row r="93" customFormat="false" ht="16.5" hidden="false" customHeight="false" outlineLevel="0" collapsed="false">
      <c r="A93" s="61"/>
      <c r="B93" s="24"/>
      <c r="C93" s="24" t="s">
        <v>135</v>
      </c>
      <c r="D93" s="24"/>
      <c r="E93" s="70"/>
      <c r="F93" s="71"/>
      <c r="G93" s="68" t="s">
        <v>136</v>
      </c>
    </row>
    <row r="99" customFormat="false" ht="12.75" hidden="false" customHeight="false" outlineLevel="0" collapsed="false">
      <c r="F99" s="72" t="s">
        <v>137</v>
      </c>
      <c r="G99" s="73" t="e">
        <f aca="false">+#REF!-G91</f>
        <v>#VALUE!</v>
      </c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48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49</v>
      </c>
      <c r="G4" s="2" t="s">
        <v>4</v>
      </c>
    </row>
    <row r="5" customFormat="false" ht="18.75" hidden="false" customHeight="true" outlineLevel="0" collapsed="false">
      <c r="A5" s="4" t="s">
        <v>5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6</v>
      </c>
      <c r="B6" s="5"/>
      <c r="C6" s="5"/>
      <c r="D6" s="6"/>
      <c r="E6" s="7" t="s">
        <v>7</v>
      </c>
      <c r="F6" s="7"/>
      <c r="G6" s="7"/>
    </row>
    <row r="7" customFormat="false" ht="18.75" hidden="false" customHeight="true" outlineLevel="0" collapsed="false">
      <c r="A7" s="8" t="s">
        <v>8</v>
      </c>
      <c r="B7" s="8"/>
      <c r="C7" s="8"/>
      <c r="D7" s="9" t="s">
        <v>9</v>
      </c>
      <c r="E7" s="10" t="s">
        <v>10</v>
      </c>
      <c r="F7" s="10" t="s">
        <v>11</v>
      </c>
      <c r="G7" s="11" t="s">
        <v>12</v>
      </c>
    </row>
    <row r="8" customFormat="false" ht="18.75" hidden="false" customHeight="true" outlineLevel="0" collapsed="false">
      <c r="A8" s="5" t="s">
        <v>13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4</v>
      </c>
      <c r="B9" s="3" t="s">
        <v>15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6</v>
      </c>
      <c r="B10" s="3" t="s">
        <v>15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7</v>
      </c>
      <c r="B11" s="3" t="s">
        <v>15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8</v>
      </c>
      <c r="B12" s="3" t="s">
        <v>19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0</v>
      </c>
      <c r="B13" s="3" t="s">
        <v>15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1</v>
      </c>
      <c r="B14" s="3" t="s">
        <v>15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2</v>
      </c>
      <c r="B15" s="3" t="s">
        <v>15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3</v>
      </c>
      <c r="B16" s="3" t="s">
        <v>15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4</v>
      </c>
      <c r="B17" s="3" t="s">
        <v>15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5</v>
      </c>
      <c r="B18" s="3" t="s">
        <v>15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6</v>
      </c>
      <c r="B19" s="3" t="s">
        <v>15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7</v>
      </c>
      <c r="B20" s="3" t="s">
        <v>15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8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29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0</v>
      </c>
      <c r="B23" s="2" t="s">
        <v>31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2</v>
      </c>
      <c r="B24" s="2" t="s">
        <v>33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4</v>
      </c>
      <c r="B25" s="2" t="s">
        <v>35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6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7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8</v>
      </c>
      <c r="B28" s="2" t="s">
        <v>39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0</v>
      </c>
      <c r="B29" s="2" t="s">
        <v>41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2</v>
      </c>
      <c r="B30" s="34" t="s">
        <v>43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4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5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6</v>
      </c>
      <c r="B33" s="29"/>
      <c r="C33" s="29"/>
      <c r="D33" s="40"/>
      <c r="E33" s="41"/>
      <c r="F33" s="41" t="s">
        <v>149</v>
      </c>
      <c r="G33" s="42" t="s">
        <v>47</v>
      </c>
    </row>
    <row r="34" customFormat="false" ht="27" hidden="false" customHeight="true" outlineLevel="0" collapsed="false">
      <c r="A34" s="43" t="s">
        <v>48</v>
      </c>
      <c r="B34" s="40" t="s">
        <v>49</v>
      </c>
      <c r="C34" s="40"/>
      <c r="D34" s="44"/>
      <c r="E34" s="40"/>
      <c r="F34" s="45" t="s">
        <v>50</v>
      </c>
      <c r="G34" s="32" t="n">
        <v>0</v>
      </c>
    </row>
    <row r="35" customFormat="false" ht="27" hidden="false" customHeight="true" outlineLevel="0" collapsed="false">
      <c r="A35" s="16" t="s">
        <v>51</v>
      </c>
      <c r="B35" s="2" t="s">
        <v>52</v>
      </c>
      <c r="C35" s="2"/>
      <c r="D35" s="46"/>
      <c r="E35" s="41"/>
      <c r="F35" s="47" t="s">
        <v>50</v>
      </c>
      <c r="G35" s="27" t="n">
        <v>0</v>
      </c>
    </row>
    <row r="36" customFormat="false" ht="27" hidden="false" customHeight="true" outlineLevel="0" collapsed="false">
      <c r="A36" s="16" t="s">
        <v>53</v>
      </c>
      <c r="B36" s="2" t="s">
        <v>54</v>
      </c>
      <c r="C36" s="2"/>
      <c r="D36" s="46"/>
      <c r="E36" s="41"/>
      <c r="F36" s="47" t="s">
        <v>50</v>
      </c>
      <c r="G36" s="27" t="n">
        <v>0</v>
      </c>
    </row>
    <row r="37" customFormat="false" ht="27" hidden="false" customHeight="true" outlineLevel="0" collapsed="false">
      <c r="A37" s="16" t="s">
        <v>55</v>
      </c>
      <c r="B37" s="2" t="s">
        <v>56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7</v>
      </c>
      <c r="B38" s="2" t="s">
        <v>58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59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0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1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1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2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3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4</v>
      </c>
      <c r="B45" s="12" t="s">
        <v>65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6</v>
      </c>
      <c r="B46" s="3" t="s">
        <v>67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8</v>
      </c>
      <c r="B47" s="3" t="s">
        <v>69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0</v>
      </c>
      <c r="B48" s="3" t="s">
        <v>71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2</v>
      </c>
      <c r="B49" s="3" t="s">
        <v>73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4</v>
      </c>
      <c r="B50" s="3" t="s">
        <v>75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6</v>
      </c>
      <c r="B51" s="2" t="s">
        <v>77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8</v>
      </c>
      <c r="B52" s="3" t="s">
        <v>79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0</v>
      </c>
      <c r="B53" s="3" t="s">
        <v>81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2</v>
      </c>
      <c r="B54" s="2" t="s">
        <v>83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4</v>
      </c>
      <c r="B55" s="3" t="s">
        <v>85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6</v>
      </c>
      <c r="B56" s="3" t="s">
        <v>87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8</v>
      </c>
      <c r="B57" s="3" t="s">
        <v>89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0</v>
      </c>
      <c r="B58" s="3" t="s">
        <v>91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2</v>
      </c>
      <c r="B59" s="3" t="s">
        <v>93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4</v>
      </c>
      <c r="B60" s="3" t="s">
        <v>95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6</v>
      </c>
      <c r="B61" s="3" t="s">
        <v>97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8</v>
      </c>
      <c r="B62" s="3" t="s">
        <v>97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0</v>
      </c>
      <c r="B63" s="29"/>
      <c r="C63" s="29" t="s">
        <v>99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0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1</v>
      </c>
      <c r="B65" s="2" t="s">
        <v>102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3</v>
      </c>
      <c r="B66" s="2" t="s">
        <v>104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5</v>
      </c>
      <c r="B67" s="2" t="s">
        <v>106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7</v>
      </c>
      <c r="B68" s="2" t="s">
        <v>108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09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0</v>
      </c>
      <c r="B70" s="41"/>
      <c r="C70" s="41"/>
      <c r="D70" s="41"/>
      <c r="E70" s="41"/>
      <c r="F70" s="41" t="s">
        <v>149</v>
      </c>
      <c r="G70" s="42" t="s">
        <v>111</v>
      </c>
    </row>
    <row r="71" customFormat="false" ht="27" hidden="false" customHeight="true" outlineLevel="0" collapsed="false">
      <c r="A71" s="43" t="s">
        <v>112</v>
      </c>
      <c r="B71" s="40" t="s">
        <v>113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4</v>
      </c>
      <c r="B72" s="49" t="s">
        <v>115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6</v>
      </c>
      <c r="B73" s="49" t="s">
        <v>117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8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19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0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1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2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3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4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1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1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5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6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7</v>
      </c>
      <c r="B86" s="40" t="s">
        <v>128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29</v>
      </c>
      <c r="B87" s="2" t="s">
        <v>130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1</v>
      </c>
      <c r="B88" s="2" t="s">
        <v>61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2</v>
      </c>
      <c r="B89" s="2" t="s">
        <v>61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3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4</v>
      </c>
      <c r="G91" s="68" t="n">
        <f aca="false">G90+G83+G69+G63+G43+G32</f>
        <v>0</v>
      </c>
    </row>
    <row r="92" customFormat="false" ht="27" hidden="false" customHeight="true" outlineLevel="0" collapsed="false">
      <c r="A92" s="62"/>
      <c r="B92" s="41"/>
      <c r="C92" s="41"/>
      <c r="D92" s="41"/>
      <c r="E92" s="66"/>
      <c r="F92" s="67"/>
      <c r="G92" s="74"/>
    </row>
    <row r="93" customFormat="false" ht="16.5" hidden="false" customHeight="false" outlineLevel="0" collapsed="false">
      <c r="A93" s="61"/>
      <c r="B93" s="24"/>
      <c r="C93" s="24" t="s">
        <v>135</v>
      </c>
      <c r="D93" s="24"/>
      <c r="E93" s="70"/>
      <c r="F93" s="71"/>
      <c r="G93" s="68" t="s">
        <v>136</v>
      </c>
    </row>
    <row r="100" customFormat="false" ht="12.75" hidden="false" customHeight="false" outlineLevel="0" collapsed="false">
      <c r="F100" s="72" t="s">
        <v>137</v>
      </c>
      <c r="G100" s="73" t="e">
        <f aca="false">+#REF!-G91</f>
        <v>#VALUE!</v>
      </c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48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50</v>
      </c>
      <c r="G4" s="2" t="s">
        <v>4</v>
      </c>
    </row>
    <row r="5" customFormat="false" ht="18.75" hidden="false" customHeight="true" outlineLevel="0" collapsed="false">
      <c r="A5" s="4" t="s">
        <v>139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6</v>
      </c>
      <c r="B6" s="5"/>
      <c r="C6" s="5"/>
      <c r="D6" s="6"/>
      <c r="E6" s="7" t="s">
        <v>7</v>
      </c>
      <c r="F6" s="7"/>
      <c r="G6" s="7"/>
    </row>
    <row r="7" customFormat="false" ht="18.75" hidden="false" customHeight="true" outlineLevel="0" collapsed="false">
      <c r="A7" s="8" t="s">
        <v>8</v>
      </c>
      <c r="B7" s="8"/>
      <c r="C7" s="8"/>
      <c r="D7" s="9" t="s">
        <v>9</v>
      </c>
      <c r="E7" s="10" t="s">
        <v>10</v>
      </c>
      <c r="F7" s="10" t="s">
        <v>11</v>
      </c>
      <c r="G7" s="11" t="s">
        <v>12</v>
      </c>
    </row>
    <row r="8" customFormat="false" ht="18.75" hidden="false" customHeight="true" outlineLevel="0" collapsed="false">
      <c r="A8" s="5" t="s">
        <v>13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4</v>
      </c>
      <c r="B9" s="3" t="s">
        <v>15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6</v>
      </c>
      <c r="B10" s="3" t="s">
        <v>15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7</v>
      </c>
      <c r="B11" s="3" t="s">
        <v>15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8</v>
      </c>
      <c r="B12" s="3" t="s">
        <v>19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0</v>
      </c>
      <c r="B13" s="3" t="s">
        <v>15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1</v>
      </c>
      <c r="B14" s="3" t="s">
        <v>15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2</v>
      </c>
      <c r="B15" s="3" t="s">
        <v>15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3</v>
      </c>
      <c r="B16" s="3" t="s">
        <v>15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4</v>
      </c>
      <c r="B17" s="3" t="s">
        <v>15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5</v>
      </c>
      <c r="B18" s="3" t="s">
        <v>15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6</v>
      </c>
      <c r="B19" s="3" t="s">
        <v>15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7</v>
      </c>
      <c r="B20" s="3" t="s">
        <v>15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8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29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0</v>
      </c>
      <c r="B23" s="2" t="s">
        <v>31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2</v>
      </c>
      <c r="B24" s="2" t="s">
        <v>33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4</v>
      </c>
      <c r="B25" s="2" t="s">
        <v>35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6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7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8</v>
      </c>
      <c r="B28" s="2" t="s">
        <v>39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0</v>
      </c>
      <c r="B29" s="2" t="s">
        <v>41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2</v>
      </c>
      <c r="B30" s="34" t="s">
        <v>43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4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5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6</v>
      </c>
      <c r="B33" s="29"/>
      <c r="C33" s="29"/>
      <c r="D33" s="40"/>
      <c r="E33" s="41"/>
      <c r="F33" s="41" t="s">
        <v>150</v>
      </c>
      <c r="G33" s="42" t="s">
        <v>47</v>
      </c>
    </row>
    <row r="34" customFormat="false" ht="27" hidden="false" customHeight="true" outlineLevel="0" collapsed="false">
      <c r="A34" s="43" t="s">
        <v>48</v>
      </c>
      <c r="B34" s="40" t="s">
        <v>49</v>
      </c>
      <c r="C34" s="40"/>
      <c r="D34" s="44"/>
      <c r="E34" s="40"/>
      <c r="F34" s="45" t="s">
        <v>50</v>
      </c>
      <c r="G34" s="32" t="n">
        <v>0</v>
      </c>
    </row>
    <row r="35" customFormat="false" ht="27" hidden="false" customHeight="true" outlineLevel="0" collapsed="false">
      <c r="A35" s="16" t="s">
        <v>51</v>
      </c>
      <c r="B35" s="2" t="s">
        <v>52</v>
      </c>
      <c r="C35" s="2"/>
      <c r="D35" s="46"/>
      <c r="E35" s="41"/>
      <c r="F35" s="47" t="s">
        <v>50</v>
      </c>
      <c r="G35" s="27" t="n">
        <v>0</v>
      </c>
    </row>
    <row r="36" customFormat="false" ht="27" hidden="false" customHeight="true" outlineLevel="0" collapsed="false">
      <c r="A36" s="16" t="s">
        <v>53</v>
      </c>
      <c r="B36" s="2" t="s">
        <v>54</v>
      </c>
      <c r="C36" s="2"/>
      <c r="D36" s="46"/>
      <c r="E36" s="41"/>
      <c r="F36" s="47" t="s">
        <v>50</v>
      </c>
      <c r="G36" s="27" t="n">
        <v>0</v>
      </c>
    </row>
    <row r="37" customFormat="false" ht="27" hidden="false" customHeight="true" outlineLevel="0" collapsed="false">
      <c r="A37" s="16" t="s">
        <v>55</v>
      </c>
      <c r="B37" s="2" t="s">
        <v>56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7</v>
      </c>
      <c r="B38" s="2" t="s">
        <v>58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59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0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1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1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2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3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4</v>
      </c>
      <c r="B45" s="12" t="s">
        <v>65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6</v>
      </c>
      <c r="B46" s="3" t="s">
        <v>67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8</v>
      </c>
      <c r="B47" s="3" t="s">
        <v>69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0</v>
      </c>
      <c r="B48" s="3" t="s">
        <v>71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2</v>
      </c>
      <c r="B49" s="3" t="s">
        <v>73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4</v>
      </c>
      <c r="B50" s="3" t="s">
        <v>75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6</v>
      </c>
      <c r="B51" s="2" t="s">
        <v>77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8</v>
      </c>
      <c r="B52" s="3" t="s">
        <v>79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0</v>
      </c>
      <c r="B53" s="3" t="s">
        <v>81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2</v>
      </c>
      <c r="B54" s="2" t="s">
        <v>83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4</v>
      </c>
      <c r="B55" s="3" t="s">
        <v>85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6</v>
      </c>
      <c r="B56" s="3" t="s">
        <v>87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8</v>
      </c>
      <c r="B57" s="3" t="s">
        <v>89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0</v>
      </c>
      <c r="B58" s="3" t="s">
        <v>91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2</v>
      </c>
      <c r="B59" s="3" t="s">
        <v>93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4</v>
      </c>
      <c r="B60" s="3" t="s">
        <v>95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6</v>
      </c>
      <c r="B61" s="3" t="s">
        <v>97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8</v>
      </c>
      <c r="B62" s="3" t="s">
        <v>97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0</v>
      </c>
      <c r="B63" s="29"/>
      <c r="C63" s="29" t="s">
        <v>99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0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1</v>
      </c>
      <c r="B65" s="2" t="s">
        <v>102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3</v>
      </c>
      <c r="B66" s="2" t="s">
        <v>104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5</v>
      </c>
      <c r="B67" s="2" t="s">
        <v>106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7</v>
      </c>
      <c r="B68" s="2" t="s">
        <v>108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09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0</v>
      </c>
      <c r="B70" s="41"/>
      <c r="C70" s="41"/>
      <c r="D70" s="41"/>
      <c r="E70" s="41"/>
      <c r="F70" s="41" t="s">
        <v>150</v>
      </c>
      <c r="G70" s="42" t="s">
        <v>111</v>
      </c>
    </row>
    <row r="71" customFormat="false" ht="27" hidden="false" customHeight="true" outlineLevel="0" collapsed="false">
      <c r="A71" s="43" t="s">
        <v>112</v>
      </c>
      <c r="B71" s="40" t="s">
        <v>113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4</v>
      </c>
      <c r="B72" s="49" t="s">
        <v>115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6</v>
      </c>
      <c r="B73" s="49" t="s">
        <v>117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8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19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0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1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2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3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4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1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1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5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6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7</v>
      </c>
      <c r="B86" s="40" t="s">
        <v>128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29</v>
      </c>
      <c r="B87" s="2" t="s">
        <v>130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1</v>
      </c>
      <c r="B88" s="2" t="s">
        <v>61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2</v>
      </c>
      <c r="B89" s="2" t="s">
        <v>61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3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4</v>
      </c>
      <c r="G91" s="68" t="n">
        <f aca="false">G90+G83+G69+G63+G43+G32</f>
        <v>0</v>
      </c>
    </row>
    <row r="92" customFormat="false" ht="16.5" hidden="false" customHeight="false" outlineLevel="0" collapsed="false">
      <c r="A92" s="62"/>
      <c r="B92" s="41"/>
      <c r="C92" s="41"/>
      <c r="D92" s="41"/>
      <c r="E92" s="66"/>
      <c r="F92" s="67"/>
      <c r="G92" s="74"/>
    </row>
    <row r="93" customFormat="false" ht="16.5" hidden="false" customHeight="false" outlineLevel="0" collapsed="false">
      <c r="A93" s="61"/>
      <c r="B93" s="24"/>
      <c r="C93" s="24" t="s">
        <v>135</v>
      </c>
      <c r="D93" s="24"/>
      <c r="E93" s="70"/>
      <c r="F93" s="71"/>
      <c r="G93" s="68" t="s">
        <v>136</v>
      </c>
    </row>
    <row r="98" customFormat="false" ht="12.75" hidden="false" customHeight="false" outlineLevel="0" collapsed="false">
      <c r="G98" s="75"/>
    </row>
    <row r="99" customFormat="false" ht="16.5" hidden="false" customHeight="false" outlineLevel="0" collapsed="false">
      <c r="A99" s="62"/>
      <c r="B99" s="41"/>
      <c r="C99" s="41"/>
      <c r="D99" s="41"/>
      <c r="E99" s="66"/>
      <c r="F99" s="67"/>
      <c r="G99" s="76"/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51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52</v>
      </c>
      <c r="G4" s="2" t="s">
        <v>4</v>
      </c>
    </row>
    <row r="5" customFormat="false" ht="18.75" hidden="false" customHeight="true" outlineLevel="0" collapsed="false">
      <c r="A5" s="4" t="s">
        <v>5</v>
      </c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6</v>
      </c>
      <c r="B6" s="5"/>
      <c r="C6" s="5"/>
      <c r="D6" s="6"/>
      <c r="E6" s="7" t="s">
        <v>7</v>
      </c>
      <c r="F6" s="7"/>
      <c r="G6" s="7"/>
    </row>
    <row r="7" customFormat="false" ht="18.75" hidden="false" customHeight="true" outlineLevel="0" collapsed="false">
      <c r="A7" s="8" t="s">
        <v>8</v>
      </c>
      <c r="B7" s="8"/>
      <c r="C7" s="8"/>
      <c r="D7" s="9" t="s">
        <v>9</v>
      </c>
      <c r="E7" s="10" t="s">
        <v>10</v>
      </c>
      <c r="F7" s="10" t="s">
        <v>11</v>
      </c>
      <c r="G7" s="11" t="s">
        <v>12</v>
      </c>
    </row>
    <row r="8" customFormat="false" ht="18.75" hidden="false" customHeight="true" outlineLevel="0" collapsed="false">
      <c r="A8" s="5" t="s">
        <v>13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 t="s">
        <v>14</v>
      </c>
      <c r="B9" s="3" t="s">
        <v>15</v>
      </c>
      <c r="C9" s="17"/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 t="s">
        <v>16</v>
      </c>
      <c r="B10" s="3" t="s">
        <v>15</v>
      </c>
      <c r="C10" s="21"/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 t="s">
        <v>17</v>
      </c>
      <c r="B11" s="3" t="s">
        <v>15</v>
      </c>
      <c r="C11" s="21"/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 t="s">
        <v>18</v>
      </c>
      <c r="B12" s="3" t="s">
        <v>19</v>
      </c>
      <c r="C12" s="21"/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 t="s">
        <v>20</v>
      </c>
      <c r="B13" s="3" t="s">
        <v>15</v>
      </c>
      <c r="C13" s="21"/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 t="s">
        <v>21</v>
      </c>
      <c r="B14" s="3" t="s">
        <v>15</v>
      </c>
      <c r="C14" s="21"/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 t="s">
        <v>22</v>
      </c>
      <c r="B15" s="3" t="s">
        <v>15</v>
      </c>
      <c r="C15" s="17"/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 t="s">
        <v>23</v>
      </c>
      <c r="B16" s="3" t="s">
        <v>15</v>
      </c>
      <c r="C16" s="17"/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 t="s">
        <v>24</v>
      </c>
      <c r="B17" s="3" t="s">
        <v>15</v>
      </c>
      <c r="C17" s="17"/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 t="s">
        <v>25</v>
      </c>
      <c r="B18" s="3" t="s">
        <v>15</v>
      </c>
      <c r="C18" s="17"/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 t="s">
        <v>26</v>
      </c>
      <c r="B19" s="3" t="s">
        <v>15</v>
      </c>
      <c r="C19" s="17"/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 t="s">
        <v>27</v>
      </c>
      <c r="B20" s="3" t="s">
        <v>15</v>
      </c>
      <c r="C20" s="21"/>
      <c r="D20" s="22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3"/>
      <c r="B21" s="24"/>
      <c r="C21" s="24" t="s">
        <v>28</v>
      </c>
      <c r="D21" s="25" t="n">
        <f aca="false">SUM(D9:D20)</f>
        <v>0</v>
      </c>
      <c r="E21" s="26" t="n">
        <f aca="false">SUM(E9:E20)</f>
        <v>0</v>
      </c>
      <c r="F21" s="26" t="n">
        <f aca="false">SUM(F9:F20)</f>
        <v>0</v>
      </c>
      <c r="G21" s="26" t="n">
        <f aca="false">SUM(G9:G20)</f>
        <v>0</v>
      </c>
    </row>
    <row r="22" customFormat="false" ht="19.5" hidden="false" customHeight="true" outlineLevel="0" collapsed="false">
      <c r="A22" s="16" t="s">
        <v>29</v>
      </c>
      <c r="B22" s="2"/>
      <c r="C22" s="2"/>
      <c r="D22" s="2"/>
      <c r="E22" s="14"/>
      <c r="F22" s="14"/>
      <c r="G22" s="14"/>
    </row>
    <row r="23" customFormat="false" ht="27" hidden="false" customHeight="true" outlineLevel="0" collapsed="false">
      <c r="A23" s="16" t="s">
        <v>30</v>
      </c>
      <c r="B23" s="2" t="s">
        <v>31</v>
      </c>
      <c r="C23" s="2"/>
      <c r="D23" s="2"/>
      <c r="E23" s="19"/>
      <c r="F23" s="27"/>
      <c r="G23" s="27" t="n">
        <v>0</v>
      </c>
    </row>
    <row r="24" customFormat="false" ht="27" hidden="false" customHeight="true" outlineLevel="0" collapsed="false">
      <c r="A24" s="16" t="s">
        <v>32</v>
      </c>
      <c r="B24" s="2" t="s">
        <v>33</v>
      </c>
      <c r="C24" s="2"/>
      <c r="D24" s="2"/>
      <c r="E24" s="19"/>
      <c r="F24" s="27"/>
      <c r="G24" s="27" t="n">
        <v>0</v>
      </c>
    </row>
    <row r="25" customFormat="false" ht="27" hidden="false" customHeight="true" outlineLevel="0" collapsed="false">
      <c r="A25" s="16" t="s">
        <v>34</v>
      </c>
      <c r="B25" s="2" t="s">
        <v>35</v>
      </c>
      <c r="C25" s="2"/>
      <c r="D25" s="2"/>
      <c r="E25" s="27"/>
      <c r="F25" s="27"/>
      <c r="G25" s="27" t="n">
        <v>0</v>
      </c>
    </row>
    <row r="26" customFormat="false" ht="18.75" hidden="false" customHeight="true" outlineLevel="0" collapsed="false">
      <c r="A26" s="28"/>
      <c r="B26" s="29"/>
      <c r="C26" s="29" t="s">
        <v>36</v>
      </c>
      <c r="D26" s="30"/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</row>
    <row r="27" customFormat="false" ht="18.75" hidden="false" customHeight="true" outlineLevel="0" collapsed="false">
      <c r="A27" s="31" t="s">
        <v>37</v>
      </c>
      <c r="B27" s="2"/>
      <c r="C27" s="2"/>
      <c r="D27" s="2"/>
      <c r="E27" s="32"/>
      <c r="F27" s="32"/>
      <c r="G27" s="32"/>
    </row>
    <row r="28" customFormat="false" ht="27" hidden="false" customHeight="true" outlineLevel="0" collapsed="false">
      <c r="A28" s="16" t="s">
        <v>38</v>
      </c>
      <c r="B28" s="2" t="s">
        <v>39</v>
      </c>
      <c r="C28" s="2"/>
      <c r="D28" s="2"/>
      <c r="E28" s="33"/>
      <c r="F28" s="27"/>
      <c r="G28" s="27" t="n">
        <v>0</v>
      </c>
    </row>
    <row r="29" customFormat="false" ht="27" hidden="false" customHeight="true" outlineLevel="0" collapsed="false">
      <c r="A29" s="16" t="s">
        <v>40</v>
      </c>
      <c r="B29" s="2" t="s">
        <v>41</v>
      </c>
      <c r="C29" s="2"/>
      <c r="D29" s="2"/>
      <c r="E29" s="33"/>
      <c r="F29" s="27"/>
      <c r="G29" s="27" t="n">
        <v>0</v>
      </c>
    </row>
    <row r="30" customFormat="false" ht="27" hidden="false" customHeight="true" outlineLevel="0" collapsed="false">
      <c r="A30" s="16" t="s">
        <v>42</v>
      </c>
      <c r="B30" s="34" t="s">
        <v>43</v>
      </c>
      <c r="C30" s="34"/>
      <c r="D30" s="34"/>
      <c r="E30" s="35"/>
      <c r="F30" s="36"/>
      <c r="G30" s="36" t="n">
        <v>0</v>
      </c>
    </row>
    <row r="31" customFormat="false" ht="18.75" hidden="false" customHeight="true" outlineLevel="0" collapsed="false">
      <c r="A31" s="37"/>
      <c r="B31" s="29"/>
      <c r="C31" s="29" t="s">
        <v>44</v>
      </c>
      <c r="D31" s="30"/>
      <c r="E31" s="38" t="n">
        <f aca="false">SUM(E28:E30)</f>
        <v>0</v>
      </c>
      <c r="F31" s="26" t="n">
        <f aca="false">SUM(F28:F30)</f>
        <v>0</v>
      </c>
      <c r="G31" s="26" t="n">
        <f aca="false">SUM(G28:G30)</f>
        <v>0</v>
      </c>
    </row>
    <row r="32" customFormat="false" ht="18.75" hidden="false" customHeight="true" outlineLevel="0" collapsed="false">
      <c r="A32" s="37"/>
      <c r="B32" s="29" t="s">
        <v>45</v>
      </c>
      <c r="C32" s="29"/>
      <c r="D32" s="29"/>
      <c r="E32" s="29"/>
      <c r="F32" s="39"/>
      <c r="G32" s="36" t="n">
        <f aca="false">SUM(G21,G26,G31)</f>
        <v>0</v>
      </c>
    </row>
    <row r="33" customFormat="false" ht="18.75" hidden="false" customHeight="true" outlineLevel="0" collapsed="false">
      <c r="A33" s="29" t="s">
        <v>46</v>
      </c>
      <c r="B33" s="29"/>
      <c r="C33" s="29"/>
      <c r="D33" s="40"/>
      <c r="E33" s="41"/>
      <c r="F33" s="41" t="s">
        <v>152</v>
      </c>
      <c r="G33" s="42" t="s">
        <v>47</v>
      </c>
    </row>
    <row r="34" customFormat="false" ht="27" hidden="false" customHeight="true" outlineLevel="0" collapsed="false">
      <c r="A34" s="43" t="s">
        <v>48</v>
      </c>
      <c r="B34" s="40" t="s">
        <v>49</v>
      </c>
      <c r="C34" s="40"/>
      <c r="D34" s="44"/>
      <c r="E34" s="40"/>
      <c r="F34" s="45" t="s">
        <v>50</v>
      </c>
      <c r="G34" s="32" t="n">
        <v>0</v>
      </c>
    </row>
    <row r="35" customFormat="false" ht="27" hidden="false" customHeight="true" outlineLevel="0" collapsed="false">
      <c r="A35" s="16" t="s">
        <v>51</v>
      </c>
      <c r="B35" s="2" t="s">
        <v>52</v>
      </c>
      <c r="C35" s="2"/>
      <c r="D35" s="46"/>
      <c r="E35" s="41"/>
      <c r="F35" s="47" t="s">
        <v>50</v>
      </c>
      <c r="G35" s="27" t="n">
        <v>0</v>
      </c>
    </row>
    <row r="36" customFormat="false" ht="27" hidden="false" customHeight="true" outlineLevel="0" collapsed="false">
      <c r="A36" s="16" t="s">
        <v>53</v>
      </c>
      <c r="B36" s="2" t="s">
        <v>54</v>
      </c>
      <c r="C36" s="2"/>
      <c r="D36" s="46"/>
      <c r="E36" s="41"/>
      <c r="F36" s="47" t="s">
        <v>50</v>
      </c>
      <c r="G36" s="27" t="n">
        <v>0</v>
      </c>
    </row>
    <row r="37" customFormat="false" ht="27" hidden="false" customHeight="true" outlineLevel="0" collapsed="false">
      <c r="A37" s="16" t="s">
        <v>55</v>
      </c>
      <c r="B37" s="2" t="s">
        <v>56</v>
      </c>
      <c r="C37" s="2"/>
      <c r="D37" s="46"/>
      <c r="E37" s="41"/>
      <c r="F37" s="47"/>
      <c r="G37" s="27" t="n">
        <v>0</v>
      </c>
    </row>
    <row r="38" customFormat="false" ht="27" hidden="false" customHeight="true" outlineLevel="0" collapsed="false">
      <c r="A38" s="16" t="s">
        <v>57</v>
      </c>
      <c r="B38" s="2" t="s">
        <v>58</v>
      </c>
      <c r="C38" s="2"/>
      <c r="D38" s="46"/>
      <c r="E38" s="41"/>
      <c r="F38" s="47"/>
      <c r="G38" s="27" t="n">
        <v>0</v>
      </c>
    </row>
    <row r="39" customFormat="false" ht="27" hidden="false" customHeight="true" outlineLevel="0" collapsed="false">
      <c r="A39" s="48" t="n">
        <v>1015</v>
      </c>
      <c r="B39" s="49" t="s">
        <v>59</v>
      </c>
      <c r="C39" s="2"/>
      <c r="D39" s="46"/>
      <c r="E39" s="41"/>
      <c r="F39" s="47"/>
      <c r="G39" s="27" t="n">
        <v>0</v>
      </c>
    </row>
    <row r="40" customFormat="false" ht="27" hidden="false" customHeight="true" outlineLevel="0" collapsed="false">
      <c r="A40" s="48" t="n">
        <v>1016</v>
      </c>
      <c r="B40" s="50" t="s">
        <v>60</v>
      </c>
      <c r="C40" s="51"/>
      <c r="D40" s="46"/>
      <c r="E40" s="2"/>
      <c r="F40" s="47"/>
      <c r="G40" s="27" t="n">
        <v>0</v>
      </c>
    </row>
    <row r="41" customFormat="false" ht="27" hidden="false" customHeight="true" outlineLevel="0" collapsed="false">
      <c r="A41" s="48" t="n">
        <v>1017</v>
      </c>
      <c r="B41" s="50" t="s">
        <v>61</v>
      </c>
      <c r="C41" s="51"/>
      <c r="D41" s="46"/>
      <c r="E41" s="2"/>
      <c r="F41" s="47"/>
      <c r="G41" s="20" t="n">
        <v>0</v>
      </c>
    </row>
    <row r="42" customFormat="false" ht="27" hidden="false" customHeight="true" outlineLevel="0" collapsed="false">
      <c r="A42" s="48" t="n">
        <v>1018</v>
      </c>
      <c r="B42" s="50" t="s">
        <v>61</v>
      </c>
      <c r="C42" s="51"/>
      <c r="D42" s="46"/>
      <c r="E42" s="2"/>
      <c r="F42" s="47"/>
      <c r="G42" s="20" t="n">
        <v>0</v>
      </c>
    </row>
    <row r="43" customFormat="false" ht="18.75" hidden="false" customHeight="true" outlineLevel="0" collapsed="false">
      <c r="A43" s="23"/>
      <c r="B43" s="24"/>
      <c r="C43" s="24" t="s">
        <v>62</v>
      </c>
      <c r="D43" s="24"/>
      <c r="E43" s="24"/>
      <c r="F43" s="39"/>
      <c r="G43" s="52" t="n">
        <f aca="false">SUM(G34:G42)</f>
        <v>0</v>
      </c>
    </row>
    <row r="44" customFormat="false" ht="18.75" hidden="false" customHeight="true" outlineLevel="0" collapsed="false">
      <c r="A44" s="41" t="s">
        <v>63</v>
      </c>
      <c r="B44" s="41"/>
      <c r="C44" s="41"/>
      <c r="D44" s="41"/>
      <c r="E44" s="41"/>
      <c r="F44" s="3"/>
      <c r="G44" s="2"/>
    </row>
    <row r="45" customFormat="false" ht="27" hidden="false" customHeight="true" outlineLevel="0" collapsed="false">
      <c r="A45" s="43" t="s">
        <v>64</v>
      </c>
      <c r="B45" s="12" t="s">
        <v>65</v>
      </c>
      <c r="C45" s="12"/>
      <c r="D45" s="12"/>
      <c r="E45" s="12"/>
      <c r="F45" s="12"/>
      <c r="G45" s="53" t="n">
        <v>0</v>
      </c>
    </row>
    <row r="46" customFormat="false" ht="27" hidden="false" customHeight="true" outlineLevel="0" collapsed="false">
      <c r="A46" s="16" t="s">
        <v>66</v>
      </c>
      <c r="B46" s="3" t="s">
        <v>67</v>
      </c>
      <c r="C46" s="3"/>
      <c r="D46" s="3"/>
      <c r="E46" s="3"/>
      <c r="F46" s="3"/>
      <c r="G46" s="54" t="n">
        <v>0</v>
      </c>
    </row>
    <row r="47" customFormat="false" ht="27" hidden="false" customHeight="true" outlineLevel="0" collapsed="false">
      <c r="A47" s="16" t="s">
        <v>68</v>
      </c>
      <c r="B47" s="3" t="s">
        <v>69</v>
      </c>
      <c r="C47" s="3"/>
      <c r="D47" s="3"/>
      <c r="E47" s="3"/>
      <c r="F47" s="3"/>
      <c r="G47" s="54" t="n">
        <v>0</v>
      </c>
    </row>
    <row r="48" customFormat="false" ht="27" hidden="false" customHeight="true" outlineLevel="0" collapsed="false">
      <c r="A48" s="16" t="s">
        <v>70</v>
      </c>
      <c r="B48" s="3" t="s">
        <v>71</v>
      </c>
      <c r="C48" s="3"/>
      <c r="D48" s="3"/>
      <c r="E48" s="3"/>
      <c r="F48" s="3"/>
      <c r="G48" s="54" t="n">
        <v>0</v>
      </c>
    </row>
    <row r="49" customFormat="false" ht="27" hidden="false" customHeight="true" outlineLevel="0" collapsed="false">
      <c r="A49" s="16" t="s">
        <v>72</v>
      </c>
      <c r="B49" s="3" t="s">
        <v>73</v>
      </c>
      <c r="C49" s="3"/>
      <c r="D49" s="3"/>
      <c r="E49" s="3"/>
      <c r="F49" s="3"/>
      <c r="G49" s="54" t="n">
        <v>0</v>
      </c>
    </row>
    <row r="50" customFormat="false" ht="27" hidden="false" customHeight="true" outlineLevel="0" collapsed="false">
      <c r="A50" s="16" t="s">
        <v>74</v>
      </c>
      <c r="B50" s="3" t="s">
        <v>75</v>
      </c>
      <c r="C50" s="3"/>
      <c r="D50" s="3"/>
      <c r="E50" s="3"/>
      <c r="F50" s="3"/>
      <c r="G50" s="54" t="n">
        <v>0</v>
      </c>
    </row>
    <row r="51" customFormat="false" ht="27" hidden="false" customHeight="true" outlineLevel="0" collapsed="false">
      <c r="A51" s="16" t="s">
        <v>76</v>
      </c>
      <c r="B51" s="2" t="s">
        <v>77</v>
      </c>
      <c r="C51" s="2"/>
      <c r="D51" s="2"/>
      <c r="E51" s="3"/>
      <c r="F51" s="3"/>
      <c r="G51" s="54" t="n">
        <v>0</v>
      </c>
    </row>
    <row r="52" customFormat="false" ht="27" hidden="false" customHeight="true" outlineLevel="0" collapsed="false">
      <c r="A52" s="16" t="s">
        <v>78</v>
      </c>
      <c r="B52" s="3" t="s">
        <v>79</v>
      </c>
      <c r="C52" s="3"/>
      <c r="D52" s="3"/>
      <c r="E52" s="3"/>
      <c r="F52" s="3"/>
      <c r="G52" s="54" t="n">
        <v>0</v>
      </c>
    </row>
    <row r="53" customFormat="false" ht="27" hidden="false" customHeight="true" outlineLevel="0" collapsed="false">
      <c r="A53" s="16" t="s">
        <v>80</v>
      </c>
      <c r="B53" s="3" t="s">
        <v>81</v>
      </c>
      <c r="C53" s="3"/>
      <c r="D53" s="3"/>
      <c r="E53" s="3"/>
      <c r="F53" s="3"/>
      <c r="G53" s="54" t="n">
        <v>0</v>
      </c>
    </row>
    <row r="54" customFormat="false" ht="27" hidden="false" customHeight="true" outlineLevel="0" collapsed="false">
      <c r="A54" s="16" t="s">
        <v>82</v>
      </c>
      <c r="B54" s="2" t="s">
        <v>83</v>
      </c>
      <c r="C54" s="2"/>
      <c r="D54" s="2"/>
      <c r="E54" s="3"/>
      <c r="F54" s="3"/>
      <c r="G54" s="54" t="n">
        <v>0</v>
      </c>
    </row>
    <row r="55" customFormat="false" ht="27" hidden="false" customHeight="true" outlineLevel="0" collapsed="false">
      <c r="A55" s="16" t="s">
        <v>84</v>
      </c>
      <c r="B55" s="3" t="s">
        <v>85</v>
      </c>
      <c r="C55" s="3"/>
      <c r="D55" s="3"/>
      <c r="E55" s="3"/>
      <c r="F55" s="3"/>
      <c r="G55" s="54" t="n">
        <v>0</v>
      </c>
    </row>
    <row r="56" customFormat="false" ht="27" hidden="false" customHeight="true" outlineLevel="0" collapsed="false">
      <c r="A56" s="16" t="s">
        <v>86</v>
      </c>
      <c r="B56" s="3" t="s">
        <v>87</v>
      </c>
      <c r="C56" s="3"/>
      <c r="D56" s="3"/>
      <c r="E56" s="55"/>
      <c r="F56" s="55"/>
      <c r="G56" s="54" t="n">
        <v>0</v>
      </c>
    </row>
    <row r="57" customFormat="false" ht="27" hidden="false" customHeight="true" outlineLevel="0" collapsed="false">
      <c r="A57" s="16" t="s">
        <v>88</v>
      </c>
      <c r="B57" s="3" t="s">
        <v>89</v>
      </c>
      <c r="C57" s="3"/>
      <c r="D57" s="3"/>
      <c r="E57" s="56"/>
      <c r="F57" s="56"/>
      <c r="G57" s="54" t="n">
        <v>0</v>
      </c>
    </row>
    <row r="58" customFormat="false" ht="27" hidden="false" customHeight="true" outlineLevel="0" collapsed="false">
      <c r="A58" s="16" t="s">
        <v>90</v>
      </c>
      <c r="B58" s="3" t="s">
        <v>91</v>
      </c>
      <c r="C58" s="3"/>
      <c r="D58" s="3"/>
      <c r="E58" s="56"/>
      <c r="F58" s="56"/>
      <c r="G58" s="54" t="n">
        <v>0</v>
      </c>
    </row>
    <row r="59" customFormat="false" ht="27" hidden="false" customHeight="true" outlineLevel="0" collapsed="false">
      <c r="A59" s="16" t="s">
        <v>92</v>
      </c>
      <c r="B59" s="3" t="s">
        <v>93</v>
      </c>
      <c r="C59" s="3"/>
      <c r="D59" s="3"/>
      <c r="E59" s="3"/>
      <c r="F59" s="3"/>
      <c r="G59" s="54" t="n">
        <v>0</v>
      </c>
    </row>
    <row r="60" customFormat="false" ht="27" hidden="false" customHeight="true" outlineLevel="0" collapsed="false">
      <c r="A60" s="16" t="s">
        <v>94</v>
      </c>
      <c r="B60" s="3" t="s">
        <v>95</v>
      </c>
      <c r="C60" s="3"/>
      <c r="D60" s="3"/>
      <c r="E60" s="3"/>
      <c r="F60" s="3"/>
      <c r="G60" s="54" t="n">
        <v>0</v>
      </c>
    </row>
    <row r="61" customFormat="false" ht="27" hidden="false" customHeight="true" outlineLevel="0" collapsed="false">
      <c r="A61" s="16" t="s">
        <v>96</v>
      </c>
      <c r="B61" s="3" t="s">
        <v>97</v>
      </c>
      <c r="C61" s="3"/>
      <c r="D61" s="3"/>
      <c r="E61" s="3"/>
      <c r="F61" s="3"/>
      <c r="G61" s="54" t="n">
        <v>0</v>
      </c>
    </row>
    <row r="62" customFormat="false" ht="27" hidden="false" customHeight="true" outlineLevel="0" collapsed="false">
      <c r="A62" s="16" t="s">
        <v>98</v>
      </c>
      <c r="B62" s="3" t="s">
        <v>97</v>
      </c>
      <c r="C62" s="3"/>
      <c r="D62" s="3"/>
      <c r="E62" s="3"/>
      <c r="F62" s="3"/>
      <c r="G62" s="54" t="n">
        <v>0</v>
      </c>
    </row>
    <row r="63" customFormat="false" ht="18.75" hidden="false" customHeight="true" outlineLevel="0" collapsed="false">
      <c r="A63" s="28" t="s">
        <v>50</v>
      </c>
      <c r="B63" s="29"/>
      <c r="C63" s="29" t="s">
        <v>99</v>
      </c>
      <c r="D63" s="29"/>
      <c r="E63" s="29"/>
      <c r="F63" s="29"/>
      <c r="G63" s="57" t="n">
        <f aca="false">SUM(G45:G62)</f>
        <v>0</v>
      </c>
    </row>
    <row r="64" customFormat="false" ht="18.75" hidden="false" customHeight="true" outlineLevel="0" collapsed="false">
      <c r="A64" s="58" t="s">
        <v>100</v>
      </c>
      <c r="B64" s="29"/>
      <c r="C64" s="29"/>
      <c r="D64" s="29"/>
      <c r="E64" s="24"/>
      <c r="F64" s="24"/>
      <c r="G64" s="59"/>
    </row>
    <row r="65" customFormat="false" ht="27" hidden="false" customHeight="true" outlineLevel="0" collapsed="false">
      <c r="A65" s="16" t="s">
        <v>101</v>
      </c>
      <c r="B65" s="2" t="s">
        <v>102</v>
      </c>
      <c r="C65" s="2"/>
      <c r="D65" s="2"/>
      <c r="E65" s="2"/>
      <c r="F65" s="2"/>
      <c r="G65" s="60" t="n">
        <v>0</v>
      </c>
    </row>
    <row r="66" customFormat="false" ht="27" hidden="false" customHeight="true" outlineLevel="0" collapsed="false">
      <c r="A66" s="16" t="s">
        <v>103</v>
      </c>
      <c r="B66" s="2" t="s">
        <v>104</v>
      </c>
      <c r="C66" s="2"/>
      <c r="D66" s="2"/>
      <c r="E66" s="2"/>
      <c r="F66" s="2"/>
      <c r="G66" s="60" t="n">
        <v>0</v>
      </c>
    </row>
    <row r="67" customFormat="false" ht="27" hidden="false" customHeight="true" outlineLevel="0" collapsed="false">
      <c r="A67" s="16" t="s">
        <v>105</v>
      </c>
      <c r="B67" s="2" t="s">
        <v>106</v>
      </c>
      <c r="C67" s="2"/>
      <c r="D67" s="2"/>
      <c r="E67" s="2"/>
      <c r="F67" s="2"/>
      <c r="G67" s="60" t="n">
        <v>0</v>
      </c>
    </row>
    <row r="68" customFormat="false" ht="27" hidden="false" customHeight="true" outlineLevel="0" collapsed="false">
      <c r="A68" s="16" t="s">
        <v>107</v>
      </c>
      <c r="B68" s="2" t="s">
        <v>108</v>
      </c>
      <c r="C68" s="2"/>
      <c r="D68" s="2"/>
      <c r="E68" s="2"/>
      <c r="F68" s="2"/>
      <c r="G68" s="60" t="n">
        <v>0</v>
      </c>
    </row>
    <row r="69" customFormat="false" ht="18.75" hidden="false" customHeight="true" outlineLevel="0" collapsed="false">
      <c r="A69" s="61"/>
      <c r="B69" s="24"/>
      <c r="C69" s="24" t="s">
        <v>109</v>
      </c>
      <c r="D69" s="24"/>
      <c r="E69" s="24"/>
      <c r="F69" s="24"/>
      <c r="G69" s="26" t="n">
        <f aca="false">SUM(G65:G68)</f>
        <v>0</v>
      </c>
    </row>
    <row r="70" customFormat="false" ht="18.75" hidden="false" customHeight="true" outlineLevel="0" collapsed="false">
      <c r="A70" s="62" t="s">
        <v>110</v>
      </c>
      <c r="B70" s="41"/>
      <c r="C70" s="41"/>
      <c r="D70" s="41"/>
      <c r="E70" s="41"/>
      <c r="F70" s="41" t="s">
        <v>152</v>
      </c>
      <c r="G70" s="42" t="s">
        <v>111</v>
      </c>
    </row>
    <row r="71" customFormat="false" ht="27" hidden="false" customHeight="true" outlineLevel="0" collapsed="false">
      <c r="A71" s="43" t="s">
        <v>112</v>
      </c>
      <c r="B71" s="40" t="s">
        <v>113</v>
      </c>
      <c r="C71" s="40"/>
      <c r="D71" s="40"/>
      <c r="E71" s="40"/>
      <c r="F71" s="40"/>
      <c r="G71" s="63" t="n">
        <v>0</v>
      </c>
    </row>
    <row r="72" customFormat="false" ht="27" hidden="false" customHeight="true" outlineLevel="0" collapsed="false">
      <c r="A72" s="16" t="s">
        <v>114</v>
      </c>
      <c r="B72" s="49" t="s">
        <v>115</v>
      </c>
      <c r="C72" s="2"/>
      <c r="D72" s="2"/>
      <c r="E72" s="2"/>
      <c r="F72" s="2"/>
      <c r="G72" s="60" t="n">
        <v>0</v>
      </c>
    </row>
    <row r="73" customFormat="false" ht="27" hidden="false" customHeight="true" outlineLevel="0" collapsed="false">
      <c r="A73" s="16" t="s">
        <v>116</v>
      </c>
      <c r="B73" s="49" t="s">
        <v>117</v>
      </c>
      <c r="C73" s="2"/>
      <c r="D73" s="2"/>
      <c r="E73" s="2"/>
      <c r="F73" s="2"/>
      <c r="G73" s="60" t="n">
        <v>0</v>
      </c>
    </row>
    <row r="74" customFormat="false" ht="27" hidden="false" customHeight="true" outlineLevel="0" collapsed="false">
      <c r="A74" s="48" t="n">
        <v>1090</v>
      </c>
      <c r="B74" s="49" t="s">
        <v>118</v>
      </c>
      <c r="C74" s="2"/>
      <c r="D74" s="2"/>
      <c r="E74" s="2"/>
      <c r="F74" s="2"/>
      <c r="G74" s="60" t="n">
        <v>0</v>
      </c>
    </row>
    <row r="75" customFormat="false" ht="27" hidden="false" customHeight="true" outlineLevel="0" collapsed="false">
      <c r="A75" s="48" t="n">
        <v>1091</v>
      </c>
      <c r="B75" s="49" t="s">
        <v>119</v>
      </c>
      <c r="C75" s="2"/>
      <c r="D75" s="2"/>
      <c r="E75" s="2"/>
      <c r="F75" s="2"/>
      <c r="G75" s="60" t="n">
        <v>0</v>
      </c>
    </row>
    <row r="76" customFormat="false" ht="27" hidden="false" customHeight="true" outlineLevel="0" collapsed="false">
      <c r="A76" s="48" t="n">
        <v>1092</v>
      </c>
      <c r="B76" s="49" t="s">
        <v>120</v>
      </c>
      <c r="C76" s="2"/>
      <c r="D76" s="2"/>
      <c r="E76" s="2"/>
      <c r="F76" s="2"/>
      <c r="G76" s="60" t="n">
        <v>0</v>
      </c>
    </row>
    <row r="77" customFormat="false" ht="27" hidden="false" customHeight="true" outlineLevel="0" collapsed="false">
      <c r="A77" s="64" t="n">
        <v>1093</v>
      </c>
      <c r="B77" s="49" t="s">
        <v>121</v>
      </c>
      <c r="D77" s="2"/>
      <c r="E77" s="2"/>
      <c r="F77" s="2"/>
      <c r="G77" s="60" t="n">
        <v>0</v>
      </c>
    </row>
    <row r="78" customFormat="false" ht="27" hidden="false" customHeight="true" outlineLevel="0" collapsed="false">
      <c r="A78" s="64" t="n">
        <v>1094</v>
      </c>
      <c r="B78" s="49" t="s">
        <v>122</v>
      </c>
      <c r="D78" s="2"/>
      <c r="E78" s="2"/>
      <c r="F78" s="2"/>
      <c r="G78" s="60" t="n">
        <v>0</v>
      </c>
    </row>
    <row r="79" customFormat="false" ht="27" hidden="false" customHeight="true" outlineLevel="0" collapsed="false">
      <c r="A79" s="64" t="n">
        <v>1095</v>
      </c>
      <c r="B79" s="49" t="s">
        <v>123</v>
      </c>
      <c r="D79" s="2"/>
      <c r="E79" s="2"/>
      <c r="F79" s="2"/>
      <c r="G79" s="60" t="n">
        <v>0</v>
      </c>
    </row>
    <row r="80" customFormat="false" ht="27" hidden="false" customHeight="true" outlineLevel="0" collapsed="false">
      <c r="A80" s="64" t="n">
        <v>1096</v>
      </c>
      <c r="B80" s="49" t="s">
        <v>124</v>
      </c>
      <c r="D80" s="2"/>
      <c r="E80" s="2"/>
      <c r="F80" s="2"/>
      <c r="G80" s="60" t="n">
        <v>0</v>
      </c>
    </row>
    <row r="81" customFormat="false" ht="27" hidden="false" customHeight="true" outlineLevel="0" collapsed="false">
      <c r="A81" s="64" t="n">
        <v>1097</v>
      </c>
      <c r="B81" s="49" t="s">
        <v>61</v>
      </c>
      <c r="D81" s="2"/>
      <c r="E81" s="2"/>
      <c r="F81" s="2"/>
      <c r="G81" s="60" t="n">
        <v>0</v>
      </c>
    </row>
    <row r="82" customFormat="false" ht="27" hidden="false" customHeight="true" outlineLevel="0" collapsed="false">
      <c r="A82" s="64" t="n">
        <v>1098</v>
      </c>
      <c r="B82" s="49" t="s">
        <v>61</v>
      </c>
      <c r="D82" s="2"/>
      <c r="E82" s="2"/>
      <c r="F82" s="2"/>
      <c r="G82" s="60" t="n">
        <v>0</v>
      </c>
    </row>
    <row r="83" customFormat="false" ht="18.75" hidden="false" customHeight="true" outlineLevel="0" collapsed="false">
      <c r="A83" s="61"/>
      <c r="B83" s="65"/>
      <c r="C83" s="24" t="s">
        <v>125</v>
      </c>
      <c r="D83" s="24"/>
      <c r="E83" s="24"/>
      <c r="F83" s="24"/>
      <c r="G83" s="26" t="n">
        <f aca="false">SUM(G71:G82)</f>
        <v>0</v>
      </c>
    </row>
    <row r="84" customFormat="false" ht="18.75" hidden="false" customHeight="true" outlineLevel="0" collapsed="false">
      <c r="A84" s="62"/>
      <c r="B84" s="41"/>
      <c r="C84" s="41"/>
      <c r="D84" s="41"/>
      <c r="E84" s="66"/>
      <c r="F84" s="3"/>
      <c r="G84" s="2"/>
    </row>
    <row r="85" customFormat="false" ht="18.75" hidden="false" customHeight="true" outlineLevel="0" collapsed="false">
      <c r="A85" s="62" t="s">
        <v>126</v>
      </c>
      <c r="B85" s="41"/>
      <c r="C85" s="41"/>
      <c r="D85" s="41"/>
      <c r="E85" s="41"/>
      <c r="F85" s="41"/>
      <c r="G85" s="42"/>
    </row>
    <row r="86" customFormat="false" ht="27" hidden="false" customHeight="true" outlineLevel="0" collapsed="false">
      <c r="A86" s="43" t="s">
        <v>127</v>
      </c>
      <c r="B86" s="40" t="s">
        <v>128</v>
      </c>
      <c r="C86" s="40"/>
      <c r="D86" s="40"/>
      <c r="E86" s="40"/>
      <c r="F86" s="40"/>
      <c r="G86" s="63" t="n">
        <v>0</v>
      </c>
    </row>
    <row r="87" customFormat="false" ht="27" hidden="false" customHeight="true" outlineLevel="0" collapsed="false">
      <c r="A87" s="16" t="s">
        <v>129</v>
      </c>
      <c r="B87" s="2" t="s">
        <v>130</v>
      </c>
      <c r="C87" s="2"/>
      <c r="D87" s="2"/>
      <c r="E87" s="2"/>
      <c r="F87" s="2"/>
      <c r="G87" s="60" t="n">
        <v>0</v>
      </c>
    </row>
    <row r="88" customFormat="false" ht="27" hidden="false" customHeight="true" outlineLevel="0" collapsed="false">
      <c r="A88" s="16" t="s">
        <v>131</v>
      </c>
      <c r="B88" s="2" t="s">
        <v>61</v>
      </c>
      <c r="C88" s="2"/>
      <c r="D88" s="2"/>
      <c r="E88" s="2"/>
      <c r="F88" s="2"/>
      <c r="G88" s="60" t="n">
        <v>0</v>
      </c>
    </row>
    <row r="89" customFormat="false" ht="27" hidden="false" customHeight="true" outlineLevel="0" collapsed="false">
      <c r="A89" s="16" t="s">
        <v>132</v>
      </c>
      <c r="B89" s="2" t="s">
        <v>61</v>
      </c>
      <c r="C89" s="2"/>
      <c r="D89" s="2"/>
      <c r="E89" s="2"/>
      <c r="F89" s="2"/>
      <c r="G89" s="60" t="n">
        <v>0</v>
      </c>
    </row>
    <row r="90" customFormat="false" ht="18.75" hidden="false" customHeight="true" outlineLevel="0" collapsed="false">
      <c r="A90" s="61"/>
      <c r="B90" s="24"/>
      <c r="C90" s="24" t="s">
        <v>133</v>
      </c>
      <c r="D90" s="24"/>
      <c r="E90" s="24"/>
      <c r="F90" s="24"/>
      <c r="G90" s="26" t="n">
        <f aca="false">SUM(G86:G89)</f>
        <v>0</v>
      </c>
    </row>
    <row r="91" customFormat="false" ht="27" hidden="false" customHeight="true" outlineLevel="0" collapsed="false">
      <c r="A91" s="62"/>
      <c r="B91" s="41"/>
      <c r="C91" s="41"/>
      <c r="D91" s="41"/>
      <c r="E91" s="66"/>
      <c r="F91" s="67" t="s">
        <v>134</v>
      </c>
      <c r="G91" s="68" t="n">
        <f aca="false">G90+G83+G69+G63+G43+G32</f>
        <v>0</v>
      </c>
    </row>
    <row r="92" customFormat="false" ht="27" hidden="false" customHeight="true" outlineLevel="0" collapsed="false">
      <c r="A92" s="62"/>
      <c r="B92" s="41"/>
      <c r="C92" s="41"/>
      <c r="D92" s="41"/>
      <c r="E92" s="66"/>
      <c r="F92" s="67"/>
      <c r="G92" s="74"/>
    </row>
    <row r="93" customFormat="false" ht="16.5" hidden="false" customHeight="false" outlineLevel="0" collapsed="false">
      <c r="A93" s="61"/>
      <c r="B93" s="24"/>
      <c r="C93" s="24" t="s">
        <v>135</v>
      </c>
      <c r="D93" s="24"/>
      <c r="E93" s="70"/>
      <c r="F93" s="71"/>
      <c r="G93" s="68" t="s">
        <v>136</v>
      </c>
    </row>
    <row r="98" customFormat="false" ht="12.75" hidden="false" customHeight="false" outlineLevel="0" collapsed="false">
      <c r="G98" s="75"/>
    </row>
    <row r="99" customFormat="false" ht="15.75" hidden="false" customHeight="false" outlineLevel="0" collapsed="false">
      <c r="A99" s="62"/>
      <c r="B99" s="41"/>
      <c r="C99" s="41"/>
      <c r="D99" s="41"/>
      <c r="E99" s="66"/>
      <c r="F99" s="67"/>
      <c r="G99" s="69"/>
    </row>
    <row r="102" customFormat="false" ht="12.75" hidden="false" customHeight="false" outlineLevel="0" collapsed="false">
      <c r="F102" s="72" t="s">
        <v>137</v>
      </c>
      <c r="G102" s="73" t="e">
        <f aca="false">+#REF!-G91</f>
        <v>#VALUE!</v>
      </c>
    </row>
  </sheetData>
  <mergeCells count="19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1:59:22Z</dcterms:created>
  <dc:creator>itakahashi</dc:creator>
  <dc:description/>
  <dc:language>en-US</dc:language>
  <cp:lastModifiedBy>County of Fresno</cp:lastModifiedBy>
  <cp:lastPrinted>2010-08-25T21:44:03Z</cp:lastPrinted>
  <dcterms:modified xsi:type="dcterms:W3CDTF">2010-09-03T21:43:55Z</dcterms:modified>
  <cp:revision>0</cp:revision>
  <dc:subject/>
  <dc:title/>
</cp:coreProperties>
</file>