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5-2006 PROPOSED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0" width="12.85"/>
    <col collapsed="false" customWidth="true" hidden="true" outlineLevel="0" max="9" min="8" style="0" width="9.14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12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3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7"/>
      <c r="M4" s="7"/>
      <c r="N4" s="7"/>
      <c r="O4" s="7"/>
      <c r="P4" s="7"/>
    </row>
    <row r="5" s="3" customFormat="true" ht="12.75" hidden="false" customHeight="false" outlineLevel="0" collapsed="false">
      <c r="A5" s="3" t="s">
        <v>4</v>
      </c>
      <c r="C5" s="5"/>
      <c r="D5" s="5"/>
      <c r="E5" s="5"/>
      <c r="F5" s="5"/>
      <c r="G5" s="6" t="s">
        <v>5</v>
      </c>
      <c r="H5" s="6"/>
      <c r="I5" s="6"/>
      <c r="J5" s="6"/>
      <c r="K5" s="6"/>
      <c r="L5" s="8"/>
      <c r="M5" s="8"/>
      <c r="N5" s="8"/>
      <c r="O5" s="8"/>
      <c r="P5" s="8"/>
    </row>
    <row r="6" s="3" customFormat="true" ht="12.75" hidden="false" customHeight="false" outlineLevel="0" collapsed="false">
      <c r="A6" s="3" t="s">
        <v>6</v>
      </c>
      <c r="C6" s="5"/>
      <c r="D6" s="5"/>
      <c r="E6" s="5"/>
      <c r="F6" s="5"/>
      <c r="G6" s="6" t="s">
        <v>7</v>
      </c>
      <c r="H6" s="6"/>
      <c r="I6" s="6"/>
      <c r="J6" s="6"/>
      <c r="K6" s="6"/>
      <c r="L6" s="9"/>
      <c r="M6" s="9"/>
      <c r="N6" s="9"/>
      <c r="O6" s="9"/>
      <c r="P6" s="9"/>
    </row>
    <row r="7" s="3" customFormat="true" ht="12.75" hidden="false" customHeight="false" outlineLevel="0" collapsed="false">
      <c r="A7" s="3" t="s">
        <v>8</v>
      </c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2.75" hidden="false" customHeight="false" outlineLevel="0" collapsed="false">
      <c r="A8" s="3" t="s">
        <v>9</v>
      </c>
      <c r="C8" s="5"/>
      <c r="D8" s="5"/>
      <c r="E8" s="5"/>
      <c r="F8" s="5"/>
      <c r="G8" s="6" t="s">
        <v>10</v>
      </c>
      <c r="H8" s="6"/>
      <c r="I8" s="6"/>
      <c r="J8" s="6"/>
      <c r="K8" s="6"/>
      <c r="L8" s="10"/>
      <c r="M8" s="10"/>
      <c r="N8" s="10"/>
      <c r="O8" s="10"/>
      <c r="P8" s="10"/>
    </row>
    <row r="9" s="3" customFormat="true" ht="12.75" hidden="false" customHeight="false" outlineLevel="0" collapsed="false">
      <c r="A9" s="3" t="s">
        <v>11</v>
      </c>
      <c r="C9" s="5"/>
      <c r="D9" s="5"/>
      <c r="E9" s="5"/>
      <c r="F9" s="5"/>
      <c r="G9" s="6" t="s">
        <v>5</v>
      </c>
      <c r="H9" s="6"/>
      <c r="I9" s="6"/>
      <c r="J9" s="6"/>
      <c r="K9" s="6"/>
      <c r="L9" s="8"/>
      <c r="M9" s="8"/>
      <c r="N9" s="8"/>
      <c r="O9" s="8"/>
      <c r="P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H10" s="12" t="n">
        <f aca="false">+D11+G11</f>
        <v>0</v>
      </c>
      <c r="J10" s="13" t="s">
        <v>12</v>
      </c>
      <c r="K10" s="13"/>
      <c r="L10" s="9"/>
      <c r="M10" s="9"/>
      <c r="N10" s="9"/>
      <c r="O10" s="9"/>
      <c r="P10" s="9"/>
    </row>
    <row r="11" customFormat="false" ht="12.75" hidden="false" customHeight="false" outlineLevel="0" collapsed="false">
      <c r="C11" s="14" t="s">
        <v>13</v>
      </c>
      <c r="D11" s="15" t="n">
        <f aca="false">+H33</f>
        <v>0</v>
      </c>
      <c r="E11" s="12"/>
      <c r="F11" s="16" t="s">
        <v>14</v>
      </c>
      <c r="G11" s="15" t="n">
        <f aca="false">+I33</f>
        <v>0</v>
      </c>
      <c r="H11" s="17" t="e">
        <f aca="false">+D11/H10</f>
        <v>#DIV/0!</v>
      </c>
      <c r="I11" s="17" t="e">
        <f aca="false">+G11/H10</f>
        <v>#DIV/0!</v>
      </c>
      <c r="K11" s="18" t="s">
        <v>15</v>
      </c>
      <c r="L11" s="19"/>
      <c r="M11" s="19"/>
      <c r="N11" s="19"/>
      <c r="O11" s="19"/>
      <c r="P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false" outlineLevel="0" collapsed="false">
      <c r="A13" s="21" t="s">
        <v>16</v>
      </c>
      <c r="B13" s="21"/>
      <c r="C13" s="21"/>
      <c r="D13" s="22" t="s">
        <v>17</v>
      </c>
      <c r="E13" s="23" t="s">
        <v>18</v>
      </c>
      <c r="F13" s="24" t="s">
        <v>19</v>
      </c>
      <c r="G13" s="24"/>
      <c r="H13" s="25"/>
      <c r="I13" s="25"/>
      <c r="J13" s="26" t="s">
        <v>20</v>
      </c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A14" s="27" t="s">
        <v>21</v>
      </c>
      <c r="B14" s="27"/>
      <c r="C14" s="27"/>
      <c r="D14" s="28" t="s">
        <v>22</v>
      </c>
      <c r="E14" s="29" t="s">
        <v>23</v>
      </c>
      <c r="F14" s="30" t="s">
        <v>24</v>
      </c>
      <c r="G14" s="30"/>
      <c r="H14" s="31"/>
      <c r="I14" s="31"/>
      <c r="J14" s="29" t="s">
        <v>25</v>
      </c>
      <c r="K14" s="29"/>
      <c r="L14" s="29" t="s">
        <v>26</v>
      </c>
      <c r="M14" s="29"/>
      <c r="N14" s="29" t="s">
        <v>27</v>
      </c>
      <c r="O14" s="29"/>
      <c r="P14" s="29"/>
    </row>
    <row r="15" customFormat="false" ht="13.5" hidden="false" customHeight="false" outlineLevel="0" collapsed="false">
      <c r="A15" s="32" t="s">
        <v>28</v>
      </c>
      <c r="B15" s="32"/>
      <c r="C15" s="32"/>
      <c r="D15" s="33" t="s">
        <v>29</v>
      </c>
      <c r="E15" s="34" t="s">
        <v>30</v>
      </c>
      <c r="F15" s="35" t="s">
        <v>31</v>
      </c>
      <c r="G15" s="35" t="s">
        <v>32</v>
      </c>
      <c r="H15" s="35"/>
      <c r="I15" s="35"/>
      <c r="J15" s="36" t="s">
        <v>31</v>
      </c>
      <c r="K15" s="37" t="s">
        <v>32</v>
      </c>
      <c r="L15" s="36" t="s">
        <v>31</v>
      </c>
      <c r="M15" s="37" t="s">
        <v>32</v>
      </c>
      <c r="N15" s="36" t="s">
        <v>31</v>
      </c>
      <c r="O15" s="35"/>
      <c r="P15" s="37" t="s">
        <v>32</v>
      </c>
    </row>
    <row r="16" customFormat="false" ht="12.75" hidden="false" customHeight="false" outlineLevel="0" collapsed="false">
      <c r="A16" s="38" t="s">
        <v>33</v>
      </c>
      <c r="B16" s="38"/>
      <c r="C16" s="38"/>
      <c r="D16" s="28"/>
      <c r="E16" s="39"/>
      <c r="F16" s="40"/>
      <c r="G16" s="41"/>
      <c r="H16" s="40"/>
      <c r="I16" s="40"/>
      <c r="J16" s="28"/>
      <c r="K16" s="42"/>
      <c r="L16" s="28"/>
      <c r="M16" s="28"/>
      <c r="N16" s="43"/>
      <c r="O16" s="28"/>
      <c r="P16" s="42"/>
    </row>
    <row r="17" customFormat="false" ht="12.75" hidden="false" customHeight="false" outlineLevel="0" collapsed="false">
      <c r="A17" s="44" t="n">
        <v>101</v>
      </c>
      <c r="B17" s="45"/>
      <c r="C17" s="45"/>
      <c r="D17" s="46"/>
      <c r="E17" s="39"/>
      <c r="F17" s="47"/>
      <c r="G17" s="48" t="n">
        <f aca="false">1-F17</f>
        <v>1</v>
      </c>
      <c r="H17" s="47" t="n">
        <f aca="false">+F17*E17</f>
        <v>0</v>
      </c>
      <c r="I17" s="47" t="n">
        <f aca="false">+E17*G17</f>
        <v>0</v>
      </c>
      <c r="J17" s="49" t="n">
        <f aca="false">+D17*E17*F17</f>
        <v>0</v>
      </c>
      <c r="K17" s="50" t="n">
        <f aca="false">+D17*E17*G17</f>
        <v>0</v>
      </c>
      <c r="L17" s="49"/>
      <c r="M17" s="49"/>
      <c r="N17" s="51" t="n">
        <f aca="false">+J17+L17</f>
        <v>0</v>
      </c>
      <c r="O17" s="52"/>
      <c r="P17" s="53" t="n">
        <f aca="false">+K17+M17</f>
        <v>0</v>
      </c>
    </row>
    <row r="18" customFormat="false" ht="12.75" hidden="false" customHeight="false" outlineLevel="0" collapsed="false">
      <c r="A18" s="44" t="n">
        <f aca="false">1+A17</f>
        <v>102</v>
      </c>
      <c r="B18" s="45"/>
      <c r="C18" s="45"/>
      <c r="D18" s="46"/>
      <c r="E18" s="39"/>
      <c r="F18" s="47"/>
      <c r="G18" s="48" t="n">
        <f aca="false">1-F18</f>
        <v>1</v>
      </c>
      <c r="H18" s="47" t="n">
        <f aca="false">+F18*E18</f>
        <v>0</v>
      </c>
      <c r="I18" s="47" t="n">
        <f aca="false">+E18*G18</f>
        <v>0</v>
      </c>
      <c r="J18" s="49" t="n">
        <f aca="false">+D18*E18*F18</f>
        <v>0</v>
      </c>
      <c r="K18" s="50" t="n">
        <f aca="false">+D18*E18*G18</f>
        <v>0</v>
      </c>
      <c r="L18" s="54"/>
      <c r="M18" s="54"/>
      <c r="N18" s="51" t="n">
        <f aca="false">+J18+L18</f>
        <v>0</v>
      </c>
      <c r="O18" s="52"/>
      <c r="P18" s="53" t="n">
        <f aca="false">+K18+M18</f>
        <v>0</v>
      </c>
    </row>
    <row r="19" customFormat="false" ht="12.75" hidden="false" customHeight="false" outlineLevel="0" collapsed="false">
      <c r="A19" s="44" t="n">
        <f aca="false">1+A18</f>
        <v>103</v>
      </c>
      <c r="B19" s="45"/>
      <c r="C19" s="45"/>
      <c r="D19" s="46"/>
      <c r="E19" s="39"/>
      <c r="F19" s="47"/>
      <c r="G19" s="48" t="n">
        <f aca="false">1-F19</f>
        <v>1</v>
      </c>
      <c r="H19" s="47" t="n">
        <f aca="false">+F19*E19</f>
        <v>0</v>
      </c>
      <c r="I19" s="47" t="n">
        <f aca="false">+E19*G19</f>
        <v>0</v>
      </c>
      <c r="J19" s="49" t="n">
        <f aca="false">+D19*E19*F19</f>
        <v>0</v>
      </c>
      <c r="K19" s="50" t="n">
        <f aca="false">+D19*E19*G19</f>
        <v>0</v>
      </c>
      <c r="L19" s="54"/>
      <c r="M19" s="54"/>
      <c r="N19" s="51" t="n">
        <f aca="false">+J19+L19</f>
        <v>0</v>
      </c>
      <c r="O19" s="52"/>
      <c r="P19" s="53" t="n">
        <f aca="false">+K19+M19</f>
        <v>0</v>
      </c>
    </row>
    <row r="20" customFormat="false" ht="12.75" hidden="false" customHeight="false" outlineLevel="0" collapsed="false">
      <c r="A20" s="44" t="n">
        <f aca="false">1+A19</f>
        <v>104</v>
      </c>
      <c r="B20" s="45"/>
      <c r="C20" s="45"/>
      <c r="D20" s="46"/>
      <c r="E20" s="39"/>
      <c r="F20" s="47"/>
      <c r="G20" s="48" t="n">
        <f aca="false">1-F20</f>
        <v>1</v>
      </c>
      <c r="H20" s="47" t="n">
        <f aca="false">+F20*E20</f>
        <v>0</v>
      </c>
      <c r="I20" s="47" t="n">
        <f aca="false">+E20*G20</f>
        <v>0</v>
      </c>
      <c r="J20" s="49" t="n">
        <f aca="false">+D20*E20*F20</f>
        <v>0</v>
      </c>
      <c r="K20" s="50" t="n">
        <f aca="false">+D20*E20*G20</f>
        <v>0</v>
      </c>
      <c r="L20" s="54"/>
      <c r="M20" s="54"/>
      <c r="N20" s="51" t="n">
        <f aca="false">+J20+L20</f>
        <v>0</v>
      </c>
      <c r="O20" s="52"/>
      <c r="P20" s="53" t="n">
        <f aca="false">+K20+M20</f>
        <v>0</v>
      </c>
    </row>
    <row r="21" customFormat="false" ht="12.75" hidden="false" customHeight="false" outlineLevel="0" collapsed="false">
      <c r="A21" s="44" t="n">
        <f aca="false">1+A20</f>
        <v>105</v>
      </c>
      <c r="B21" s="45"/>
      <c r="C21" s="45"/>
      <c r="D21" s="46"/>
      <c r="E21" s="39"/>
      <c r="F21" s="47"/>
      <c r="G21" s="48" t="n">
        <f aca="false">1-F21</f>
        <v>1</v>
      </c>
      <c r="H21" s="47" t="n">
        <f aca="false">+F21*E21</f>
        <v>0</v>
      </c>
      <c r="I21" s="47" t="n">
        <f aca="false">+E21*G21</f>
        <v>0</v>
      </c>
      <c r="J21" s="49" t="n">
        <f aca="false">+D21*E21*F21</f>
        <v>0</v>
      </c>
      <c r="K21" s="50" t="n">
        <f aca="false">+D21*E21*G21</f>
        <v>0</v>
      </c>
      <c r="L21" s="54"/>
      <c r="M21" s="54"/>
      <c r="N21" s="51" t="n">
        <f aca="false">+J21+L21</f>
        <v>0</v>
      </c>
      <c r="O21" s="52"/>
      <c r="P21" s="53" t="n">
        <f aca="false">+K21+M21</f>
        <v>0</v>
      </c>
    </row>
    <row r="22" customFormat="false" ht="12.75" hidden="false" customHeight="false" outlineLevel="0" collapsed="false">
      <c r="A22" s="44" t="n">
        <f aca="false">1+A21</f>
        <v>106</v>
      </c>
      <c r="B22" s="45"/>
      <c r="C22" s="45"/>
      <c r="D22" s="46"/>
      <c r="E22" s="39"/>
      <c r="F22" s="47"/>
      <c r="G22" s="48" t="n">
        <f aca="false">1-F22</f>
        <v>1</v>
      </c>
      <c r="H22" s="47" t="n">
        <f aca="false">+F22*E22</f>
        <v>0</v>
      </c>
      <c r="I22" s="47" t="n">
        <f aca="false">+E22*G22</f>
        <v>0</v>
      </c>
      <c r="J22" s="49" t="n">
        <f aca="false">+D22*E22*F22</f>
        <v>0</v>
      </c>
      <c r="K22" s="50" t="n">
        <f aca="false">+D22*E22*G22</f>
        <v>0</v>
      </c>
      <c r="L22" s="54"/>
      <c r="M22" s="54"/>
      <c r="N22" s="51" t="n">
        <f aca="false">+J22+L22</f>
        <v>0</v>
      </c>
      <c r="O22" s="52"/>
      <c r="P22" s="53" t="n">
        <f aca="false">+K22+M22</f>
        <v>0</v>
      </c>
    </row>
    <row r="23" customFormat="false" ht="12.75" hidden="false" customHeight="false" outlineLevel="0" collapsed="false">
      <c r="A23" s="44" t="n">
        <f aca="false">1+A22</f>
        <v>107</v>
      </c>
      <c r="B23" s="45"/>
      <c r="C23" s="45"/>
      <c r="D23" s="46"/>
      <c r="E23" s="39"/>
      <c r="F23" s="47"/>
      <c r="G23" s="48" t="n">
        <f aca="false">1-F23</f>
        <v>1</v>
      </c>
      <c r="H23" s="47" t="n">
        <f aca="false">+F23*E23</f>
        <v>0</v>
      </c>
      <c r="I23" s="47" t="n">
        <f aca="false">+E23*G23</f>
        <v>0</v>
      </c>
      <c r="J23" s="49" t="n">
        <f aca="false">+D23*E23*F23</f>
        <v>0</v>
      </c>
      <c r="K23" s="50" t="n">
        <f aca="false">+D23*E23*G23</f>
        <v>0</v>
      </c>
      <c r="L23" s="54"/>
      <c r="M23" s="54"/>
      <c r="N23" s="51" t="n">
        <f aca="false">+J23+L23</f>
        <v>0</v>
      </c>
      <c r="O23" s="52"/>
      <c r="P23" s="53" t="n">
        <f aca="false">+K23+M23</f>
        <v>0</v>
      </c>
    </row>
    <row r="24" customFormat="false" ht="12.75" hidden="false" customHeight="false" outlineLevel="0" collapsed="false">
      <c r="A24" s="44" t="n">
        <f aca="false">1+A23</f>
        <v>108</v>
      </c>
      <c r="B24" s="45"/>
      <c r="C24" s="45"/>
      <c r="D24" s="46"/>
      <c r="E24" s="39"/>
      <c r="F24" s="47"/>
      <c r="G24" s="48" t="n">
        <f aca="false">1-F24</f>
        <v>1</v>
      </c>
      <c r="H24" s="47" t="n">
        <f aca="false">+F24*E24</f>
        <v>0</v>
      </c>
      <c r="I24" s="47" t="n">
        <f aca="false">+E24*G24</f>
        <v>0</v>
      </c>
      <c r="J24" s="49" t="n">
        <f aca="false">+D24*E24*F24</f>
        <v>0</v>
      </c>
      <c r="K24" s="50" t="n">
        <f aca="false">+D24*E24*G24</f>
        <v>0</v>
      </c>
      <c r="L24" s="54"/>
      <c r="M24" s="54"/>
      <c r="N24" s="51" t="n">
        <f aca="false">+J24+L24</f>
        <v>0</v>
      </c>
      <c r="O24" s="52"/>
      <c r="P24" s="53" t="n">
        <f aca="false">+K24+M24</f>
        <v>0</v>
      </c>
    </row>
    <row r="25" customFormat="false" ht="12.75" hidden="false" customHeight="false" outlineLevel="0" collapsed="false">
      <c r="A25" s="44" t="n">
        <f aca="false">1+A24</f>
        <v>109</v>
      </c>
      <c r="B25" s="45"/>
      <c r="C25" s="45"/>
      <c r="D25" s="28"/>
      <c r="E25" s="39"/>
      <c r="F25" s="47"/>
      <c r="G25" s="48" t="n">
        <f aca="false">1-F25</f>
        <v>1</v>
      </c>
      <c r="H25" s="47" t="n">
        <f aca="false">+F25*E25</f>
        <v>0</v>
      </c>
      <c r="I25" s="47" t="n">
        <f aca="false">+E25*G25</f>
        <v>0</v>
      </c>
      <c r="J25" s="49" t="n">
        <f aca="false">+D25*E25*F25</f>
        <v>0</v>
      </c>
      <c r="K25" s="50" t="n">
        <f aca="false">+D25*E25*G25</f>
        <v>0</v>
      </c>
      <c r="L25" s="54"/>
      <c r="M25" s="54"/>
      <c r="N25" s="51" t="n">
        <f aca="false">+J25+L25</f>
        <v>0</v>
      </c>
      <c r="O25" s="52"/>
      <c r="P25" s="53" t="n">
        <f aca="false">+K25+M25</f>
        <v>0</v>
      </c>
    </row>
    <row r="26" customFormat="false" ht="12.75" hidden="false" customHeight="false" outlineLevel="0" collapsed="false">
      <c r="A26" s="44" t="n">
        <f aca="false">1+A25</f>
        <v>110</v>
      </c>
      <c r="B26" s="45"/>
      <c r="C26" s="45"/>
      <c r="D26" s="28"/>
      <c r="E26" s="39"/>
      <c r="F26" s="47"/>
      <c r="G26" s="48" t="n">
        <f aca="false">1-F26</f>
        <v>1</v>
      </c>
      <c r="H26" s="47" t="n">
        <f aca="false">+F26*E26</f>
        <v>0</v>
      </c>
      <c r="I26" s="47" t="n">
        <f aca="false">+E26*G26</f>
        <v>0</v>
      </c>
      <c r="J26" s="49" t="n">
        <f aca="false">+D26*E26*F26</f>
        <v>0</v>
      </c>
      <c r="K26" s="50" t="n">
        <f aca="false">+D26*E26*G26</f>
        <v>0</v>
      </c>
      <c r="L26" s="54"/>
      <c r="M26" s="54"/>
      <c r="N26" s="51" t="n">
        <f aca="false">+J26+L26</f>
        <v>0</v>
      </c>
      <c r="O26" s="52"/>
      <c r="P26" s="53" t="n">
        <f aca="false">+K26+M26</f>
        <v>0</v>
      </c>
    </row>
    <row r="27" customFormat="false" ht="12.75" hidden="false" customHeight="false" outlineLevel="0" collapsed="false">
      <c r="A27" s="44" t="n">
        <f aca="false">1+A26</f>
        <v>111</v>
      </c>
      <c r="B27" s="45"/>
      <c r="C27" s="45"/>
      <c r="D27" s="28"/>
      <c r="E27" s="39"/>
      <c r="F27" s="47"/>
      <c r="G27" s="48" t="n">
        <f aca="false">1-F27</f>
        <v>1</v>
      </c>
      <c r="H27" s="47" t="n">
        <f aca="false">+F27*E27</f>
        <v>0</v>
      </c>
      <c r="I27" s="47" t="n">
        <f aca="false">+E27*G27</f>
        <v>0</v>
      </c>
      <c r="J27" s="49" t="n">
        <f aca="false">+D27*E27*F27</f>
        <v>0</v>
      </c>
      <c r="K27" s="50" t="n">
        <f aca="false">+D27*E27*G27</f>
        <v>0</v>
      </c>
      <c r="L27" s="54"/>
      <c r="M27" s="54"/>
      <c r="N27" s="51" t="n">
        <f aca="false">+J27+L27</f>
        <v>0</v>
      </c>
      <c r="O27" s="52"/>
      <c r="P27" s="53" t="n">
        <f aca="false">+K27+M27</f>
        <v>0</v>
      </c>
    </row>
    <row r="28" customFormat="false" ht="12.75" hidden="false" customHeight="false" outlineLevel="0" collapsed="false">
      <c r="A28" s="44" t="n">
        <f aca="false">1+A27</f>
        <v>112</v>
      </c>
      <c r="B28" s="45"/>
      <c r="C28" s="45"/>
      <c r="D28" s="28"/>
      <c r="E28" s="39"/>
      <c r="F28" s="47"/>
      <c r="G28" s="48" t="n">
        <f aca="false">1-F28</f>
        <v>1</v>
      </c>
      <c r="H28" s="47" t="n">
        <f aca="false">+F28*E28</f>
        <v>0</v>
      </c>
      <c r="I28" s="47" t="n">
        <f aca="false">+E28*G28</f>
        <v>0</v>
      </c>
      <c r="J28" s="49" t="n">
        <f aca="false">+D28*E28*F28</f>
        <v>0</v>
      </c>
      <c r="K28" s="50" t="n">
        <f aca="false">+D28*E28*G28</f>
        <v>0</v>
      </c>
      <c r="L28" s="54"/>
      <c r="M28" s="54"/>
      <c r="N28" s="51" t="n">
        <f aca="false">+J28+L28</f>
        <v>0</v>
      </c>
      <c r="O28" s="52"/>
      <c r="P28" s="53" t="n">
        <f aca="false">+K28+M28</f>
        <v>0</v>
      </c>
    </row>
    <row r="29" customFormat="false" ht="12.75" hidden="false" customHeight="false" outlineLevel="0" collapsed="false">
      <c r="A29" s="44" t="n">
        <f aca="false">1+A28</f>
        <v>113</v>
      </c>
      <c r="B29" s="45"/>
      <c r="C29" s="45"/>
      <c r="D29" s="28"/>
      <c r="E29" s="39"/>
      <c r="F29" s="47" t="n">
        <v>0</v>
      </c>
      <c r="G29" s="48" t="n">
        <f aca="false">1-F29</f>
        <v>1</v>
      </c>
      <c r="H29" s="47" t="n">
        <f aca="false">+F29*E29</f>
        <v>0</v>
      </c>
      <c r="I29" s="47" t="n">
        <f aca="false">+E29*G29</f>
        <v>0</v>
      </c>
      <c r="J29" s="49" t="n">
        <f aca="false">+D29*E29*F29</f>
        <v>0</v>
      </c>
      <c r="K29" s="50" t="n">
        <f aca="false">+D29*E29*G29</f>
        <v>0</v>
      </c>
      <c r="L29" s="54"/>
      <c r="M29" s="54"/>
      <c r="N29" s="51" t="n">
        <f aca="false">+J29+L29</f>
        <v>0</v>
      </c>
      <c r="O29" s="52"/>
      <c r="P29" s="53" t="n">
        <f aca="false">+K29+M29</f>
        <v>0</v>
      </c>
    </row>
    <row r="30" customFormat="false" ht="12.75" hidden="false" customHeight="false" outlineLevel="0" collapsed="false">
      <c r="A30" s="44" t="n">
        <f aca="false">1+A29</f>
        <v>114</v>
      </c>
      <c r="B30" s="45"/>
      <c r="C30" s="45"/>
      <c r="D30" s="28"/>
      <c r="E30" s="39"/>
      <c r="F30" s="47" t="n">
        <v>0</v>
      </c>
      <c r="G30" s="48" t="n">
        <f aca="false">1-F30</f>
        <v>1</v>
      </c>
      <c r="H30" s="47" t="n">
        <f aca="false">+F30*E30</f>
        <v>0</v>
      </c>
      <c r="I30" s="47" t="n">
        <f aca="false">+E30*G30</f>
        <v>0</v>
      </c>
      <c r="J30" s="49" t="n">
        <f aca="false">+D30*E30*F30</f>
        <v>0</v>
      </c>
      <c r="K30" s="50" t="n">
        <f aca="false">+D30*E30*G30</f>
        <v>0</v>
      </c>
      <c r="L30" s="54"/>
      <c r="M30" s="54"/>
      <c r="N30" s="51" t="n">
        <f aca="false">+J30+L30</f>
        <v>0</v>
      </c>
      <c r="O30" s="52"/>
      <c r="P30" s="53" t="n">
        <f aca="false">+K30+M30</f>
        <v>0</v>
      </c>
    </row>
    <row r="31" customFormat="false" ht="12.75" hidden="false" customHeight="false" outlineLevel="0" collapsed="false">
      <c r="A31" s="44" t="n">
        <f aca="false">1+A30</f>
        <v>115</v>
      </c>
      <c r="B31" s="45"/>
      <c r="C31" s="45"/>
      <c r="D31" s="28"/>
      <c r="E31" s="39"/>
      <c r="F31" s="47"/>
      <c r="G31" s="48" t="n">
        <f aca="false">1-F31</f>
        <v>1</v>
      </c>
      <c r="H31" s="47" t="n">
        <f aca="false">+F31*E31</f>
        <v>0</v>
      </c>
      <c r="I31" s="47" t="n">
        <f aca="false">+E31*G31</f>
        <v>0</v>
      </c>
      <c r="J31" s="49" t="n">
        <f aca="false">+D31*E31*F31</f>
        <v>0</v>
      </c>
      <c r="K31" s="50" t="n">
        <f aca="false">+D31*E31*G31</f>
        <v>0</v>
      </c>
      <c r="L31" s="54"/>
      <c r="M31" s="54"/>
      <c r="N31" s="51" t="n">
        <f aca="false">+J31+L31</f>
        <v>0</v>
      </c>
      <c r="O31" s="52"/>
      <c r="P31" s="53" t="n">
        <f aca="false">+K31+M31</f>
        <v>0</v>
      </c>
    </row>
    <row r="32" customFormat="false" ht="12.75" hidden="false" customHeight="false" outlineLevel="0" collapsed="false">
      <c r="A32" s="44" t="n">
        <f aca="false">1+A31</f>
        <v>116</v>
      </c>
      <c r="B32" s="45"/>
      <c r="C32" s="45"/>
      <c r="D32" s="28"/>
      <c r="E32" s="55"/>
      <c r="F32" s="47"/>
      <c r="G32" s="48" t="n">
        <f aca="false">1-F32</f>
        <v>1</v>
      </c>
      <c r="H32" s="47" t="n">
        <f aca="false">+F32*E32</f>
        <v>0</v>
      </c>
      <c r="I32" s="47" t="n">
        <f aca="false">+E32*G32</f>
        <v>0</v>
      </c>
      <c r="J32" s="49" t="n">
        <f aca="false">+D32*E32*F32</f>
        <v>0</v>
      </c>
      <c r="K32" s="50" t="n">
        <f aca="false">+D32*E32*G32</f>
        <v>0</v>
      </c>
      <c r="L32" s="54"/>
      <c r="M32" s="54"/>
      <c r="N32" s="51" t="n">
        <f aca="false">+J32+L32</f>
        <v>0</v>
      </c>
      <c r="O32" s="52"/>
      <c r="P32" s="53" t="n">
        <f aca="false">+K32+M32</f>
        <v>0</v>
      </c>
    </row>
    <row r="33" customFormat="false" ht="12.75" hidden="false" customHeight="false" outlineLevel="0" collapsed="false">
      <c r="A33" s="44" t="n">
        <f aca="false">1+A32</f>
        <v>117</v>
      </c>
      <c r="B33" s="45"/>
      <c r="C33" s="45"/>
      <c r="D33" s="28"/>
      <c r="E33" s="56"/>
      <c r="F33" s="47"/>
      <c r="G33" s="48"/>
      <c r="H33" s="57" t="n">
        <f aca="false">SUM(H17:H32)</f>
        <v>0</v>
      </c>
      <c r="I33" s="57" t="n">
        <f aca="false">SUM(I17:I32)</f>
        <v>0</v>
      </c>
      <c r="J33" s="49" t="n">
        <f aca="false">+D33*E33*F33</f>
        <v>0</v>
      </c>
      <c r="K33" s="50" t="n">
        <f aca="false">+D33*E33*G33</f>
        <v>0</v>
      </c>
      <c r="L33" s="54"/>
      <c r="M33" s="54"/>
      <c r="N33" s="51" t="n">
        <f aca="false">+J33+L33</f>
        <v>0</v>
      </c>
      <c r="O33" s="52"/>
      <c r="P33" s="53" t="n">
        <f aca="false">+K33+M33</f>
        <v>0</v>
      </c>
    </row>
    <row r="34" customFormat="false" ht="13.5" hidden="false" customHeight="false" outlineLevel="0" collapsed="false">
      <c r="A34" s="58" t="n">
        <f aca="false">1+A33</f>
        <v>118</v>
      </c>
      <c r="B34" s="59"/>
      <c r="C34" s="59"/>
      <c r="D34" s="33"/>
      <c r="E34" s="60"/>
      <c r="F34" s="61"/>
      <c r="G34" s="62"/>
      <c r="H34" s="47"/>
      <c r="I34" s="47"/>
      <c r="J34" s="54"/>
      <c r="K34" s="63"/>
      <c r="L34" s="54"/>
      <c r="M34" s="54"/>
      <c r="N34" s="51" t="n">
        <f aca="false">+J34+L34</f>
        <v>0</v>
      </c>
      <c r="O34" s="52"/>
      <c r="P34" s="53" t="n">
        <f aca="false">+K34+M34</f>
        <v>0</v>
      </c>
    </row>
    <row r="35" s="3" customFormat="true" ht="13.5" hidden="false" customHeight="false" outlineLevel="0" collapsed="false">
      <c r="A35" s="64" t="s">
        <v>34</v>
      </c>
      <c r="B35" s="65"/>
      <c r="C35" s="66"/>
      <c r="D35" s="67"/>
      <c r="E35" s="66"/>
      <c r="F35" s="66"/>
      <c r="G35" s="68"/>
      <c r="H35" s="66"/>
      <c r="I35" s="66"/>
      <c r="J35" s="69" t="n">
        <f aca="false">SUM(J17:J34)</f>
        <v>0</v>
      </c>
      <c r="K35" s="70" t="n">
        <f aca="false">SUM(K17:K34)</f>
        <v>0</v>
      </c>
      <c r="L35" s="69" t="n">
        <f aca="false">SUM(L17:L34)</f>
        <v>0</v>
      </c>
      <c r="M35" s="69" t="n">
        <f aca="false">SUM(M17:M34)</f>
        <v>0</v>
      </c>
      <c r="N35" s="71" t="n">
        <f aca="false">SUM(N17:N34)</f>
        <v>0</v>
      </c>
      <c r="O35" s="72"/>
      <c r="P35" s="73" t="n">
        <f aca="false">SUM(P17:P34)</f>
        <v>0</v>
      </c>
    </row>
    <row r="36" s="3" customFormat="true" ht="12.75" hidden="false" customHeight="false" outlineLevel="0" collapsed="false">
      <c r="A36" s="74" t="s">
        <v>35</v>
      </c>
      <c r="B36" s="74"/>
      <c r="C36" s="74"/>
      <c r="D36" s="75"/>
      <c r="E36" s="76"/>
      <c r="F36" s="4"/>
      <c r="G36" s="77"/>
      <c r="H36" s="4"/>
      <c r="I36" s="4"/>
      <c r="J36" s="78"/>
      <c r="K36" s="79"/>
      <c r="L36" s="78"/>
      <c r="M36" s="78"/>
      <c r="N36" s="80"/>
      <c r="O36" s="78"/>
      <c r="P36" s="79"/>
    </row>
    <row r="37" customFormat="false" ht="12.75" hidden="false" customHeight="false" outlineLevel="0" collapsed="false">
      <c r="A37" s="81" t="n">
        <v>151</v>
      </c>
      <c r="B37" s="82" t="s">
        <v>36</v>
      </c>
      <c r="C37" s="82"/>
      <c r="D37" s="52"/>
      <c r="E37" s="11"/>
      <c r="F37" s="11"/>
      <c r="G37" s="83"/>
      <c r="H37" s="11"/>
      <c r="I37" s="11"/>
      <c r="J37" s="84" t="n">
        <f aca="false">+J35*0.0145</f>
        <v>0</v>
      </c>
      <c r="K37" s="85" t="n">
        <f aca="false">+K35*0.0145</f>
        <v>0</v>
      </c>
      <c r="L37" s="84"/>
      <c r="M37" s="84"/>
      <c r="N37" s="51" t="n">
        <f aca="false">+J37+L37</f>
        <v>0</v>
      </c>
      <c r="O37" s="52"/>
      <c r="P37" s="53" t="n">
        <f aca="false">+K37+M37</f>
        <v>0</v>
      </c>
    </row>
    <row r="38" customFormat="false" ht="12.75" hidden="false" customHeight="false" outlineLevel="0" collapsed="false">
      <c r="A38" s="81" t="n">
        <v>152</v>
      </c>
      <c r="B38" s="82" t="s">
        <v>37</v>
      </c>
      <c r="C38" s="82"/>
      <c r="D38" s="52"/>
      <c r="E38" s="11"/>
      <c r="F38" s="11"/>
      <c r="G38" s="83"/>
      <c r="H38" s="11"/>
      <c r="I38" s="11"/>
      <c r="J38" s="84" t="n">
        <f aca="false">+J35*0.062</f>
        <v>0</v>
      </c>
      <c r="K38" s="85" t="n">
        <f aca="false">+K35*0.062</f>
        <v>0</v>
      </c>
      <c r="L38" s="84"/>
      <c r="M38" s="84"/>
      <c r="N38" s="51" t="n">
        <f aca="false">+J38+L38</f>
        <v>0</v>
      </c>
      <c r="O38" s="52"/>
      <c r="P38" s="53" t="n">
        <f aca="false">+K38+M38</f>
        <v>0</v>
      </c>
    </row>
    <row r="39" customFormat="false" ht="14.25" hidden="false" customHeight="true" outlineLevel="0" collapsed="false">
      <c r="A39" s="81" t="n">
        <v>153</v>
      </c>
      <c r="B39" s="82" t="s">
        <v>38</v>
      </c>
      <c r="C39" s="82"/>
      <c r="D39" s="52"/>
      <c r="E39" s="11"/>
      <c r="F39" s="11"/>
      <c r="G39" s="83"/>
      <c r="H39" s="11"/>
      <c r="I39" s="11"/>
      <c r="J39" s="84"/>
      <c r="K39" s="85"/>
      <c r="L39" s="84"/>
      <c r="M39" s="84"/>
      <c r="N39" s="51" t="n">
        <f aca="false">+J39+L39</f>
        <v>0</v>
      </c>
      <c r="O39" s="52"/>
      <c r="P39" s="53" t="n">
        <f aca="false">+K39+M39</f>
        <v>0</v>
      </c>
    </row>
    <row r="40" customFormat="false" ht="13.5" hidden="false" customHeight="false" outlineLevel="0" collapsed="false">
      <c r="A40" s="86" t="n">
        <v>154</v>
      </c>
      <c r="B40" s="87" t="s">
        <v>39</v>
      </c>
      <c r="C40" s="87"/>
      <c r="D40" s="88"/>
      <c r="E40" s="20"/>
      <c r="F40" s="20"/>
      <c r="G40" s="89"/>
      <c r="H40" s="20"/>
      <c r="I40" s="20"/>
      <c r="J40" s="90"/>
      <c r="K40" s="91"/>
      <c r="L40" s="90"/>
      <c r="M40" s="90"/>
      <c r="N40" s="92" t="n">
        <f aca="false">+J40+L40</f>
        <v>0</v>
      </c>
      <c r="O40" s="88"/>
      <c r="P40" s="93" t="n">
        <f aca="false">+K40+M40</f>
        <v>0</v>
      </c>
    </row>
    <row r="41" s="3" customFormat="true" ht="13.5" hidden="false" customHeight="false" outlineLevel="0" collapsed="false">
      <c r="A41" s="94" t="s">
        <v>40</v>
      </c>
      <c r="B41" s="95"/>
      <c r="C41" s="66"/>
      <c r="D41" s="67"/>
      <c r="E41" s="66"/>
      <c r="F41" s="66"/>
      <c r="G41" s="68"/>
      <c r="H41" s="66"/>
      <c r="I41" s="66"/>
      <c r="J41" s="96" t="n">
        <f aca="false">SUM(J37:J40)</f>
        <v>0</v>
      </c>
      <c r="K41" s="97" t="n">
        <f aca="false">SUM(K37:K40)</f>
        <v>0</v>
      </c>
      <c r="L41" s="96" t="n">
        <f aca="false">SUM(L37:L40)</f>
        <v>0</v>
      </c>
      <c r="M41" s="96" t="n">
        <f aca="false">SUM(M37:M40)</f>
        <v>0</v>
      </c>
      <c r="N41" s="98" t="n">
        <f aca="false">SUM(N37:N40)</f>
        <v>0</v>
      </c>
      <c r="O41" s="67"/>
      <c r="P41" s="97" t="n">
        <f aca="false">SUM(P37:P40)</f>
        <v>0</v>
      </c>
    </row>
    <row r="42" s="3" customFormat="true" ht="12.75" hidden="false" customHeight="false" outlineLevel="0" collapsed="false">
      <c r="A42" s="99" t="s">
        <v>41</v>
      </c>
      <c r="B42" s="100"/>
      <c r="C42" s="4"/>
      <c r="D42" s="101"/>
      <c r="E42" s="76"/>
      <c r="F42" s="4"/>
      <c r="G42" s="77"/>
      <c r="H42" s="4"/>
      <c r="I42" s="4"/>
      <c r="J42" s="102"/>
      <c r="K42" s="103"/>
      <c r="L42" s="102"/>
      <c r="M42" s="102"/>
      <c r="N42" s="104"/>
      <c r="O42" s="102"/>
      <c r="P42" s="103"/>
      <c r="Q42" s="105"/>
    </row>
    <row r="43" customFormat="false" ht="12.75" hidden="false" customHeight="false" outlineLevel="0" collapsed="false">
      <c r="A43" s="81" t="n">
        <v>201</v>
      </c>
      <c r="B43" s="106" t="s">
        <v>42</v>
      </c>
      <c r="C43" s="107"/>
      <c r="D43" s="52"/>
      <c r="E43" s="11"/>
      <c r="F43" s="11"/>
      <c r="G43" s="83"/>
      <c r="H43" s="11"/>
      <c r="I43" s="11"/>
      <c r="J43" s="84" t="n">
        <f aca="false">+D11*2763</f>
        <v>0</v>
      </c>
      <c r="K43" s="85" t="n">
        <f aca="false">+G11*2763</f>
        <v>0</v>
      </c>
      <c r="L43" s="84"/>
      <c r="M43" s="84"/>
      <c r="N43" s="51" t="n">
        <f aca="false">+J43+L43</f>
        <v>0</v>
      </c>
      <c r="O43" s="52"/>
      <c r="P43" s="53" t="n">
        <f aca="false">+K43+M43</f>
        <v>0</v>
      </c>
    </row>
    <row r="44" customFormat="false" ht="12.75" hidden="false" customHeight="false" outlineLevel="0" collapsed="false">
      <c r="A44" s="81" t="n">
        <v>202</v>
      </c>
      <c r="B44" s="106" t="s">
        <v>43</v>
      </c>
      <c r="C44" s="107"/>
      <c r="D44" s="52"/>
      <c r="E44" s="11"/>
      <c r="F44" s="11"/>
      <c r="G44" s="83"/>
      <c r="H44" s="11"/>
      <c r="I44" s="11"/>
      <c r="J44" s="84"/>
      <c r="K44" s="85"/>
      <c r="L44" s="84"/>
      <c r="M44" s="84"/>
      <c r="N44" s="51" t="n">
        <f aca="false">+J44+L44</f>
        <v>0</v>
      </c>
      <c r="O44" s="52"/>
      <c r="P44" s="53" t="n">
        <f aca="false">+K44+M44</f>
        <v>0</v>
      </c>
    </row>
    <row r="45" customFormat="false" ht="12.75" hidden="false" customHeight="false" outlineLevel="0" collapsed="false">
      <c r="A45" s="81" t="n">
        <v>203</v>
      </c>
      <c r="B45" s="106" t="s">
        <v>44</v>
      </c>
      <c r="C45" s="107"/>
      <c r="D45" s="52"/>
      <c r="E45" s="11"/>
      <c r="F45" s="11"/>
      <c r="G45" s="83"/>
      <c r="H45" s="11"/>
      <c r="I45" s="11"/>
      <c r="J45" s="84" t="n">
        <f aca="false">+J35*0.0874</f>
        <v>0</v>
      </c>
      <c r="K45" s="85" t="n">
        <f aca="false">+K35*0.0874</f>
        <v>0</v>
      </c>
      <c r="L45" s="84"/>
      <c r="M45" s="84"/>
      <c r="N45" s="51" t="n">
        <f aca="false">+J45+L45</f>
        <v>0</v>
      </c>
      <c r="O45" s="52"/>
      <c r="P45" s="53" t="n">
        <f aca="false">+K45+M45</f>
        <v>0</v>
      </c>
    </row>
    <row r="46" customFormat="false" ht="13.5" hidden="false" customHeight="false" outlineLevel="0" collapsed="false">
      <c r="A46" s="86" t="n">
        <v>204</v>
      </c>
      <c r="B46" s="108" t="s">
        <v>45</v>
      </c>
      <c r="C46" s="109"/>
      <c r="D46" s="88"/>
      <c r="E46" s="20"/>
      <c r="F46" s="20"/>
      <c r="G46" s="89"/>
      <c r="H46" s="20"/>
      <c r="I46" s="20"/>
      <c r="J46" s="90"/>
      <c r="K46" s="91"/>
      <c r="L46" s="90"/>
      <c r="M46" s="90"/>
      <c r="N46" s="92" t="n">
        <f aca="false">+J46+L46</f>
        <v>0</v>
      </c>
      <c r="O46" s="88"/>
      <c r="P46" s="93" t="n">
        <f aca="false">+K46+M46</f>
        <v>0</v>
      </c>
    </row>
    <row r="47" s="3" customFormat="true" ht="13.5" hidden="false" customHeight="false" outlineLevel="0" collapsed="false">
      <c r="A47" s="94" t="s">
        <v>46</v>
      </c>
      <c r="B47" s="95"/>
      <c r="C47" s="66"/>
      <c r="D47" s="67"/>
      <c r="E47" s="66"/>
      <c r="F47" s="66"/>
      <c r="G47" s="68"/>
      <c r="H47" s="66"/>
      <c r="I47" s="66"/>
      <c r="J47" s="96" t="n">
        <f aca="false">SUM(J43:J46)</f>
        <v>0</v>
      </c>
      <c r="K47" s="97" t="n">
        <f aca="false">SUM(K43:K46)</f>
        <v>0</v>
      </c>
      <c r="L47" s="96" t="n">
        <f aca="false">SUM(L43:L46)</f>
        <v>0</v>
      </c>
      <c r="M47" s="96" t="n">
        <f aca="false">SUM(M43:M46)</f>
        <v>0</v>
      </c>
      <c r="N47" s="98" t="n">
        <f aca="false">SUM(N43:N46)</f>
        <v>0</v>
      </c>
      <c r="O47" s="67"/>
      <c r="P47" s="97" t="n">
        <f aca="false">SUM(P43:P46)</f>
        <v>0</v>
      </c>
    </row>
    <row r="48" customFormat="false" ht="12.75" hidden="false" customHeight="false" outlineLevel="0" collapsed="false">
      <c r="J48" s="110"/>
      <c r="K48" s="110"/>
      <c r="L48" s="110"/>
      <c r="M48" s="110"/>
    </row>
    <row r="49" customFormat="false" ht="12.75" hidden="false" customHeight="false" outlineLevel="0" collapsed="false">
      <c r="J49" s="110"/>
      <c r="K49" s="110"/>
      <c r="L49" s="110"/>
      <c r="M49" s="110"/>
    </row>
    <row r="50" customFormat="false" ht="12.75" hidden="false" customHeight="false" outlineLevel="0" collapsed="false">
      <c r="J50" s="110"/>
      <c r="K50" s="110"/>
      <c r="L50" s="110"/>
      <c r="M50" s="110"/>
    </row>
    <row r="51" customFormat="false" ht="12.75" hidden="false" customHeight="false" outlineLevel="0" collapsed="false">
      <c r="J51" s="110"/>
      <c r="K51" s="110"/>
      <c r="L51" s="110"/>
      <c r="M51" s="110"/>
    </row>
    <row r="52" customFormat="false" ht="12.75" hidden="false" customHeight="false" outlineLevel="0" collapsed="false">
      <c r="J52" s="110"/>
      <c r="K52" s="110"/>
      <c r="L52" s="110"/>
      <c r="M52" s="110"/>
    </row>
    <row r="53" customFormat="false" ht="12.75" hidden="false" customHeight="false" outlineLevel="0" collapsed="false">
      <c r="J53" s="110"/>
      <c r="K53" s="110"/>
      <c r="L53" s="110"/>
      <c r="M53" s="110"/>
    </row>
    <row r="54" customFormat="false" ht="12.75" hidden="false" customHeight="false" outlineLevel="0" collapsed="false">
      <c r="J54" s="110"/>
      <c r="K54" s="110"/>
      <c r="L54" s="110"/>
      <c r="M54" s="110"/>
    </row>
    <row r="55" customFormat="false" ht="12.75" hidden="false" customHeight="false" outlineLevel="0" collapsed="false">
      <c r="J55" s="110"/>
      <c r="K55" s="110"/>
      <c r="L55" s="110"/>
      <c r="M55" s="110"/>
    </row>
    <row r="56" customFormat="false" ht="12.75" hidden="false" customHeight="false" outlineLevel="0" collapsed="false">
      <c r="J56" s="110"/>
      <c r="K56" s="110"/>
      <c r="L56" s="110"/>
      <c r="M56" s="110"/>
    </row>
    <row r="57" customFormat="false" ht="12.75" hidden="false" customHeight="false" outlineLevel="0" collapsed="false">
      <c r="J57" s="110"/>
      <c r="K57" s="110"/>
      <c r="L57" s="110"/>
      <c r="M57" s="110"/>
    </row>
    <row r="58" customFormat="false" ht="12.75" hidden="false" customHeight="false" outlineLevel="0" collapsed="false">
      <c r="J58" s="110"/>
      <c r="K58" s="110"/>
      <c r="L58" s="110"/>
      <c r="M58" s="110"/>
    </row>
    <row r="59" customFormat="false" ht="12.75" hidden="false" customHeight="false" outlineLevel="0" collapsed="false">
      <c r="J59" s="110"/>
      <c r="K59" s="110"/>
      <c r="L59" s="110"/>
      <c r="M59" s="110"/>
    </row>
    <row r="60" customFormat="false" ht="12.75" hidden="false" customHeight="false" outlineLevel="0" collapsed="false">
      <c r="J60" s="110"/>
      <c r="K60" s="110"/>
      <c r="L60" s="110"/>
      <c r="M60" s="110"/>
    </row>
    <row r="61" customFormat="false" ht="12.75" hidden="false" customHeight="false" outlineLevel="0" collapsed="false">
      <c r="J61" s="110"/>
      <c r="K61" s="110"/>
      <c r="L61" s="110"/>
      <c r="M61" s="110"/>
    </row>
    <row r="62" customFormat="false" ht="12.75" hidden="false" customHeight="false" outlineLevel="0" collapsed="false">
      <c r="J62" s="110"/>
      <c r="K62" s="110"/>
      <c r="L62" s="110"/>
      <c r="M62" s="110"/>
    </row>
    <row r="63" customFormat="false" ht="12.75" hidden="false" customHeight="false" outlineLevel="0" collapsed="false">
      <c r="J63" s="110"/>
      <c r="K63" s="110"/>
      <c r="L63" s="110"/>
      <c r="M63" s="110"/>
    </row>
    <row r="64" customFormat="false" ht="12.75" hidden="false" customHeight="false" outlineLevel="0" collapsed="false">
      <c r="J64" s="110"/>
      <c r="K64" s="110"/>
      <c r="L64" s="110"/>
      <c r="M64" s="110"/>
    </row>
    <row r="65" customFormat="false" ht="12.75" hidden="false" customHeight="false" outlineLevel="0" collapsed="false">
      <c r="J65" s="110"/>
      <c r="K65" s="110"/>
      <c r="L65" s="110"/>
      <c r="M65" s="110"/>
    </row>
    <row r="66" customFormat="false" ht="12.75" hidden="false" customHeight="false" outlineLevel="0" collapsed="false">
      <c r="J66" s="110"/>
      <c r="K66" s="110"/>
      <c r="L66" s="110"/>
      <c r="M66" s="110"/>
    </row>
    <row r="67" customFormat="false" ht="12.75" hidden="false" customHeight="false" outlineLevel="0" collapsed="false">
      <c r="J67" s="110"/>
      <c r="K67" s="110"/>
      <c r="L67" s="110"/>
      <c r="M67" s="110"/>
    </row>
    <row r="68" customFormat="false" ht="12.75" hidden="false" customHeight="false" outlineLevel="0" collapsed="false">
      <c r="J68" s="110"/>
      <c r="K68" s="110"/>
      <c r="L68" s="110"/>
      <c r="M68" s="110"/>
    </row>
    <row r="69" customFormat="false" ht="12.75" hidden="false" customHeight="false" outlineLevel="0" collapsed="false">
      <c r="J69" s="110"/>
      <c r="K69" s="110"/>
      <c r="L69" s="110"/>
      <c r="M69" s="110"/>
    </row>
    <row r="70" customFormat="false" ht="12.75" hidden="false" customHeight="false" outlineLevel="0" collapsed="false">
      <c r="J70" s="110"/>
      <c r="K70" s="110"/>
      <c r="L70" s="110"/>
      <c r="M70" s="110"/>
    </row>
    <row r="71" customFormat="false" ht="12.75" hidden="false" customHeight="false" outlineLevel="0" collapsed="false">
      <c r="J71" s="110"/>
      <c r="K71" s="110"/>
      <c r="L71" s="110"/>
      <c r="M71" s="110"/>
    </row>
    <row r="72" customFormat="false" ht="12.75" hidden="false" customHeight="false" outlineLevel="0" collapsed="false">
      <c r="J72" s="110"/>
      <c r="K72" s="110"/>
      <c r="L72" s="110"/>
      <c r="M72" s="110"/>
    </row>
    <row r="73" customFormat="false" ht="12.75" hidden="false" customHeight="false" outlineLevel="0" collapsed="false">
      <c r="J73" s="110"/>
      <c r="K73" s="110"/>
      <c r="L73" s="110"/>
      <c r="M73" s="110"/>
    </row>
  </sheetData>
  <mergeCells count="57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42.56"/>
    <col collapsed="false" customWidth="true" hidden="false" outlineLevel="0" max="6" min="5" style="0" width="17.56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5-2006-Page 1'!A2:P2</f>
        <v>FY 2005-2006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5-2006-Page 1'!C4</f>
        <v>0</v>
      </c>
      <c r="D4" s="4"/>
      <c r="E4" s="4"/>
      <c r="F4" s="4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5-2006-Page 1'!C5</f>
        <v>0</v>
      </c>
      <c r="D5" s="4"/>
      <c r="E5" s="4"/>
      <c r="F5" s="4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5-2006-Page 1'!C6</f>
        <v>0</v>
      </c>
      <c r="D6" s="114" t="s">
        <v>7</v>
      </c>
      <c r="E6" s="112" t="n">
        <f aca="false">+'Budget-2005-2006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18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4" t="s">
        <v>51</v>
      </c>
    </row>
    <row r="11" customFormat="false" ht="13.5" hidden="false" customHeight="false" outlineLevel="0" collapsed="false">
      <c r="A11" s="120" t="s">
        <v>52</v>
      </c>
      <c r="B11" s="20"/>
      <c r="C11" s="20"/>
      <c r="D11" s="20"/>
      <c r="E11" s="121"/>
      <c r="F11" s="122" t="n">
        <f aca="false">+'Budget-2005-2006-Page 1'!N35+'Budget-2005-2006-Page 1'!P35+'Budget-2005-2006-Page 1'!N41+'Budget-2005-2006-Page 1'!P41+'Budget-2005-2006-Page 1'!N47+'Budget-2005-2006-Page 1'!P47</f>
        <v>0</v>
      </c>
    </row>
    <row r="12" customFormat="false" ht="12.75" hidden="false" customHeight="false" outlineLevel="0" collapsed="false">
      <c r="A12" s="123" t="s">
        <v>53</v>
      </c>
      <c r="B12" s="123"/>
      <c r="C12" s="123"/>
      <c r="D12" s="11"/>
      <c r="E12" s="124"/>
      <c r="F12" s="125"/>
    </row>
    <row r="13" customFormat="false" ht="12.75" hidden="false" customHeight="false" outlineLevel="0" collapsed="false">
      <c r="A13" s="126" t="s">
        <v>54</v>
      </c>
      <c r="B13" s="127" t="s">
        <v>55</v>
      </c>
      <c r="C13" s="127"/>
      <c r="D13" s="11"/>
      <c r="E13" s="128"/>
      <c r="F13" s="128"/>
      <c r="G13" s="129"/>
    </row>
    <row r="14" customFormat="false" ht="12.75" hidden="false" customHeight="false" outlineLevel="0" collapsed="false">
      <c r="A14" s="126" t="s">
        <v>56</v>
      </c>
      <c r="B14" s="127" t="s">
        <v>57</v>
      </c>
      <c r="C14" s="127"/>
      <c r="D14" s="11"/>
      <c r="E14" s="128"/>
      <c r="F14" s="128"/>
    </row>
    <row r="15" customFormat="false" ht="13.5" hidden="false" customHeight="false" outlineLevel="0" collapsed="false">
      <c r="A15" s="130" t="s">
        <v>58</v>
      </c>
      <c r="B15" s="131" t="s">
        <v>59</v>
      </c>
      <c r="C15" s="131"/>
      <c r="D15" s="20"/>
      <c r="E15" s="132"/>
      <c r="F15" s="132"/>
    </row>
    <row r="16" s="3" customFormat="true" ht="13.5" hidden="false" customHeight="false" outlineLevel="0" collapsed="false">
      <c r="A16" s="133" t="s">
        <v>60</v>
      </c>
      <c r="B16" s="133"/>
      <c r="C16" s="133"/>
      <c r="D16" s="66"/>
      <c r="E16" s="134" t="n">
        <f aca="false">SUM(E13:E15)</f>
        <v>0</v>
      </c>
      <c r="F16" s="134" t="n">
        <f aca="false">SUM(F13:F15)</f>
        <v>0</v>
      </c>
    </row>
    <row r="17" customFormat="false" ht="12.75" hidden="false" customHeight="false" outlineLevel="0" collapsed="false">
      <c r="A17" s="123" t="s">
        <v>61</v>
      </c>
      <c r="B17" s="123"/>
      <c r="C17" s="123"/>
      <c r="D17" s="11"/>
      <c r="E17" s="124"/>
      <c r="F17" s="125"/>
    </row>
    <row r="18" customFormat="false" ht="12.75" hidden="false" customHeight="false" outlineLevel="0" collapsed="false">
      <c r="A18" s="126" t="s">
        <v>62</v>
      </c>
      <c r="B18" s="127" t="s">
        <v>63</v>
      </c>
      <c r="C18" s="127"/>
      <c r="D18" s="11"/>
      <c r="E18" s="128"/>
      <c r="F18" s="128"/>
      <c r="G18" s="129"/>
    </row>
    <row r="19" customFormat="false" ht="13.5" hidden="false" customHeight="false" outlineLevel="0" collapsed="false">
      <c r="A19" s="130" t="s">
        <v>64</v>
      </c>
      <c r="B19" s="131" t="s">
        <v>65</v>
      </c>
      <c r="C19" s="131"/>
      <c r="D19" s="20"/>
      <c r="E19" s="132"/>
      <c r="F19" s="132"/>
    </row>
    <row r="20" s="3" customFormat="true" ht="13.5" hidden="false" customHeight="false" outlineLevel="0" collapsed="false">
      <c r="A20" s="133" t="s">
        <v>66</v>
      </c>
      <c r="B20" s="133"/>
      <c r="C20" s="133"/>
      <c r="D20" s="66"/>
      <c r="E20" s="134" t="n">
        <f aca="false">SUM(E18:E19)</f>
        <v>0</v>
      </c>
      <c r="F20" s="134" t="n">
        <f aca="false">SUM(F18:F19)</f>
        <v>0</v>
      </c>
    </row>
    <row r="21" s="3" customFormat="true" ht="12.75" hidden="false" customHeight="false" outlineLevel="0" collapsed="false">
      <c r="A21" s="135" t="s">
        <v>67</v>
      </c>
      <c r="B21" s="135"/>
      <c r="C21" s="135"/>
      <c r="D21" s="4"/>
      <c r="E21" s="136"/>
      <c r="F21" s="136"/>
    </row>
    <row r="22" customFormat="false" ht="12.75" hidden="false" customHeight="false" outlineLevel="0" collapsed="false">
      <c r="A22" s="126" t="s">
        <v>68</v>
      </c>
      <c r="B22" s="127" t="s">
        <v>69</v>
      </c>
      <c r="C22" s="127"/>
      <c r="D22" s="11"/>
      <c r="E22" s="128"/>
      <c r="F22" s="128"/>
    </row>
    <row r="23" customFormat="false" ht="12.75" hidden="false" customHeight="false" outlineLevel="0" collapsed="false">
      <c r="A23" s="126" t="s">
        <v>70</v>
      </c>
      <c r="B23" s="127" t="s">
        <v>71</v>
      </c>
      <c r="C23" s="127"/>
      <c r="D23" s="11"/>
      <c r="E23" s="128"/>
      <c r="F23" s="128"/>
    </row>
    <row r="24" customFormat="false" ht="12.75" hidden="false" customHeight="false" outlineLevel="0" collapsed="false">
      <c r="A24" s="126" t="s">
        <v>72</v>
      </c>
      <c r="B24" s="127" t="s">
        <v>73</v>
      </c>
      <c r="C24" s="127"/>
      <c r="D24" s="11"/>
      <c r="E24" s="128"/>
      <c r="F24" s="128"/>
    </row>
    <row r="25" customFormat="false" ht="12.75" hidden="false" customHeight="false" outlineLevel="0" collapsed="false">
      <c r="A25" s="126" t="s">
        <v>74</v>
      </c>
      <c r="B25" s="127" t="s">
        <v>75</v>
      </c>
      <c r="C25" s="127"/>
      <c r="D25" s="11"/>
      <c r="E25" s="128"/>
      <c r="F25" s="128"/>
    </row>
    <row r="26" customFormat="false" ht="13.5" hidden="false" customHeight="false" outlineLevel="0" collapsed="false">
      <c r="A26" s="130" t="s">
        <v>76</v>
      </c>
      <c r="B26" s="131" t="s">
        <v>77</v>
      </c>
      <c r="C26" s="131"/>
      <c r="D26" s="20"/>
      <c r="E26" s="132"/>
      <c r="F26" s="132"/>
    </row>
    <row r="27" s="3" customFormat="true" ht="13.5" hidden="false" customHeight="false" outlineLevel="0" collapsed="false">
      <c r="A27" s="133" t="s">
        <v>78</v>
      </c>
      <c r="B27" s="133"/>
      <c r="C27" s="133"/>
      <c r="D27" s="66"/>
      <c r="E27" s="134" t="n">
        <f aca="false">SUM(E22:E26)</f>
        <v>0</v>
      </c>
      <c r="F27" s="134" t="n">
        <f aca="false">SUM(F22:F26)</f>
        <v>0</v>
      </c>
    </row>
    <row r="28" customFormat="false" ht="12.75" hidden="false" customHeight="false" outlineLevel="0" collapsed="false">
      <c r="A28" s="123" t="s">
        <v>79</v>
      </c>
      <c r="B28" s="123"/>
      <c r="C28" s="123"/>
      <c r="D28" s="11"/>
      <c r="E28" s="124"/>
      <c r="F28" s="125"/>
    </row>
    <row r="29" customFormat="false" ht="12.75" hidden="false" customHeight="false" outlineLevel="0" collapsed="false">
      <c r="A29" s="126" t="s">
        <v>80</v>
      </c>
      <c r="B29" s="127" t="s">
        <v>81</v>
      </c>
      <c r="C29" s="127"/>
      <c r="D29" s="11"/>
      <c r="E29" s="128"/>
      <c r="F29" s="128"/>
      <c r="G29" s="129"/>
    </row>
    <row r="30" customFormat="false" ht="12.75" hidden="false" customHeight="false" outlineLevel="0" collapsed="false">
      <c r="A30" s="126" t="s">
        <v>82</v>
      </c>
      <c r="B30" s="127" t="s">
        <v>83</v>
      </c>
      <c r="C30" s="127"/>
      <c r="D30" s="11"/>
      <c r="E30" s="128"/>
      <c r="F30" s="128"/>
    </row>
    <row r="31" customFormat="false" ht="13.5" hidden="false" customHeight="false" outlineLevel="0" collapsed="false">
      <c r="A31" s="130" t="s">
        <v>84</v>
      </c>
      <c r="B31" s="131" t="s">
        <v>85</v>
      </c>
      <c r="C31" s="131"/>
      <c r="D31" s="20"/>
      <c r="E31" s="132"/>
      <c r="F31" s="132"/>
    </row>
    <row r="32" s="3" customFormat="true" ht="13.5" hidden="false" customHeight="false" outlineLevel="0" collapsed="false">
      <c r="A32" s="133" t="s">
        <v>86</v>
      </c>
      <c r="B32" s="133"/>
      <c r="C32" s="133"/>
      <c r="D32" s="66"/>
      <c r="E32" s="134" t="n">
        <f aca="false">SUM(E29:E31)</f>
        <v>0</v>
      </c>
      <c r="F32" s="134" t="n">
        <f aca="false">SUM(F29:F31)</f>
        <v>0</v>
      </c>
    </row>
    <row r="33" s="3" customFormat="true" ht="12.75" hidden="false" customHeight="false" outlineLevel="0" collapsed="false">
      <c r="A33" s="135" t="s">
        <v>87</v>
      </c>
      <c r="B33" s="135"/>
      <c r="C33" s="135"/>
      <c r="D33" s="4"/>
      <c r="E33" s="136"/>
      <c r="F33" s="136"/>
    </row>
    <row r="34" customFormat="false" ht="12.75" hidden="false" customHeight="false" outlineLevel="0" collapsed="false">
      <c r="A34" s="126" t="s">
        <v>88</v>
      </c>
      <c r="B34" s="127" t="s">
        <v>89</v>
      </c>
      <c r="C34" s="127"/>
      <c r="D34" s="11"/>
      <c r="E34" s="128" t="n">
        <f aca="false">+E11*0.033</f>
        <v>0</v>
      </c>
      <c r="F34" s="128"/>
    </row>
    <row r="35" customFormat="false" ht="12.75" hidden="false" customHeight="false" outlineLevel="0" collapsed="false">
      <c r="A35" s="126" t="s">
        <v>90</v>
      </c>
      <c r="B35" s="127" t="s">
        <v>91</v>
      </c>
      <c r="C35" s="127"/>
      <c r="D35" s="11"/>
      <c r="E35" s="128"/>
      <c r="F35" s="128"/>
    </row>
    <row r="36" customFormat="false" ht="13.5" hidden="false" customHeight="false" outlineLevel="0" collapsed="false">
      <c r="A36" s="130" t="s">
        <v>92</v>
      </c>
      <c r="B36" s="131" t="s">
        <v>93</v>
      </c>
      <c r="C36" s="131"/>
      <c r="D36" s="20"/>
      <c r="E36" s="132"/>
      <c r="F36" s="132"/>
    </row>
    <row r="37" s="3" customFormat="true" ht="13.5" hidden="false" customHeight="false" outlineLevel="0" collapsed="false">
      <c r="A37" s="133" t="s">
        <v>94</v>
      </c>
      <c r="B37" s="133"/>
      <c r="C37" s="133"/>
      <c r="D37" s="66"/>
      <c r="E37" s="134" t="n">
        <f aca="false">SUM(E34:E36)</f>
        <v>0</v>
      </c>
      <c r="F37" s="134" t="n">
        <f aca="false">SUM(F34:F36)</f>
        <v>0</v>
      </c>
    </row>
    <row r="38" s="3" customFormat="true" ht="12.75" hidden="false" customHeight="false" outlineLevel="0" collapsed="false">
      <c r="A38" s="135" t="s">
        <v>95</v>
      </c>
      <c r="B38" s="135"/>
      <c r="C38" s="135"/>
      <c r="D38" s="76"/>
      <c r="E38" s="137"/>
      <c r="F38" s="137"/>
    </row>
    <row r="39" customFormat="false" ht="12.75" hidden="false" customHeight="false" outlineLevel="0" collapsed="false">
      <c r="A39" s="126" t="s">
        <v>96</v>
      </c>
      <c r="B39" s="127" t="s">
        <v>97</v>
      </c>
      <c r="C39" s="127"/>
      <c r="D39" s="11"/>
      <c r="E39" s="128"/>
      <c r="F39" s="128"/>
    </row>
    <row r="40" customFormat="false" ht="12.75" hidden="false" customHeight="false" outlineLevel="0" collapsed="false">
      <c r="A40" s="126" t="s">
        <v>98</v>
      </c>
      <c r="B40" s="127" t="s">
        <v>99</v>
      </c>
      <c r="C40" s="127"/>
      <c r="D40" s="11"/>
      <c r="E40" s="128"/>
      <c r="F40" s="128"/>
    </row>
    <row r="41" customFormat="false" ht="12.75" hidden="false" customHeight="false" outlineLevel="0" collapsed="false">
      <c r="A41" s="126" t="s">
        <v>100</v>
      </c>
      <c r="B41" s="127" t="s">
        <v>101</v>
      </c>
      <c r="C41" s="127"/>
      <c r="D41" s="11"/>
      <c r="E41" s="128"/>
      <c r="F41" s="128"/>
    </row>
    <row r="42" customFormat="false" ht="13.5" hidden="false" customHeight="false" outlineLevel="0" collapsed="false">
      <c r="A42" s="130" t="s">
        <v>102</v>
      </c>
      <c r="B42" s="131" t="s">
        <v>103</v>
      </c>
      <c r="C42" s="131"/>
      <c r="D42" s="20"/>
      <c r="E42" s="132"/>
      <c r="F42" s="132"/>
    </row>
    <row r="43" s="3" customFormat="true" ht="13.5" hidden="false" customHeight="false" outlineLevel="0" collapsed="false">
      <c r="A43" s="133" t="s">
        <v>104</v>
      </c>
      <c r="B43" s="133"/>
      <c r="C43" s="133"/>
      <c r="D43" s="66"/>
      <c r="E43" s="134" t="n">
        <f aca="false">SUM(E39:E42)</f>
        <v>0</v>
      </c>
      <c r="F43" s="134" t="n">
        <f aca="false">SUM(F39:F42)</f>
        <v>0</v>
      </c>
    </row>
    <row r="44" customFormat="false" ht="12.75" hidden="false" customHeight="false" outlineLevel="0" collapsed="false">
      <c r="A44" s="138"/>
    </row>
    <row r="45" customFormat="false" ht="12.75" hidden="false" customHeight="false" outlineLevel="0" collapsed="false">
      <c r="A45" s="138"/>
    </row>
    <row r="46" customFormat="false" ht="12.75" hidden="false" customHeight="false" outlineLevel="0" collapsed="false">
      <c r="A46" s="138"/>
    </row>
    <row r="47" customFormat="false" ht="12.75" hidden="false" customHeight="false" outlineLevel="0" collapsed="false">
      <c r="A47" s="138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</sheetData>
  <mergeCells count="46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"/>
    <col collapsed="false" customWidth="true" hidden="false" outlineLevel="0" max="4" min="4" style="0" width="32.1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s="3" customFormat="true" ht="15.75" hidden="false" customHeight="false" outlineLevel="0" collapsed="false">
      <c r="A1" s="111" t="s">
        <v>0</v>
      </c>
      <c r="B1" s="111"/>
      <c r="C1" s="111"/>
      <c r="D1" s="111"/>
      <c r="E1" s="111"/>
      <c r="F1" s="111"/>
    </row>
    <row r="2" s="3" customFormat="true" ht="15.75" hidden="false" customHeight="false" outlineLevel="0" collapsed="false">
      <c r="A2" s="111" t="str">
        <f aca="false">+'Budget-2005-2006-Page 1'!A2:P2</f>
        <v>FY 2005-2006 PROPOSED BUDGET</v>
      </c>
      <c r="B2" s="111"/>
      <c r="C2" s="111"/>
      <c r="D2" s="111"/>
      <c r="E2" s="111"/>
      <c r="F2" s="111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112" t="n">
        <f aca="false">+'Budget-2005-2006-Page 1'!C4:D4</f>
        <v>0</v>
      </c>
      <c r="D4" s="139"/>
      <c r="E4" s="139"/>
      <c r="F4" s="139"/>
    </row>
    <row r="5" s="3" customFormat="true" ht="12.75" hidden="false" customHeight="false" outlineLevel="0" collapsed="false">
      <c r="A5" s="4" t="s">
        <v>4</v>
      </c>
      <c r="B5" s="4"/>
      <c r="C5" s="113" t="n">
        <f aca="false">+'Budget-2005-2006-Page 1'!C5:D5</f>
        <v>0</v>
      </c>
      <c r="D5" s="139"/>
      <c r="E5" s="139"/>
      <c r="F5" s="139"/>
    </row>
    <row r="6" s="3" customFormat="true" ht="12.75" hidden="false" customHeight="false" outlineLevel="0" collapsed="false">
      <c r="A6" s="4" t="s">
        <v>6</v>
      </c>
      <c r="B6" s="4"/>
      <c r="C6" s="113" t="n">
        <f aca="false">+'Budget-2005-2006-Page 1'!C6:D6</f>
        <v>0</v>
      </c>
      <c r="D6" s="114" t="s">
        <v>7</v>
      </c>
      <c r="E6" s="112" t="n">
        <f aca="false">+'Budget-2005-2006-Page 1'!L6</f>
        <v>0</v>
      </c>
      <c r="F6" s="112"/>
    </row>
    <row r="7" s="3" customFormat="true" ht="12.75" hidden="false" customHeight="false" outlineLevel="0" collapsed="false">
      <c r="A7" s="4" t="s">
        <v>5</v>
      </c>
      <c r="B7" s="4"/>
      <c r="C7" s="115"/>
      <c r="D7" s="114" t="s">
        <v>5</v>
      </c>
      <c r="E7" s="115"/>
      <c r="F7" s="115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</row>
    <row r="9" customFormat="false" ht="12.75" hidden="false" customHeight="false" outlineLevel="0" collapsed="false">
      <c r="A9" s="116" t="s">
        <v>47</v>
      </c>
      <c r="B9" s="116"/>
      <c r="C9" s="116"/>
      <c r="D9" s="117"/>
      <c r="E9" s="23" t="s">
        <v>48</v>
      </c>
      <c r="F9" s="140" t="s">
        <v>49</v>
      </c>
    </row>
    <row r="10" customFormat="false" ht="13.5" hidden="false" customHeight="false" outlineLevel="0" collapsed="false">
      <c r="A10" s="119" t="s">
        <v>50</v>
      </c>
      <c r="B10" s="119"/>
      <c r="C10" s="119"/>
      <c r="D10" s="20"/>
      <c r="E10" s="34" t="s">
        <v>51</v>
      </c>
      <c r="F10" s="37" t="s">
        <v>51</v>
      </c>
    </row>
    <row r="11" customFormat="false" ht="12.75" hidden="false" customHeight="false" outlineLevel="0" collapsed="false">
      <c r="A11" s="123" t="s">
        <v>105</v>
      </c>
      <c r="B11" s="123"/>
      <c r="C11" s="123"/>
      <c r="D11" s="11"/>
      <c r="E11" s="141"/>
      <c r="F11" s="142"/>
    </row>
    <row r="12" customFormat="false" ht="12.75" hidden="false" customHeight="false" outlineLevel="0" collapsed="false">
      <c r="A12" s="126" t="s">
        <v>106</v>
      </c>
      <c r="B12" s="127" t="s">
        <v>107</v>
      </c>
      <c r="C12" s="127"/>
      <c r="D12" s="11"/>
      <c r="E12" s="128"/>
      <c r="F12" s="128"/>
      <c r="G12" s="84"/>
      <c r="H12" s="107"/>
    </row>
    <row r="13" customFormat="false" ht="12.75" hidden="false" customHeight="false" outlineLevel="0" collapsed="false">
      <c r="A13" s="126" t="s">
        <v>108</v>
      </c>
      <c r="B13" s="127" t="s">
        <v>109</v>
      </c>
      <c r="C13" s="127"/>
      <c r="D13" s="11"/>
      <c r="E13" s="128"/>
      <c r="F13" s="128"/>
      <c r="G13" s="84"/>
      <c r="H13" s="107"/>
    </row>
    <row r="14" customFormat="false" ht="13.5" hidden="false" customHeight="false" outlineLevel="0" collapsed="false">
      <c r="A14" s="130" t="s">
        <v>110</v>
      </c>
      <c r="B14" s="131" t="s">
        <v>111</v>
      </c>
      <c r="C14" s="131"/>
      <c r="D14" s="20"/>
      <c r="E14" s="132"/>
      <c r="F14" s="132"/>
      <c r="G14" s="84"/>
      <c r="H14" s="107"/>
    </row>
    <row r="15" s="3" customFormat="true" ht="13.5" hidden="false" customHeight="false" outlineLevel="0" collapsed="false">
      <c r="A15" s="133" t="s">
        <v>112</v>
      </c>
      <c r="B15" s="133"/>
      <c r="C15" s="133"/>
      <c r="D15" s="66"/>
      <c r="E15" s="134" t="n">
        <f aca="false">SUM(E12:E14)</f>
        <v>0</v>
      </c>
      <c r="F15" s="134" t="n">
        <f aca="false">SUM(F12:F14)</f>
        <v>0</v>
      </c>
      <c r="G15" s="102"/>
      <c r="H15" s="143"/>
    </row>
    <row r="16" s="3" customFormat="true" ht="12.75" hidden="false" customHeight="false" outlineLevel="0" collapsed="false">
      <c r="A16" s="135" t="s">
        <v>113</v>
      </c>
      <c r="B16" s="135"/>
      <c r="C16" s="135"/>
      <c r="D16" s="4"/>
      <c r="E16" s="136"/>
      <c r="F16" s="136"/>
      <c r="G16" s="102"/>
      <c r="H16" s="143"/>
    </row>
    <row r="17" customFormat="false" ht="12.75" hidden="false" customHeight="false" outlineLevel="0" collapsed="false">
      <c r="A17" s="126" t="s">
        <v>114</v>
      </c>
      <c r="B17" s="127" t="s">
        <v>115</v>
      </c>
      <c r="C17" s="127"/>
      <c r="D17" s="11"/>
      <c r="E17" s="128"/>
      <c r="F17" s="128"/>
      <c r="G17" s="107"/>
      <c r="H17" s="107"/>
    </row>
    <row r="18" customFormat="false" ht="13.5" hidden="false" customHeight="false" outlineLevel="0" collapsed="false">
      <c r="A18" s="130" t="s">
        <v>116</v>
      </c>
      <c r="B18" s="131" t="s">
        <v>117</v>
      </c>
      <c r="C18" s="131"/>
      <c r="D18" s="20"/>
      <c r="E18" s="132"/>
      <c r="F18" s="144"/>
    </row>
    <row r="19" s="3" customFormat="true" ht="13.5" hidden="false" customHeight="false" outlineLevel="0" collapsed="false">
      <c r="A19" s="133" t="s">
        <v>118</v>
      </c>
      <c r="B19" s="133"/>
      <c r="C19" s="133"/>
      <c r="D19" s="66"/>
      <c r="E19" s="134" t="n">
        <f aca="false">SUM(E17:E18)</f>
        <v>0</v>
      </c>
      <c r="F19" s="97" t="n">
        <f aca="false">SUM(F17:F18)</f>
        <v>0</v>
      </c>
    </row>
    <row r="20" customFormat="false" ht="12.75" hidden="false" customHeight="false" outlineLevel="0" collapsed="false">
      <c r="A20" s="135" t="s">
        <v>119</v>
      </c>
      <c r="B20" s="135"/>
      <c r="C20" s="135"/>
      <c r="D20" s="11"/>
      <c r="E20" s="128"/>
      <c r="F20" s="145"/>
    </row>
    <row r="21" customFormat="false" ht="12.75" hidden="false" customHeight="false" outlineLevel="0" collapsed="false">
      <c r="A21" s="126" t="s">
        <v>120</v>
      </c>
      <c r="B21" s="127" t="s">
        <v>121</v>
      </c>
      <c r="C21" s="127"/>
      <c r="D21" s="11"/>
      <c r="E21" s="128"/>
      <c r="F21" s="145"/>
    </row>
    <row r="22" customFormat="false" ht="13.5" hidden="false" customHeight="false" outlineLevel="0" collapsed="false">
      <c r="A22" s="130" t="s">
        <v>122</v>
      </c>
      <c r="B22" s="131" t="s">
        <v>123</v>
      </c>
      <c r="C22" s="131"/>
      <c r="D22" s="20"/>
      <c r="E22" s="132"/>
      <c r="F22" s="144"/>
    </row>
    <row r="23" s="3" customFormat="true" ht="13.5" hidden="false" customHeight="false" outlineLevel="0" collapsed="false">
      <c r="A23" s="133" t="s">
        <v>124</v>
      </c>
      <c r="B23" s="133"/>
      <c r="C23" s="133"/>
      <c r="D23" s="66"/>
      <c r="E23" s="146" t="n">
        <f aca="false">SUM(E20:E22)</f>
        <v>0</v>
      </c>
      <c r="F23" s="97" t="n">
        <f aca="false">SUM(F20:F22)</f>
        <v>0</v>
      </c>
    </row>
    <row r="24" customFormat="false" ht="12.75" hidden="false" customHeight="false" outlineLevel="0" collapsed="false">
      <c r="A24" s="135" t="s">
        <v>125</v>
      </c>
      <c r="B24" s="135"/>
      <c r="C24" s="135"/>
      <c r="D24" s="11"/>
      <c r="E24" s="128"/>
      <c r="F24" s="145"/>
    </row>
    <row r="25" customFormat="false" ht="12.75" hidden="false" customHeight="false" outlineLevel="0" collapsed="false">
      <c r="A25" s="126" t="s">
        <v>126</v>
      </c>
      <c r="B25" s="127" t="s">
        <v>127</v>
      </c>
      <c r="C25" s="127"/>
      <c r="D25" s="11"/>
      <c r="E25" s="128"/>
      <c r="F25" s="145"/>
    </row>
    <row r="26" customFormat="false" ht="13.5" hidden="false" customHeight="false" outlineLevel="0" collapsed="false">
      <c r="A26" s="130" t="s">
        <v>128</v>
      </c>
      <c r="B26" s="131" t="s">
        <v>129</v>
      </c>
      <c r="C26" s="131"/>
      <c r="D26" s="20"/>
      <c r="E26" s="132"/>
      <c r="F26" s="144"/>
    </row>
    <row r="27" s="3" customFormat="true" ht="13.5" hidden="false" customHeight="false" outlineLevel="0" collapsed="false">
      <c r="A27" s="133" t="s">
        <v>130</v>
      </c>
      <c r="B27" s="133"/>
      <c r="C27" s="133"/>
      <c r="D27" s="66"/>
      <c r="E27" s="146" t="n">
        <f aca="false">SUM(E24:E26)</f>
        <v>0</v>
      </c>
      <c r="F27" s="97" t="n">
        <f aca="false">SUM(F24:F26)</f>
        <v>0</v>
      </c>
    </row>
    <row r="28" s="3" customFormat="true" ht="13.5" hidden="false" customHeight="false" outlineLevel="0" collapsed="false">
      <c r="A28" s="133" t="s">
        <v>131</v>
      </c>
      <c r="B28" s="133"/>
      <c r="C28" s="133"/>
      <c r="D28" s="147"/>
      <c r="E28" s="146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0</v>
      </c>
      <c r="F28" s="146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0</v>
      </c>
    </row>
    <row r="29" customFormat="false" ht="12.75" hidden="false" customHeight="false" outlineLevel="0" collapsed="false">
      <c r="A29" s="135" t="s">
        <v>132</v>
      </c>
      <c r="B29" s="135"/>
      <c r="C29" s="135"/>
      <c r="D29" s="11"/>
      <c r="E29" s="128"/>
      <c r="F29" s="145"/>
    </row>
    <row r="30" customFormat="false" ht="12.75" hidden="false" customHeight="false" outlineLevel="0" collapsed="false">
      <c r="A30" s="126" t="n">
        <v>3120</v>
      </c>
      <c r="B30" s="127" t="s">
        <v>133</v>
      </c>
      <c r="C30" s="127"/>
      <c r="D30" s="11"/>
      <c r="E30" s="128"/>
      <c r="F30" s="145"/>
    </row>
    <row r="31" customFormat="false" ht="12.75" hidden="false" customHeight="false" outlineLevel="0" collapsed="false">
      <c r="A31" s="126" t="n">
        <v>3130</v>
      </c>
      <c r="B31" s="127" t="s">
        <v>134</v>
      </c>
      <c r="C31" s="127"/>
      <c r="D31" s="11"/>
      <c r="E31" s="128"/>
      <c r="F31" s="145"/>
    </row>
    <row r="32" customFormat="false" ht="12.75" hidden="false" customHeight="false" outlineLevel="0" collapsed="false">
      <c r="A32" s="126" t="n">
        <v>3140</v>
      </c>
      <c r="B32" s="127" t="s">
        <v>135</v>
      </c>
      <c r="C32" s="127"/>
      <c r="D32" s="11"/>
      <c r="E32" s="128"/>
      <c r="F32" s="145"/>
    </row>
    <row r="33" customFormat="false" ht="13.5" hidden="false" customHeight="false" outlineLevel="0" collapsed="false">
      <c r="A33" s="130" t="n">
        <v>3150</v>
      </c>
      <c r="B33" s="131"/>
      <c r="C33" s="131"/>
      <c r="D33" s="20"/>
      <c r="E33" s="132"/>
      <c r="F33" s="144"/>
    </row>
    <row r="34" s="3" customFormat="true" ht="13.5" hidden="false" customHeight="false" outlineLevel="0" collapsed="false">
      <c r="A34" s="133" t="s">
        <v>136</v>
      </c>
      <c r="B34" s="133"/>
      <c r="C34" s="133"/>
      <c r="D34" s="148"/>
      <c r="E34" s="97" t="n">
        <f aca="false">SUM(E29:E33)</f>
        <v>0</v>
      </c>
      <c r="F34" s="97" t="n">
        <f aca="false">SUM(F29:F33)</f>
        <v>0</v>
      </c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</row>
    <row r="36" s="154" customFormat="true" ht="19.5" hidden="false" customHeight="false" outlineLevel="0" collapsed="false">
      <c r="A36" s="150" t="s">
        <v>137</v>
      </c>
      <c r="B36" s="150"/>
      <c r="C36" s="150"/>
      <c r="D36" s="151"/>
      <c r="E36" s="152" t="n">
        <f aca="false">+E28-E34</f>
        <v>0</v>
      </c>
      <c r="F36" s="152" t="n">
        <f aca="false">+F28-F34</f>
        <v>0</v>
      </c>
      <c r="G36" s="153"/>
    </row>
    <row r="37" customFormat="false" ht="13.5" hidden="false" customHeight="false" outlineLevel="0" collapsed="false">
      <c r="A37" s="138"/>
    </row>
    <row r="38" customFormat="false" ht="12.75" hidden="false" customHeight="false" outlineLevel="0" collapsed="false">
      <c r="A38" s="138"/>
    </row>
    <row r="39" customFormat="false" ht="12.75" hidden="false" customHeight="false" outlineLevel="0" collapsed="false">
      <c r="A39" s="138"/>
    </row>
  </sheetData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roarmstrong</cp:lastModifiedBy>
  <cp:lastPrinted>2002-01-11T00:13:26Z</cp:lastPrinted>
  <cp:revision>0</cp:revision>
  <dc:subject/>
  <dc:title/>
</cp:coreProperties>
</file>