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Budget-2005-2006-Page 1" sheetId="1" state="visible" r:id="rId2"/>
    <sheet name="Budget-2005-2006-Page 2" sheetId="2" state="visible" r:id="rId3"/>
    <sheet name="Budget-2005-2006-Page 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54">
  <si>
    <t xml:space="preserve">FRESNO COUNTY</t>
  </si>
  <si>
    <t xml:space="preserve">FY 2005-2006 SAMPLE BUDGET</t>
  </si>
  <si>
    <t xml:space="preserve">Fiscal Year:</t>
  </si>
  <si>
    <t xml:space="preserve">FY 2005-2006</t>
  </si>
  <si>
    <t xml:space="preserve">Submitted by:</t>
  </si>
  <si>
    <t xml:space="preserve">John Doe</t>
  </si>
  <si>
    <t xml:space="preserve">Provider Name:</t>
  </si>
  <si>
    <t xml:space="preserve">ABC Corporation</t>
  </si>
  <si>
    <t xml:space="preserve">Date:</t>
  </si>
  <si>
    <t xml:space="preserve">Program:</t>
  </si>
  <si>
    <t xml:space="preserve">Helping Hands</t>
  </si>
  <si>
    <t xml:space="preserve">Approved by:</t>
  </si>
  <si>
    <t xml:space="preserve">Jane Smith</t>
  </si>
  <si>
    <t xml:space="preserve">Mailing Address:</t>
  </si>
  <si>
    <t xml:space="preserve">Post Office Box 1111, Anytown, USA  00000-1234</t>
  </si>
  <si>
    <t xml:space="preserve">Street Address:</t>
  </si>
  <si>
    <t xml:space="preserve">12345 Main Street, Anytown, USA  00000-6789</t>
  </si>
  <si>
    <t xml:space="preserve">Signature:</t>
  </si>
  <si>
    <t xml:space="preserve">Phone Number:</t>
  </si>
  <si>
    <t xml:space="preserve">559-222-1234</t>
  </si>
  <si>
    <t xml:space="preserve">Fax Number:</t>
  </si>
  <si>
    <t xml:space="preserve">559-222-7000</t>
  </si>
  <si>
    <t xml:space="preserve">No. of Budgeted FTE Administration:</t>
  </si>
  <si>
    <t xml:space="preserve">Direct Service:</t>
  </si>
  <si>
    <t xml:space="preserve">E-Mail Address:</t>
  </si>
  <si>
    <t xml:space="preserve">jsmith@abc.com</t>
  </si>
  <si>
    <t xml:space="preserve">Budget Categories-</t>
  </si>
  <si>
    <t xml:space="preserve">Annual</t>
  </si>
  <si>
    <t xml:space="preserve">% of FTE</t>
  </si>
  <si>
    <t xml:space="preserve">% Time dedicated</t>
  </si>
  <si>
    <t xml:space="preserve">Proposed Program Budget</t>
  </si>
  <si>
    <t xml:space="preserve">Line Item Description</t>
  </si>
  <si>
    <t xml:space="preserve">(12-month)</t>
  </si>
  <si>
    <t xml:space="preserve">dedicated to</t>
  </si>
  <si>
    <t xml:space="preserve">to services</t>
  </si>
  <si>
    <t xml:space="preserve">County Funding</t>
  </si>
  <si>
    <t xml:space="preserve">Other Funding</t>
  </si>
  <si>
    <t xml:space="preserve">Total Proposed Budget</t>
  </si>
  <si>
    <t xml:space="preserve">(Must be Itemized)</t>
  </si>
  <si>
    <t xml:space="preserve">Salary</t>
  </si>
  <si>
    <t xml:space="preserve">this program</t>
  </si>
  <si>
    <t xml:space="preserve">Admin.</t>
  </si>
  <si>
    <t xml:space="preserve">Direct</t>
  </si>
  <si>
    <t xml:space="preserve">PERSONNEL/SALARIES</t>
  </si>
  <si>
    <t xml:space="preserve">Administrator</t>
  </si>
  <si>
    <t xml:space="preserve">Secretary</t>
  </si>
  <si>
    <t xml:space="preserve">Clinical Coordinator</t>
  </si>
  <si>
    <t xml:space="preserve">Therapist</t>
  </si>
  <si>
    <t xml:space="preserve">Intake Worker</t>
  </si>
  <si>
    <t xml:space="preserve">Group Counselor</t>
  </si>
  <si>
    <t xml:space="preserve">SALARIES TOTAL</t>
  </si>
  <si>
    <t xml:space="preserve">PAYROLL TAXES</t>
  </si>
  <si>
    <t xml:space="preserve">State Unemployment Insurance</t>
  </si>
  <si>
    <t xml:space="preserve">F.I.C.A./O.A.S.D.I.</t>
  </si>
  <si>
    <t xml:space="preserve">State Disability Insurance (SDI)</t>
  </si>
  <si>
    <t xml:space="preserve">Payroll Taxes-Other-Specify</t>
  </si>
  <si>
    <t xml:space="preserve">PAYROLL TAXES TOTAL</t>
  </si>
  <si>
    <t xml:space="preserve">EMPLOYEE BENEFITS</t>
  </si>
  <si>
    <t xml:space="preserve">Health Insurance</t>
  </si>
  <si>
    <t xml:space="preserve">Life Insurance</t>
  </si>
  <si>
    <t xml:space="preserve">Retirement</t>
  </si>
  <si>
    <t xml:space="preserve">Benefits Other-Specify</t>
  </si>
  <si>
    <t xml:space="preserve">EMPLOYEE BENEFITS TOTAL</t>
  </si>
  <si>
    <t xml:space="preserve">Budget Categories-Line Item Description</t>
  </si>
  <si>
    <t xml:space="preserve">Current Agency</t>
  </si>
  <si>
    <t xml:space="preserve">Proposed Program</t>
  </si>
  <si>
    <t xml:space="preserve">(Must Be Itemized)</t>
  </si>
  <si>
    <t xml:space="preserve">Budget</t>
  </si>
  <si>
    <t xml:space="preserve">SALARY, PAYROLL TAX, AND EMPLOYEE BENEFITS TOTAL</t>
  </si>
  <si>
    <t xml:space="preserve">INSURANCE</t>
  </si>
  <si>
    <t xml:space="preserve">0251</t>
  </si>
  <si>
    <t xml:space="preserve">Worker's Compensation Insurance</t>
  </si>
  <si>
    <t xml:space="preserve">0252</t>
  </si>
  <si>
    <t xml:space="preserve">Liability Insurance</t>
  </si>
  <si>
    <t xml:space="preserve">0253</t>
  </si>
  <si>
    <t xml:space="preserve">Insurance Other-Specify</t>
  </si>
  <si>
    <t xml:space="preserve">INSURANCE TOTAL</t>
  </si>
  <si>
    <t xml:space="preserve">COMMUNICATIONS</t>
  </si>
  <si>
    <t xml:space="preserve">0301</t>
  </si>
  <si>
    <t xml:space="preserve">Telecommunications/data lines</t>
  </si>
  <si>
    <t xml:space="preserve">0302</t>
  </si>
  <si>
    <t xml:space="preserve">Answering Service</t>
  </si>
  <si>
    <t xml:space="preserve">COMMUNICATIONS TOTAL</t>
  </si>
  <si>
    <t xml:space="preserve">OFFICE EXPENSE</t>
  </si>
  <si>
    <t xml:space="preserve">0351</t>
  </si>
  <si>
    <t xml:space="preserve">Office Supplies</t>
  </si>
  <si>
    <t xml:space="preserve">0352</t>
  </si>
  <si>
    <t xml:space="preserve">Postage</t>
  </si>
  <si>
    <t xml:space="preserve">0353</t>
  </si>
  <si>
    <t xml:space="preserve">Printing/Reproduction</t>
  </si>
  <si>
    <t xml:space="preserve">0354</t>
  </si>
  <si>
    <t xml:space="preserve">Publications</t>
  </si>
  <si>
    <t xml:space="preserve">0355</t>
  </si>
  <si>
    <t xml:space="preserve">Legal Notices/Advertising</t>
  </si>
  <si>
    <t xml:space="preserve">OFFICE EXPENSE TOTAL</t>
  </si>
  <si>
    <t xml:space="preserve">EQUIPMENT</t>
  </si>
  <si>
    <t xml:space="preserve">0401</t>
  </si>
  <si>
    <t xml:space="preserve">Purchase of Equipment</t>
  </si>
  <si>
    <t xml:space="preserve">0402</t>
  </si>
  <si>
    <t xml:space="preserve">Equipment Rent/Lease</t>
  </si>
  <si>
    <t xml:space="preserve">0403</t>
  </si>
  <si>
    <t xml:space="preserve">Equipment Maintenance</t>
  </si>
  <si>
    <t xml:space="preserve">EQUIPMENT TOTAL</t>
  </si>
  <si>
    <t xml:space="preserve">FACILITIES</t>
  </si>
  <si>
    <t xml:space="preserve">0451</t>
  </si>
  <si>
    <t xml:space="preserve">Rent/Lease Building</t>
  </si>
  <si>
    <t xml:space="preserve">0452</t>
  </si>
  <si>
    <t xml:space="preserve">Facilities Maintenance</t>
  </si>
  <si>
    <t xml:space="preserve">0453</t>
  </si>
  <si>
    <t xml:space="preserve">Utilities</t>
  </si>
  <si>
    <t xml:space="preserve">FACILITIES TOTAL</t>
  </si>
  <si>
    <t xml:space="preserve">TRAVEL COSTS</t>
  </si>
  <si>
    <t xml:space="preserve">0501</t>
  </si>
  <si>
    <t xml:space="preserve">Staff Mileage</t>
  </si>
  <si>
    <t xml:space="preserve">0502</t>
  </si>
  <si>
    <t xml:space="preserve">Staff Travel (Out of County)</t>
  </si>
  <si>
    <t xml:space="preserve">0503</t>
  </si>
  <si>
    <t xml:space="preserve">Staff Training/Registration</t>
  </si>
  <si>
    <t xml:space="preserve">0504</t>
  </si>
  <si>
    <t xml:space="preserve">Transportation</t>
  </si>
  <si>
    <t xml:space="preserve">TRAVEL COSTS TOTAL</t>
  </si>
  <si>
    <t xml:space="preserve">PROGRAM SUPPLIES</t>
  </si>
  <si>
    <t xml:space="preserve">0551</t>
  </si>
  <si>
    <t xml:space="preserve">Program Supplies-Food</t>
  </si>
  <si>
    <t xml:space="preserve">0552</t>
  </si>
  <si>
    <t xml:space="preserve">Program Supplies-Educational</t>
  </si>
  <si>
    <t xml:space="preserve">0553</t>
  </si>
  <si>
    <t xml:space="preserve">Program Supplies-Other</t>
  </si>
  <si>
    <t xml:space="preserve">PROGRAM SUPPLIES TOTAL</t>
  </si>
  <si>
    <t xml:space="preserve">CONSULTANCY</t>
  </si>
  <si>
    <t xml:space="preserve">0601</t>
  </si>
  <si>
    <t xml:space="preserve">Consultant Services</t>
  </si>
  <si>
    <t xml:space="preserve">0602</t>
  </si>
  <si>
    <t xml:space="preserve">Contracted Services</t>
  </si>
  <si>
    <t xml:space="preserve">CONSULTANCY TOTAL</t>
  </si>
  <si>
    <t xml:space="preserve">FISCAL AND AUDITS</t>
  </si>
  <si>
    <t xml:space="preserve">0651</t>
  </si>
  <si>
    <t xml:space="preserve">Accounting/Bookkeeping</t>
  </si>
  <si>
    <t xml:space="preserve">0652</t>
  </si>
  <si>
    <t xml:space="preserve">External Audit</t>
  </si>
  <si>
    <t xml:space="preserve">FISCAL AND AUDITS TOTAL</t>
  </si>
  <si>
    <t xml:space="preserve">OTHER COSTS</t>
  </si>
  <si>
    <t xml:space="preserve">0701</t>
  </si>
  <si>
    <t xml:space="preserve">Indirect Costs</t>
  </si>
  <si>
    <t xml:space="preserve">0749</t>
  </si>
  <si>
    <t xml:space="preserve">Other Costs-Specify</t>
  </si>
  <si>
    <t xml:space="preserve">OTHER COSTS TOTAL</t>
  </si>
  <si>
    <t xml:space="preserve">TOTAL PROGRAM EXPENDITURES</t>
  </si>
  <si>
    <t xml:space="preserve">REVENUE/MATCH</t>
  </si>
  <si>
    <t xml:space="preserve">Fund Raising</t>
  </si>
  <si>
    <t xml:space="preserve">State Grant</t>
  </si>
  <si>
    <t xml:space="preserve">Private Donations</t>
  </si>
  <si>
    <t xml:space="preserve">REVENUE/MATCH TOTAL</t>
  </si>
  <si>
    <t xml:space="preserve">NET PROGRAM BUDGE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$#,##0"/>
    <numFmt numFmtId="166" formatCode="mmmm\ d&quot;, &quot;yyyy"/>
    <numFmt numFmtId="167" formatCode="0.00"/>
    <numFmt numFmtId="168" formatCode="_(* #,##0.00_);_(* \(#,##0.00\);_(* \-??_);_(@_)"/>
    <numFmt numFmtId="169" formatCode="0%"/>
    <numFmt numFmtId="170" formatCode="0000"/>
    <numFmt numFmtId="171" formatCode="_(\$* #,##0.00_);_(\$* \(#,##0.00\);_(\$* \-??_);_(@_)"/>
    <numFmt numFmtId="172" formatCode="General"/>
    <numFmt numFmtId="173" formatCode="\$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:P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3.7"/>
    <col collapsed="false" customWidth="true" hidden="false" outlineLevel="0" max="3" min="3" style="0" width="15.7"/>
    <col collapsed="false" customWidth="true" hidden="false" outlineLevel="0" max="4" min="4" style="1" width="11.28"/>
    <col collapsed="false" customWidth="true" hidden="false" outlineLevel="0" max="5" min="5" style="0" width="12.85"/>
    <col collapsed="false" customWidth="true" hidden="true" outlineLevel="0" max="9" min="8" style="0" width="9.14"/>
    <col collapsed="false" customWidth="true" hidden="false" outlineLevel="0" max="10" min="10" style="0" width="9.41"/>
    <col collapsed="false" customWidth="true" hidden="false" outlineLevel="0" max="11" min="11" style="0" width="11.56"/>
    <col collapsed="false" customWidth="true" hidden="false" outlineLevel="0" max="12" min="12" style="0" width="9.41"/>
    <col collapsed="false" customWidth="true" hidden="false" outlineLevel="0" max="13" min="13" style="0" width="11.56"/>
    <col collapsed="false" customWidth="true" hidden="false" outlineLevel="0" max="14" min="14" style="0" width="9.41"/>
    <col collapsed="false" customWidth="true" hidden="false" outlineLevel="0" max="15" min="15" style="0" width="1.7"/>
    <col collapsed="false" customWidth="true" hidden="false" outlineLevel="0" max="16" min="16" style="0" width="12.14"/>
  </cols>
  <sheetData>
    <row r="1" s="3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s="3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s="3" customFormat="true" ht="12.75" hidden="false" customHeight="false" outlineLevel="0" collapsed="false">
      <c r="A4" s="3" t="s">
        <v>2</v>
      </c>
      <c r="C4" s="5" t="s">
        <v>3</v>
      </c>
      <c r="D4" s="5"/>
      <c r="E4" s="5"/>
      <c r="F4" s="5"/>
      <c r="G4" s="6" t="s">
        <v>4</v>
      </c>
      <c r="H4" s="6"/>
      <c r="I4" s="6"/>
      <c r="J4" s="6"/>
      <c r="K4" s="6"/>
      <c r="L4" s="7" t="s">
        <v>5</v>
      </c>
      <c r="M4" s="7"/>
      <c r="N4" s="7"/>
      <c r="O4" s="7"/>
      <c r="P4" s="7"/>
    </row>
    <row r="5" s="3" customFormat="true" ht="12.75" hidden="false" customHeight="false" outlineLevel="0" collapsed="false">
      <c r="A5" s="3" t="s">
        <v>6</v>
      </c>
      <c r="C5" s="5" t="s">
        <v>7</v>
      </c>
      <c r="D5" s="5"/>
      <c r="E5" s="5"/>
      <c r="F5" s="5"/>
      <c r="G5" s="6" t="s">
        <v>8</v>
      </c>
      <c r="H5" s="6"/>
      <c r="I5" s="6"/>
      <c r="J5" s="6"/>
      <c r="K5" s="6"/>
      <c r="L5" s="8" t="n">
        <v>38534</v>
      </c>
      <c r="M5" s="8"/>
      <c r="N5" s="8"/>
      <c r="O5" s="8"/>
      <c r="P5" s="8"/>
    </row>
    <row r="6" s="3" customFormat="true" ht="12.75" hidden="false" customHeight="false" outlineLevel="0" collapsed="false">
      <c r="A6" s="3" t="s">
        <v>9</v>
      </c>
      <c r="C6" s="5" t="s">
        <v>10</v>
      </c>
      <c r="D6" s="5"/>
      <c r="E6" s="5"/>
      <c r="F6" s="5"/>
      <c r="G6" s="6" t="s">
        <v>11</v>
      </c>
      <c r="H6" s="6"/>
      <c r="I6" s="6"/>
      <c r="J6" s="6"/>
      <c r="K6" s="6"/>
      <c r="L6" s="9" t="s">
        <v>12</v>
      </c>
      <c r="M6" s="9"/>
      <c r="N6" s="9"/>
      <c r="O6" s="9"/>
      <c r="P6" s="9"/>
    </row>
    <row r="7" s="3" customFormat="true" ht="12.75" hidden="false" customHeight="false" outlineLevel="0" collapsed="false">
      <c r="A7" s="3" t="s">
        <v>13</v>
      </c>
      <c r="C7" s="5" t="s">
        <v>14</v>
      </c>
      <c r="D7" s="5"/>
      <c r="E7" s="5"/>
      <c r="F7" s="5"/>
      <c r="G7" s="4"/>
      <c r="H7" s="4"/>
      <c r="I7" s="4"/>
      <c r="J7" s="4"/>
      <c r="K7" s="4"/>
      <c r="L7" s="4"/>
      <c r="M7" s="4"/>
      <c r="N7" s="4"/>
      <c r="O7" s="4"/>
      <c r="P7" s="4"/>
    </row>
    <row r="8" s="3" customFormat="true" ht="12.75" hidden="false" customHeight="false" outlineLevel="0" collapsed="false">
      <c r="A8" s="3" t="s">
        <v>15</v>
      </c>
      <c r="C8" s="5" t="s">
        <v>16</v>
      </c>
      <c r="D8" s="5"/>
      <c r="E8" s="5"/>
      <c r="F8" s="5"/>
      <c r="G8" s="6" t="s">
        <v>17</v>
      </c>
      <c r="H8" s="6"/>
      <c r="I8" s="6"/>
      <c r="J8" s="6"/>
      <c r="K8" s="6"/>
      <c r="L8" s="10"/>
      <c r="M8" s="10"/>
      <c r="N8" s="10"/>
      <c r="O8" s="10"/>
      <c r="P8" s="10"/>
    </row>
    <row r="9" s="3" customFormat="true" ht="12.75" hidden="false" customHeight="false" outlineLevel="0" collapsed="false">
      <c r="A9" s="3" t="s">
        <v>18</v>
      </c>
      <c r="C9" s="5" t="s">
        <v>19</v>
      </c>
      <c r="D9" s="5"/>
      <c r="E9" s="5"/>
      <c r="F9" s="5"/>
      <c r="G9" s="6" t="s">
        <v>8</v>
      </c>
      <c r="H9" s="6"/>
      <c r="I9" s="6"/>
      <c r="J9" s="6"/>
      <c r="K9" s="6"/>
      <c r="L9" s="8" t="n">
        <v>38534</v>
      </c>
      <c r="M9" s="8"/>
      <c r="N9" s="8"/>
      <c r="O9" s="8"/>
      <c r="P9" s="8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H10" s="12" t="n">
        <f aca="false">+D11+G11</f>
        <v>3.57</v>
      </c>
      <c r="J10" s="13" t="s">
        <v>20</v>
      </c>
      <c r="K10" s="13"/>
      <c r="L10" s="9" t="s">
        <v>21</v>
      </c>
      <c r="M10" s="9"/>
      <c r="N10" s="9"/>
      <c r="O10" s="9"/>
      <c r="P10" s="9"/>
    </row>
    <row r="11" customFormat="false" ht="12.75" hidden="false" customHeight="false" outlineLevel="0" collapsed="false">
      <c r="C11" s="14" t="s">
        <v>22</v>
      </c>
      <c r="D11" s="15" t="n">
        <f aca="false">+H33</f>
        <v>2.49</v>
      </c>
      <c r="E11" s="12"/>
      <c r="F11" s="16" t="s">
        <v>23</v>
      </c>
      <c r="G11" s="15" t="n">
        <f aca="false">+I33</f>
        <v>1.08</v>
      </c>
      <c r="H11" s="17" t="n">
        <f aca="false">+D11/H10</f>
        <v>0.697478991596639</v>
      </c>
      <c r="I11" s="17" t="n">
        <f aca="false">+G11/H10</f>
        <v>0.302521008403361</v>
      </c>
      <c r="K11" s="18" t="s">
        <v>24</v>
      </c>
      <c r="L11" s="19" t="s">
        <v>25</v>
      </c>
      <c r="M11" s="19"/>
      <c r="N11" s="19"/>
      <c r="O11" s="19"/>
      <c r="P11" s="19"/>
    </row>
    <row r="12" customFormat="false" ht="13.5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</row>
    <row r="13" customFormat="false" ht="16.5" hidden="false" customHeight="false" outlineLevel="0" collapsed="false">
      <c r="A13" s="21" t="s">
        <v>26</v>
      </c>
      <c r="B13" s="21"/>
      <c r="C13" s="21"/>
      <c r="D13" s="22" t="s">
        <v>27</v>
      </c>
      <c r="E13" s="23" t="s">
        <v>28</v>
      </c>
      <c r="F13" s="24" t="s">
        <v>29</v>
      </c>
      <c r="G13" s="24"/>
      <c r="H13" s="25"/>
      <c r="I13" s="25"/>
      <c r="J13" s="26" t="s">
        <v>30</v>
      </c>
      <c r="K13" s="26"/>
      <c r="L13" s="26"/>
      <c r="M13" s="26"/>
      <c r="N13" s="26"/>
      <c r="O13" s="26"/>
      <c r="P13" s="26"/>
    </row>
    <row r="14" customFormat="false" ht="12.75" hidden="false" customHeight="false" outlineLevel="0" collapsed="false">
      <c r="A14" s="27" t="s">
        <v>31</v>
      </c>
      <c r="B14" s="27"/>
      <c r="C14" s="27"/>
      <c r="D14" s="28" t="s">
        <v>32</v>
      </c>
      <c r="E14" s="29" t="s">
        <v>33</v>
      </c>
      <c r="F14" s="30" t="s">
        <v>34</v>
      </c>
      <c r="G14" s="30"/>
      <c r="H14" s="31"/>
      <c r="I14" s="31"/>
      <c r="J14" s="29" t="s">
        <v>35</v>
      </c>
      <c r="K14" s="29"/>
      <c r="L14" s="29" t="s">
        <v>36</v>
      </c>
      <c r="M14" s="29"/>
      <c r="N14" s="29" t="s">
        <v>37</v>
      </c>
      <c r="O14" s="29"/>
      <c r="P14" s="29"/>
    </row>
    <row r="15" customFormat="false" ht="13.5" hidden="false" customHeight="false" outlineLevel="0" collapsed="false">
      <c r="A15" s="32" t="s">
        <v>38</v>
      </c>
      <c r="B15" s="32"/>
      <c r="C15" s="32"/>
      <c r="D15" s="33" t="s">
        <v>39</v>
      </c>
      <c r="E15" s="34" t="s">
        <v>40</v>
      </c>
      <c r="F15" s="35" t="s">
        <v>41</v>
      </c>
      <c r="G15" s="35" t="s">
        <v>42</v>
      </c>
      <c r="H15" s="35"/>
      <c r="I15" s="35"/>
      <c r="J15" s="36" t="s">
        <v>41</v>
      </c>
      <c r="K15" s="37" t="s">
        <v>42</v>
      </c>
      <c r="L15" s="36" t="s">
        <v>41</v>
      </c>
      <c r="M15" s="37" t="s">
        <v>42</v>
      </c>
      <c r="N15" s="36" t="s">
        <v>41</v>
      </c>
      <c r="O15" s="35"/>
      <c r="P15" s="37" t="s">
        <v>42</v>
      </c>
    </row>
    <row r="16" customFormat="false" ht="12.75" hidden="false" customHeight="false" outlineLevel="0" collapsed="false">
      <c r="A16" s="38" t="s">
        <v>43</v>
      </c>
      <c r="B16" s="38"/>
      <c r="C16" s="38"/>
      <c r="D16" s="28"/>
      <c r="E16" s="39"/>
      <c r="F16" s="40"/>
      <c r="G16" s="41"/>
      <c r="H16" s="40"/>
      <c r="I16" s="40"/>
      <c r="J16" s="28"/>
      <c r="K16" s="42"/>
      <c r="L16" s="28"/>
      <c r="M16" s="28"/>
      <c r="N16" s="43"/>
      <c r="O16" s="28"/>
      <c r="P16" s="42"/>
    </row>
    <row r="17" customFormat="false" ht="12.75" hidden="false" customHeight="false" outlineLevel="0" collapsed="false">
      <c r="A17" s="44" t="n">
        <v>101</v>
      </c>
      <c r="B17" s="45" t="s">
        <v>44</v>
      </c>
      <c r="C17" s="45"/>
      <c r="D17" s="46" t="n">
        <v>60000</v>
      </c>
      <c r="E17" s="39" t="n">
        <v>0.3</v>
      </c>
      <c r="F17" s="47" t="n">
        <v>1</v>
      </c>
      <c r="G17" s="48" t="n">
        <f aca="false">1-F17</f>
        <v>0</v>
      </c>
      <c r="H17" s="47" t="n">
        <f aca="false">+F17*E17</f>
        <v>0.3</v>
      </c>
      <c r="I17" s="47" t="n">
        <f aca="false">+E17*G17</f>
        <v>0</v>
      </c>
      <c r="J17" s="49" t="n">
        <f aca="false">+D17*E17*F17</f>
        <v>18000</v>
      </c>
      <c r="K17" s="50" t="n">
        <f aca="false">+D17*E17*G17</f>
        <v>0</v>
      </c>
      <c r="L17" s="49"/>
      <c r="M17" s="49"/>
      <c r="N17" s="51" t="n">
        <f aca="false">+J17+L17</f>
        <v>18000</v>
      </c>
      <c r="O17" s="52"/>
      <c r="P17" s="53" t="n">
        <f aca="false">+K17+M17</f>
        <v>0</v>
      </c>
    </row>
    <row r="18" customFormat="false" ht="12.75" hidden="false" customHeight="false" outlineLevel="0" collapsed="false">
      <c r="A18" s="44" t="n">
        <f aca="false">1+A17</f>
        <v>102</v>
      </c>
      <c r="B18" s="45" t="s">
        <v>45</v>
      </c>
      <c r="C18" s="45"/>
      <c r="D18" s="46" t="n">
        <v>25000</v>
      </c>
      <c r="E18" s="39" t="n">
        <v>0.3</v>
      </c>
      <c r="F18" s="47" t="n">
        <v>1</v>
      </c>
      <c r="G18" s="48" t="n">
        <f aca="false">1-F18</f>
        <v>0</v>
      </c>
      <c r="H18" s="47" t="n">
        <f aca="false">+F18*E18</f>
        <v>0.3</v>
      </c>
      <c r="I18" s="47" t="n">
        <f aca="false">+E18*G18</f>
        <v>0</v>
      </c>
      <c r="J18" s="49" t="n">
        <f aca="false">+D18*E18*F18</f>
        <v>7500</v>
      </c>
      <c r="K18" s="50" t="n">
        <f aca="false">+D18*E18*G18</f>
        <v>0</v>
      </c>
      <c r="L18" s="54"/>
      <c r="M18" s="54"/>
      <c r="N18" s="51" t="n">
        <f aca="false">+J18+L18</f>
        <v>7500</v>
      </c>
      <c r="O18" s="52"/>
      <c r="P18" s="53" t="n">
        <f aca="false">+K18+M18</f>
        <v>0</v>
      </c>
    </row>
    <row r="19" customFormat="false" ht="12.75" hidden="false" customHeight="false" outlineLevel="0" collapsed="false">
      <c r="A19" s="44" t="n">
        <f aca="false">1+A18</f>
        <v>103</v>
      </c>
      <c r="B19" s="45" t="s">
        <v>46</v>
      </c>
      <c r="C19" s="45"/>
      <c r="D19" s="46" t="n">
        <v>45000</v>
      </c>
      <c r="E19" s="39" t="n">
        <v>0.3</v>
      </c>
      <c r="F19" s="47" t="n">
        <v>1</v>
      </c>
      <c r="G19" s="48" t="n">
        <f aca="false">1-F19</f>
        <v>0</v>
      </c>
      <c r="H19" s="47" t="n">
        <f aca="false">+F19*E19</f>
        <v>0.3</v>
      </c>
      <c r="I19" s="47" t="n">
        <f aca="false">+E19*G19</f>
        <v>0</v>
      </c>
      <c r="J19" s="49" t="n">
        <f aca="false">+D19*E19*F19</f>
        <v>13500</v>
      </c>
      <c r="K19" s="50" t="n">
        <f aca="false">+D19*E19*G19</f>
        <v>0</v>
      </c>
      <c r="L19" s="54"/>
      <c r="M19" s="54"/>
      <c r="N19" s="51" t="n">
        <f aca="false">+J19+L19</f>
        <v>13500</v>
      </c>
      <c r="O19" s="52"/>
      <c r="P19" s="53" t="n">
        <f aca="false">+K19+M19</f>
        <v>0</v>
      </c>
    </row>
    <row r="20" customFormat="false" ht="12.75" hidden="false" customHeight="false" outlineLevel="0" collapsed="false">
      <c r="A20" s="44" t="n">
        <f aca="false">1+A19</f>
        <v>104</v>
      </c>
      <c r="B20" s="45" t="s">
        <v>47</v>
      </c>
      <c r="C20" s="45"/>
      <c r="D20" s="46" t="n">
        <v>40000</v>
      </c>
      <c r="E20" s="39" t="n">
        <v>0.3</v>
      </c>
      <c r="F20" s="47" t="n">
        <v>1</v>
      </c>
      <c r="G20" s="48" t="n">
        <f aca="false">1-F20</f>
        <v>0</v>
      </c>
      <c r="H20" s="47" t="n">
        <f aca="false">+F20*E20</f>
        <v>0.3</v>
      </c>
      <c r="I20" s="47" t="n">
        <f aca="false">+E20*G20</f>
        <v>0</v>
      </c>
      <c r="J20" s="49" t="n">
        <f aca="false">+D20*E20*F20</f>
        <v>12000</v>
      </c>
      <c r="K20" s="50" t="n">
        <f aca="false">+D20*E20*G20</f>
        <v>0</v>
      </c>
      <c r="L20" s="54"/>
      <c r="M20" s="54"/>
      <c r="N20" s="51" t="n">
        <f aca="false">+J20+L20</f>
        <v>12000</v>
      </c>
      <c r="O20" s="52"/>
      <c r="P20" s="53" t="n">
        <f aca="false">+K20+M20</f>
        <v>0</v>
      </c>
    </row>
    <row r="21" customFormat="false" ht="12.75" hidden="false" customHeight="false" outlineLevel="0" collapsed="false">
      <c r="A21" s="44" t="n">
        <f aca="false">1+A20</f>
        <v>105</v>
      </c>
      <c r="B21" s="45" t="s">
        <v>47</v>
      </c>
      <c r="C21" s="45"/>
      <c r="D21" s="46" t="n">
        <v>40000</v>
      </c>
      <c r="E21" s="39" t="n">
        <v>0.48</v>
      </c>
      <c r="F21" s="47" t="n">
        <v>0.2</v>
      </c>
      <c r="G21" s="48" t="n">
        <f aca="false">1-F21</f>
        <v>0.8</v>
      </c>
      <c r="H21" s="47" t="n">
        <f aca="false">+F21*E21</f>
        <v>0.096</v>
      </c>
      <c r="I21" s="47" t="n">
        <f aca="false">+E21*G21</f>
        <v>0.384</v>
      </c>
      <c r="J21" s="49" t="n">
        <f aca="false">+D21*E21*F21</f>
        <v>3840</v>
      </c>
      <c r="K21" s="50" t="n">
        <f aca="false">+D21*E21*G21</f>
        <v>15360</v>
      </c>
      <c r="L21" s="54"/>
      <c r="M21" s="54"/>
      <c r="N21" s="51" t="n">
        <f aca="false">+J21+L21</f>
        <v>3840</v>
      </c>
      <c r="O21" s="52"/>
      <c r="P21" s="53" t="n">
        <f aca="false">+K21+M21</f>
        <v>15360</v>
      </c>
    </row>
    <row r="22" customFormat="false" ht="12.75" hidden="false" customHeight="false" outlineLevel="0" collapsed="false">
      <c r="A22" s="44" t="n">
        <f aca="false">1+A21</f>
        <v>106</v>
      </c>
      <c r="B22" s="45" t="s">
        <v>47</v>
      </c>
      <c r="C22" s="45"/>
      <c r="D22" s="46" t="n">
        <v>40000</v>
      </c>
      <c r="E22" s="39" t="n">
        <v>0.48</v>
      </c>
      <c r="F22" s="47" t="n">
        <v>0.8</v>
      </c>
      <c r="G22" s="48" t="n">
        <f aca="false">1-F22</f>
        <v>0.2</v>
      </c>
      <c r="H22" s="47" t="n">
        <f aca="false">+F22*E22</f>
        <v>0.384</v>
      </c>
      <c r="I22" s="47" t="n">
        <f aca="false">+E22*G22</f>
        <v>0.096</v>
      </c>
      <c r="J22" s="49" t="n">
        <f aca="false">+D22*E22*F22</f>
        <v>15360</v>
      </c>
      <c r="K22" s="50" t="n">
        <f aca="false">+D22*E22*G22</f>
        <v>3840</v>
      </c>
      <c r="L22" s="54"/>
      <c r="M22" s="54"/>
      <c r="N22" s="51" t="n">
        <f aca="false">+J22+L22</f>
        <v>15360</v>
      </c>
      <c r="O22" s="52"/>
      <c r="P22" s="53" t="n">
        <f aca="false">+K22+M22</f>
        <v>3840</v>
      </c>
    </row>
    <row r="23" customFormat="false" ht="12.75" hidden="false" customHeight="false" outlineLevel="0" collapsed="false">
      <c r="A23" s="44" t="n">
        <f aca="false">1+A22</f>
        <v>107</v>
      </c>
      <c r="B23" s="45" t="s">
        <v>48</v>
      </c>
      <c r="C23" s="45"/>
      <c r="D23" s="46" t="n">
        <v>30000</v>
      </c>
      <c r="E23" s="39" t="n">
        <v>0.6</v>
      </c>
      <c r="F23" s="47" t="n">
        <v>0</v>
      </c>
      <c r="G23" s="48" t="n">
        <f aca="false">1-F23</f>
        <v>1</v>
      </c>
      <c r="H23" s="47" t="n">
        <f aca="false">+F23*E23</f>
        <v>0</v>
      </c>
      <c r="I23" s="47" t="n">
        <f aca="false">+E23*G23</f>
        <v>0.6</v>
      </c>
      <c r="J23" s="49" t="n">
        <f aca="false">+D23*E23*F23</f>
        <v>0</v>
      </c>
      <c r="K23" s="50" t="n">
        <f aca="false">+D23*E23*G23</f>
        <v>18000</v>
      </c>
      <c r="L23" s="54"/>
      <c r="M23" s="54"/>
      <c r="N23" s="51" t="n">
        <f aca="false">+J23+L23</f>
        <v>0</v>
      </c>
      <c r="O23" s="52"/>
      <c r="P23" s="53" t="n">
        <f aca="false">+K23+M23</f>
        <v>18000</v>
      </c>
    </row>
    <row r="24" customFormat="false" ht="12.75" hidden="false" customHeight="false" outlineLevel="0" collapsed="false">
      <c r="A24" s="44" t="n">
        <f aca="false">1+A23</f>
        <v>108</v>
      </c>
      <c r="B24" s="45" t="s">
        <v>49</v>
      </c>
      <c r="C24" s="45"/>
      <c r="D24" s="46" t="n">
        <v>28000</v>
      </c>
      <c r="E24" s="39" t="n">
        <v>0.48</v>
      </c>
      <c r="F24" s="47" t="n">
        <v>1</v>
      </c>
      <c r="G24" s="48" t="n">
        <f aca="false">1-F24</f>
        <v>0</v>
      </c>
      <c r="H24" s="47" t="n">
        <f aca="false">+F24*E24</f>
        <v>0.48</v>
      </c>
      <c r="I24" s="47" t="n">
        <f aca="false">+E24*G24</f>
        <v>0</v>
      </c>
      <c r="J24" s="49" t="n">
        <f aca="false">+D24*E24*F24</f>
        <v>13440</v>
      </c>
      <c r="K24" s="50" t="n">
        <f aca="false">+D24*E24*G24</f>
        <v>0</v>
      </c>
      <c r="L24" s="54"/>
      <c r="M24" s="54"/>
      <c r="N24" s="51" t="n">
        <f aca="false">+J24+L24</f>
        <v>13440</v>
      </c>
      <c r="O24" s="52"/>
      <c r="P24" s="53" t="n">
        <f aca="false">+K24+M24</f>
        <v>0</v>
      </c>
    </row>
    <row r="25" customFormat="false" ht="12.75" hidden="false" customHeight="false" outlineLevel="0" collapsed="false">
      <c r="A25" s="44" t="n">
        <f aca="false">1+A24</f>
        <v>109</v>
      </c>
      <c r="B25" s="45" t="s">
        <v>49</v>
      </c>
      <c r="C25" s="45"/>
      <c r="D25" s="28" t="n">
        <v>28000</v>
      </c>
      <c r="E25" s="39" t="n">
        <v>0.33</v>
      </c>
      <c r="F25" s="47" t="n">
        <v>1</v>
      </c>
      <c r="G25" s="48" t="n">
        <f aca="false">1-F25</f>
        <v>0</v>
      </c>
      <c r="H25" s="47" t="n">
        <f aca="false">+F25*E25</f>
        <v>0.33</v>
      </c>
      <c r="I25" s="47" t="n">
        <f aca="false">+E25*G25</f>
        <v>0</v>
      </c>
      <c r="J25" s="49" t="n">
        <f aca="false">+D25*E25*F25</f>
        <v>9240</v>
      </c>
      <c r="K25" s="50" t="n">
        <f aca="false">+D25*E25*G25</f>
        <v>0</v>
      </c>
      <c r="L25" s="54"/>
      <c r="M25" s="54"/>
      <c r="N25" s="51" t="n">
        <f aca="false">+J25+L25</f>
        <v>9240</v>
      </c>
      <c r="O25" s="52"/>
      <c r="P25" s="53" t="n">
        <f aca="false">+K25+M25</f>
        <v>0</v>
      </c>
    </row>
    <row r="26" customFormat="false" ht="12.75" hidden="false" customHeight="false" outlineLevel="0" collapsed="false">
      <c r="A26" s="44" t="n">
        <f aca="false">1+A25</f>
        <v>110</v>
      </c>
      <c r="B26" s="45" t="s">
        <v>49</v>
      </c>
      <c r="C26" s="45"/>
      <c r="D26" s="28" t="n">
        <v>28000</v>
      </c>
      <c r="E26" s="39"/>
      <c r="F26" s="47"/>
      <c r="G26" s="48" t="n">
        <f aca="false">1-F26</f>
        <v>1</v>
      </c>
      <c r="H26" s="47" t="n">
        <f aca="false">+F26*E26</f>
        <v>0</v>
      </c>
      <c r="I26" s="47" t="n">
        <f aca="false">+E26*G26</f>
        <v>0</v>
      </c>
      <c r="J26" s="49" t="n">
        <f aca="false">+D26*E26*F26</f>
        <v>0</v>
      </c>
      <c r="K26" s="50" t="n">
        <f aca="false">+D26*E26*G26</f>
        <v>0</v>
      </c>
      <c r="L26" s="54"/>
      <c r="M26" s="54"/>
      <c r="N26" s="51" t="n">
        <f aca="false">+J26+L26</f>
        <v>0</v>
      </c>
      <c r="O26" s="52"/>
      <c r="P26" s="53" t="n">
        <f aca="false">+K26+M26</f>
        <v>0</v>
      </c>
    </row>
    <row r="27" customFormat="false" ht="12.75" hidden="false" customHeight="false" outlineLevel="0" collapsed="false">
      <c r="A27" s="44" t="n">
        <f aca="false">1+A26</f>
        <v>111</v>
      </c>
      <c r="B27" s="45"/>
      <c r="C27" s="45"/>
      <c r="D27" s="28"/>
      <c r="E27" s="39"/>
      <c r="F27" s="47"/>
      <c r="G27" s="48" t="n">
        <f aca="false">1-F27</f>
        <v>1</v>
      </c>
      <c r="H27" s="47" t="n">
        <f aca="false">+F27*E27</f>
        <v>0</v>
      </c>
      <c r="I27" s="47" t="n">
        <f aca="false">+E27*G27</f>
        <v>0</v>
      </c>
      <c r="J27" s="49" t="n">
        <f aca="false">+D27*E27*F27</f>
        <v>0</v>
      </c>
      <c r="K27" s="50" t="n">
        <f aca="false">+D27*E27*G27</f>
        <v>0</v>
      </c>
      <c r="L27" s="54"/>
      <c r="M27" s="54"/>
      <c r="N27" s="51" t="n">
        <f aca="false">+J27+L27</f>
        <v>0</v>
      </c>
      <c r="O27" s="52"/>
      <c r="P27" s="53" t="n">
        <f aca="false">+K27+M27</f>
        <v>0</v>
      </c>
    </row>
    <row r="28" customFormat="false" ht="12.75" hidden="false" customHeight="false" outlineLevel="0" collapsed="false">
      <c r="A28" s="44" t="n">
        <f aca="false">1+A27</f>
        <v>112</v>
      </c>
      <c r="B28" s="45"/>
      <c r="C28" s="45"/>
      <c r="D28" s="28"/>
      <c r="E28" s="39"/>
      <c r="F28" s="47"/>
      <c r="G28" s="48" t="n">
        <f aca="false">1-F28</f>
        <v>1</v>
      </c>
      <c r="H28" s="47" t="n">
        <f aca="false">+F28*E28</f>
        <v>0</v>
      </c>
      <c r="I28" s="47" t="n">
        <f aca="false">+E28*G28</f>
        <v>0</v>
      </c>
      <c r="J28" s="49" t="n">
        <f aca="false">+D28*E28*F28</f>
        <v>0</v>
      </c>
      <c r="K28" s="50" t="n">
        <f aca="false">+D28*E28*G28</f>
        <v>0</v>
      </c>
      <c r="L28" s="54"/>
      <c r="M28" s="54"/>
      <c r="N28" s="51" t="n">
        <f aca="false">+J28+L28</f>
        <v>0</v>
      </c>
      <c r="O28" s="52"/>
      <c r="P28" s="53" t="n">
        <f aca="false">+K28+M28</f>
        <v>0</v>
      </c>
    </row>
    <row r="29" customFormat="false" ht="12.75" hidden="false" customHeight="false" outlineLevel="0" collapsed="false">
      <c r="A29" s="44" t="n">
        <f aca="false">1+A28</f>
        <v>113</v>
      </c>
      <c r="B29" s="45"/>
      <c r="C29" s="45"/>
      <c r="D29" s="28"/>
      <c r="E29" s="39"/>
      <c r="F29" s="47" t="n">
        <v>0</v>
      </c>
      <c r="G29" s="48" t="n">
        <f aca="false">1-F29</f>
        <v>1</v>
      </c>
      <c r="H29" s="47" t="n">
        <f aca="false">+F29*E29</f>
        <v>0</v>
      </c>
      <c r="I29" s="47" t="n">
        <f aca="false">+E29*G29</f>
        <v>0</v>
      </c>
      <c r="J29" s="49" t="n">
        <f aca="false">+D29*E29*F29</f>
        <v>0</v>
      </c>
      <c r="K29" s="50" t="n">
        <f aca="false">+D29*E29*G29</f>
        <v>0</v>
      </c>
      <c r="L29" s="54"/>
      <c r="M29" s="54"/>
      <c r="N29" s="51" t="n">
        <f aca="false">+J29+L29</f>
        <v>0</v>
      </c>
      <c r="O29" s="52"/>
      <c r="P29" s="53" t="n">
        <f aca="false">+K29+M29</f>
        <v>0</v>
      </c>
    </row>
    <row r="30" customFormat="false" ht="12.75" hidden="false" customHeight="false" outlineLevel="0" collapsed="false">
      <c r="A30" s="44" t="n">
        <f aca="false">1+A29</f>
        <v>114</v>
      </c>
      <c r="B30" s="45"/>
      <c r="C30" s="45"/>
      <c r="D30" s="28"/>
      <c r="E30" s="39"/>
      <c r="F30" s="47" t="n">
        <v>0</v>
      </c>
      <c r="G30" s="48" t="n">
        <f aca="false">1-F30</f>
        <v>1</v>
      </c>
      <c r="H30" s="47" t="n">
        <f aca="false">+F30*E30</f>
        <v>0</v>
      </c>
      <c r="I30" s="47" t="n">
        <f aca="false">+E30*G30</f>
        <v>0</v>
      </c>
      <c r="J30" s="49" t="n">
        <f aca="false">+D30*E30*F30</f>
        <v>0</v>
      </c>
      <c r="K30" s="50" t="n">
        <f aca="false">+D30*E30*G30</f>
        <v>0</v>
      </c>
      <c r="L30" s="54"/>
      <c r="M30" s="54"/>
      <c r="N30" s="51" t="n">
        <f aca="false">+J30+L30</f>
        <v>0</v>
      </c>
      <c r="O30" s="52"/>
      <c r="P30" s="53" t="n">
        <f aca="false">+K30+M30</f>
        <v>0</v>
      </c>
    </row>
    <row r="31" customFormat="false" ht="12.75" hidden="false" customHeight="false" outlineLevel="0" collapsed="false">
      <c r="A31" s="44" t="n">
        <f aca="false">1+A30</f>
        <v>115</v>
      </c>
      <c r="B31" s="45"/>
      <c r="C31" s="45"/>
      <c r="D31" s="28"/>
      <c r="E31" s="39"/>
      <c r="F31" s="47"/>
      <c r="G31" s="48" t="n">
        <f aca="false">1-F31</f>
        <v>1</v>
      </c>
      <c r="H31" s="47" t="n">
        <f aca="false">+F31*E31</f>
        <v>0</v>
      </c>
      <c r="I31" s="47" t="n">
        <f aca="false">+E31*G31</f>
        <v>0</v>
      </c>
      <c r="J31" s="49" t="n">
        <f aca="false">+D31*E31*F31</f>
        <v>0</v>
      </c>
      <c r="K31" s="50" t="n">
        <f aca="false">+D31*E31*G31</f>
        <v>0</v>
      </c>
      <c r="L31" s="54"/>
      <c r="M31" s="54"/>
      <c r="N31" s="51" t="n">
        <f aca="false">+J31+L31</f>
        <v>0</v>
      </c>
      <c r="O31" s="52"/>
      <c r="P31" s="53" t="n">
        <f aca="false">+K31+M31</f>
        <v>0</v>
      </c>
    </row>
    <row r="32" customFormat="false" ht="12.75" hidden="false" customHeight="false" outlineLevel="0" collapsed="false">
      <c r="A32" s="44" t="n">
        <f aca="false">1+A31</f>
        <v>116</v>
      </c>
      <c r="B32" s="45"/>
      <c r="C32" s="45"/>
      <c r="D32" s="28"/>
      <c r="E32" s="55"/>
      <c r="F32" s="47"/>
      <c r="G32" s="48" t="n">
        <f aca="false">1-F32</f>
        <v>1</v>
      </c>
      <c r="H32" s="47" t="n">
        <f aca="false">+F32*E32</f>
        <v>0</v>
      </c>
      <c r="I32" s="47" t="n">
        <f aca="false">+E32*G32</f>
        <v>0</v>
      </c>
      <c r="J32" s="49" t="n">
        <f aca="false">+D32*E32*F32</f>
        <v>0</v>
      </c>
      <c r="K32" s="50" t="n">
        <f aca="false">+D32*E32*G32</f>
        <v>0</v>
      </c>
      <c r="L32" s="54"/>
      <c r="M32" s="54"/>
      <c r="N32" s="51" t="n">
        <f aca="false">+J32+L32</f>
        <v>0</v>
      </c>
      <c r="O32" s="52"/>
      <c r="P32" s="53" t="n">
        <f aca="false">+K32+M32</f>
        <v>0</v>
      </c>
    </row>
    <row r="33" customFormat="false" ht="12.75" hidden="false" customHeight="false" outlineLevel="0" collapsed="false">
      <c r="A33" s="44" t="n">
        <f aca="false">1+A32</f>
        <v>117</v>
      </c>
      <c r="B33" s="45"/>
      <c r="C33" s="45"/>
      <c r="D33" s="28"/>
      <c r="E33" s="56"/>
      <c r="F33" s="47"/>
      <c r="G33" s="48"/>
      <c r="H33" s="57" t="n">
        <f aca="false">SUM(H17:H32)</f>
        <v>2.49</v>
      </c>
      <c r="I33" s="57" t="n">
        <f aca="false">SUM(I17:I32)</f>
        <v>1.08</v>
      </c>
      <c r="J33" s="49" t="n">
        <f aca="false">+D33*E33*F33</f>
        <v>0</v>
      </c>
      <c r="K33" s="50" t="n">
        <f aca="false">+D33*E33*G33</f>
        <v>0</v>
      </c>
      <c r="L33" s="54"/>
      <c r="M33" s="54"/>
      <c r="N33" s="51" t="n">
        <f aca="false">+J33+L33</f>
        <v>0</v>
      </c>
      <c r="O33" s="52"/>
      <c r="P33" s="53" t="n">
        <f aca="false">+K33+M33</f>
        <v>0</v>
      </c>
    </row>
    <row r="34" customFormat="false" ht="13.5" hidden="false" customHeight="false" outlineLevel="0" collapsed="false">
      <c r="A34" s="58" t="n">
        <f aca="false">1+A33</f>
        <v>118</v>
      </c>
      <c r="B34" s="59"/>
      <c r="C34" s="59"/>
      <c r="D34" s="33"/>
      <c r="E34" s="60"/>
      <c r="F34" s="61"/>
      <c r="G34" s="62"/>
      <c r="H34" s="47"/>
      <c r="I34" s="47"/>
      <c r="J34" s="54"/>
      <c r="K34" s="63"/>
      <c r="L34" s="54"/>
      <c r="M34" s="54"/>
      <c r="N34" s="51" t="n">
        <f aca="false">+J34+L34</f>
        <v>0</v>
      </c>
      <c r="O34" s="52"/>
      <c r="P34" s="53" t="n">
        <f aca="false">+K34+M34</f>
        <v>0</v>
      </c>
    </row>
    <row r="35" s="3" customFormat="true" ht="13.5" hidden="false" customHeight="false" outlineLevel="0" collapsed="false">
      <c r="A35" s="64" t="s">
        <v>50</v>
      </c>
      <c r="B35" s="65"/>
      <c r="C35" s="66"/>
      <c r="D35" s="67"/>
      <c r="E35" s="66"/>
      <c r="F35" s="66"/>
      <c r="G35" s="68"/>
      <c r="H35" s="66"/>
      <c r="I35" s="66"/>
      <c r="J35" s="69" t="n">
        <f aca="false">SUM(J17:J34)</f>
        <v>92880</v>
      </c>
      <c r="K35" s="70" t="n">
        <f aca="false">SUM(K17:K34)</f>
        <v>37200</v>
      </c>
      <c r="L35" s="69" t="n">
        <f aca="false">SUM(L17:L34)</f>
        <v>0</v>
      </c>
      <c r="M35" s="69" t="n">
        <f aca="false">SUM(M17:M34)</f>
        <v>0</v>
      </c>
      <c r="N35" s="71" t="n">
        <f aca="false">SUM(N17:N34)</f>
        <v>92880</v>
      </c>
      <c r="O35" s="72"/>
      <c r="P35" s="73" t="n">
        <f aca="false">SUM(P17:P34)</f>
        <v>37200</v>
      </c>
    </row>
    <row r="36" s="3" customFormat="true" ht="12.75" hidden="false" customHeight="false" outlineLevel="0" collapsed="false">
      <c r="A36" s="74" t="s">
        <v>51</v>
      </c>
      <c r="B36" s="74"/>
      <c r="C36" s="74"/>
      <c r="D36" s="75"/>
      <c r="E36" s="76"/>
      <c r="F36" s="4"/>
      <c r="G36" s="77"/>
      <c r="H36" s="4"/>
      <c r="I36" s="4"/>
      <c r="J36" s="78"/>
      <c r="K36" s="79"/>
      <c r="L36" s="78"/>
      <c r="M36" s="78"/>
      <c r="N36" s="80"/>
      <c r="O36" s="78"/>
      <c r="P36" s="79"/>
    </row>
    <row r="37" customFormat="false" ht="12.75" hidden="false" customHeight="false" outlineLevel="0" collapsed="false">
      <c r="A37" s="81" t="n">
        <v>151</v>
      </c>
      <c r="B37" s="82" t="s">
        <v>52</v>
      </c>
      <c r="C37" s="82"/>
      <c r="D37" s="52"/>
      <c r="E37" s="11"/>
      <c r="F37" s="11"/>
      <c r="G37" s="83"/>
      <c r="H37" s="11"/>
      <c r="I37" s="11"/>
      <c r="J37" s="84" t="n">
        <f aca="false">+J35*0.0145</f>
        <v>1346.76</v>
      </c>
      <c r="K37" s="85" t="n">
        <f aca="false">+K35*0.0145</f>
        <v>539.4</v>
      </c>
      <c r="L37" s="84"/>
      <c r="M37" s="84"/>
      <c r="N37" s="51" t="n">
        <f aca="false">+J37+L37</f>
        <v>1346.76</v>
      </c>
      <c r="O37" s="52"/>
      <c r="P37" s="53" t="n">
        <f aca="false">+K37+M37</f>
        <v>539.4</v>
      </c>
    </row>
    <row r="38" customFormat="false" ht="12.75" hidden="false" customHeight="false" outlineLevel="0" collapsed="false">
      <c r="A38" s="81" t="n">
        <v>152</v>
      </c>
      <c r="B38" s="82" t="s">
        <v>53</v>
      </c>
      <c r="C38" s="82"/>
      <c r="D38" s="52"/>
      <c r="E38" s="11"/>
      <c r="F38" s="11"/>
      <c r="G38" s="83"/>
      <c r="H38" s="11"/>
      <c r="I38" s="11"/>
      <c r="J38" s="84" t="n">
        <f aca="false">+J35*0.062</f>
        <v>5758.56</v>
      </c>
      <c r="K38" s="85" t="n">
        <f aca="false">+K35*0.062</f>
        <v>2306.4</v>
      </c>
      <c r="L38" s="84"/>
      <c r="M38" s="84"/>
      <c r="N38" s="51" t="n">
        <f aca="false">+J38+L38</f>
        <v>5758.56</v>
      </c>
      <c r="O38" s="52"/>
      <c r="P38" s="53" t="n">
        <f aca="false">+K38+M38</f>
        <v>2306.4</v>
      </c>
    </row>
    <row r="39" customFormat="false" ht="14.25" hidden="false" customHeight="true" outlineLevel="0" collapsed="false">
      <c r="A39" s="81" t="n">
        <v>153</v>
      </c>
      <c r="B39" s="82" t="s">
        <v>54</v>
      </c>
      <c r="C39" s="82"/>
      <c r="D39" s="52"/>
      <c r="E39" s="11"/>
      <c r="F39" s="11"/>
      <c r="G39" s="83"/>
      <c r="H39" s="11"/>
      <c r="I39" s="11"/>
      <c r="J39" s="84"/>
      <c r="K39" s="85"/>
      <c r="L39" s="84"/>
      <c r="M39" s="84"/>
      <c r="N39" s="51" t="n">
        <f aca="false">+J39+L39</f>
        <v>0</v>
      </c>
      <c r="O39" s="52"/>
      <c r="P39" s="53" t="n">
        <f aca="false">+K39+M39</f>
        <v>0</v>
      </c>
    </row>
    <row r="40" customFormat="false" ht="13.5" hidden="false" customHeight="false" outlineLevel="0" collapsed="false">
      <c r="A40" s="86" t="n">
        <v>154</v>
      </c>
      <c r="B40" s="87" t="s">
        <v>55</v>
      </c>
      <c r="C40" s="87"/>
      <c r="D40" s="88"/>
      <c r="E40" s="20"/>
      <c r="F40" s="20"/>
      <c r="G40" s="89"/>
      <c r="H40" s="20"/>
      <c r="I40" s="20"/>
      <c r="J40" s="90"/>
      <c r="K40" s="91"/>
      <c r="L40" s="90"/>
      <c r="M40" s="90"/>
      <c r="N40" s="92" t="n">
        <f aca="false">+J40+L40</f>
        <v>0</v>
      </c>
      <c r="O40" s="88"/>
      <c r="P40" s="93" t="n">
        <f aca="false">+K40+M40</f>
        <v>0</v>
      </c>
    </row>
    <row r="41" s="3" customFormat="true" ht="13.5" hidden="false" customHeight="false" outlineLevel="0" collapsed="false">
      <c r="A41" s="94" t="s">
        <v>56</v>
      </c>
      <c r="B41" s="95"/>
      <c r="C41" s="66"/>
      <c r="D41" s="67"/>
      <c r="E41" s="66"/>
      <c r="F41" s="66"/>
      <c r="G41" s="68"/>
      <c r="H41" s="66"/>
      <c r="I41" s="66"/>
      <c r="J41" s="96" t="n">
        <f aca="false">SUM(J37:J40)</f>
        <v>7105.32</v>
      </c>
      <c r="K41" s="97" t="n">
        <f aca="false">SUM(K37:K40)</f>
        <v>2845.8</v>
      </c>
      <c r="L41" s="96" t="n">
        <f aca="false">SUM(L37:L40)</f>
        <v>0</v>
      </c>
      <c r="M41" s="96" t="n">
        <f aca="false">SUM(M37:M40)</f>
        <v>0</v>
      </c>
      <c r="N41" s="98" t="n">
        <f aca="false">SUM(N37:N40)</f>
        <v>7105.32</v>
      </c>
      <c r="O41" s="67"/>
      <c r="P41" s="97" t="n">
        <f aca="false">SUM(P37:P40)</f>
        <v>2845.8</v>
      </c>
    </row>
    <row r="42" s="3" customFormat="true" ht="12.75" hidden="false" customHeight="false" outlineLevel="0" collapsed="false">
      <c r="A42" s="99" t="s">
        <v>57</v>
      </c>
      <c r="B42" s="100"/>
      <c r="C42" s="4"/>
      <c r="D42" s="101"/>
      <c r="E42" s="76"/>
      <c r="F42" s="4"/>
      <c r="G42" s="77"/>
      <c r="H42" s="4"/>
      <c r="I42" s="4"/>
      <c r="J42" s="102"/>
      <c r="K42" s="103"/>
      <c r="L42" s="102"/>
      <c r="M42" s="102"/>
      <c r="N42" s="104"/>
      <c r="O42" s="102"/>
      <c r="P42" s="103"/>
      <c r="Q42" s="105"/>
    </row>
    <row r="43" customFormat="false" ht="12.75" hidden="false" customHeight="false" outlineLevel="0" collapsed="false">
      <c r="A43" s="81" t="n">
        <v>201</v>
      </c>
      <c r="B43" s="106" t="s">
        <v>58</v>
      </c>
      <c r="C43" s="107"/>
      <c r="D43" s="52"/>
      <c r="E43" s="11"/>
      <c r="F43" s="11"/>
      <c r="G43" s="83"/>
      <c r="H43" s="11"/>
      <c r="I43" s="11"/>
      <c r="J43" s="84" t="n">
        <f aca="false">+D11*2763</f>
        <v>6879.87</v>
      </c>
      <c r="K43" s="85" t="n">
        <f aca="false">+G11*2763</f>
        <v>2984.04</v>
      </c>
      <c r="L43" s="84"/>
      <c r="M43" s="84"/>
      <c r="N43" s="51" t="n">
        <f aca="false">+J43+L43</f>
        <v>6879.87</v>
      </c>
      <c r="O43" s="52"/>
      <c r="P43" s="53" t="n">
        <f aca="false">+K43+M43</f>
        <v>2984.04</v>
      </c>
    </row>
    <row r="44" customFormat="false" ht="12.75" hidden="false" customHeight="false" outlineLevel="0" collapsed="false">
      <c r="A44" s="81" t="n">
        <v>202</v>
      </c>
      <c r="B44" s="106" t="s">
        <v>59</v>
      </c>
      <c r="C44" s="107"/>
      <c r="D44" s="52"/>
      <c r="E44" s="11"/>
      <c r="F44" s="11"/>
      <c r="G44" s="83"/>
      <c r="H44" s="11"/>
      <c r="I44" s="11"/>
      <c r="J44" s="84"/>
      <c r="K44" s="85"/>
      <c r="L44" s="84"/>
      <c r="M44" s="84"/>
      <c r="N44" s="51" t="n">
        <f aca="false">+J44+L44</f>
        <v>0</v>
      </c>
      <c r="O44" s="52"/>
      <c r="P44" s="53" t="n">
        <f aca="false">+K44+M44</f>
        <v>0</v>
      </c>
    </row>
    <row r="45" customFormat="false" ht="12.75" hidden="false" customHeight="false" outlineLevel="0" collapsed="false">
      <c r="A45" s="81" t="n">
        <v>203</v>
      </c>
      <c r="B45" s="106" t="s">
        <v>60</v>
      </c>
      <c r="C45" s="107"/>
      <c r="D45" s="52"/>
      <c r="E45" s="11"/>
      <c r="F45" s="11"/>
      <c r="G45" s="83"/>
      <c r="H45" s="11"/>
      <c r="I45" s="11"/>
      <c r="J45" s="84" t="n">
        <f aca="false">+J35*0.0874</f>
        <v>8117.712</v>
      </c>
      <c r="K45" s="85" t="n">
        <f aca="false">+K35*0.0874</f>
        <v>3251.28</v>
      </c>
      <c r="L45" s="84"/>
      <c r="M45" s="84"/>
      <c r="N45" s="51" t="n">
        <f aca="false">+J45+L45</f>
        <v>8117.712</v>
      </c>
      <c r="O45" s="52"/>
      <c r="P45" s="53" t="n">
        <f aca="false">+K45+M45</f>
        <v>3251.28</v>
      </c>
    </row>
    <row r="46" customFormat="false" ht="13.5" hidden="false" customHeight="false" outlineLevel="0" collapsed="false">
      <c r="A46" s="86" t="n">
        <v>204</v>
      </c>
      <c r="B46" s="108" t="s">
        <v>61</v>
      </c>
      <c r="C46" s="109"/>
      <c r="D46" s="88"/>
      <c r="E46" s="20"/>
      <c r="F46" s="20"/>
      <c r="G46" s="89"/>
      <c r="H46" s="20"/>
      <c r="I46" s="20"/>
      <c r="J46" s="90"/>
      <c r="K46" s="91"/>
      <c r="L46" s="90"/>
      <c r="M46" s="90"/>
      <c r="N46" s="92" t="n">
        <f aca="false">+J46+L46</f>
        <v>0</v>
      </c>
      <c r="O46" s="88"/>
      <c r="P46" s="93" t="n">
        <f aca="false">+K46+M46</f>
        <v>0</v>
      </c>
    </row>
    <row r="47" s="3" customFormat="true" ht="13.5" hidden="false" customHeight="false" outlineLevel="0" collapsed="false">
      <c r="A47" s="94" t="s">
        <v>62</v>
      </c>
      <c r="B47" s="95"/>
      <c r="C47" s="66"/>
      <c r="D47" s="67"/>
      <c r="E47" s="66"/>
      <c r="F47" s="66"/>
      <c r="G47" s="68"/>
      <c r="H47" s="66"/>
      <c r="I47" s="66"/>
      <c r="J47" s="96" t="n">
        <f aca="false">SUM(J43:J46)</f>
        <v>14997.582</v>
      </c>
      <c r="K47" s="97" t="n">
        <f aca="false">SUM(K43:K46)</f>
        <v>6235.32</v>
      </c>
      <c r="L47" s="96" t="n">
        <f aca="false">SUM(L43:L46)</f>
        <v>0</v>
      </c>
      <c r="M47" s="96" t="n">
        <f aca="false">SUM(M43:M46)</f>
        <v>0</v>
      </c>
      <c r="N47" s="98" t="n">
        <f aca="false">SUM(N43:N46)</f>
        <v>14997.582</v>
      </c>
      <c r="O47" s="67"/>
      <c r="P47" s="97" t="n">
        <f aca="false">SUM(P43:P46)</f>
        <v>6235.32</v>
      </c>
    </row>
    <row r="48" customFormat="false" ht="12.75" hidden="false" customHeight="false" outlineLevel="0" collapsed="false">
      <c r="J48" s="110"/>
      <c r="K48" s="110"/>
      <c r="L48" s="110"/>
      <c r="M48" s="110"/>
    </row>
    <row r="49" customFormat="false" ht="12.75" hidden="false" customHeight="false" outlineLevel="0" collapsed="false">
      <c r="J49" s="110"/>
      <c r="K49" s="110"/>
      <c r="L49" s="110"/>
      <c r="M49" s="110"/>
    </row>
    <row r="50" customFormat="false" ht="12.75" hidden="false" customHeight="false" outlineLevel="0" collapsed="false">
      <c r="J50" s="110"/>
      <c r="K50" s="110"/>
      <c r="L50" s="110"/>
      <c r="M50" s="110"/>
    </row>
    <row r="51" customFormat="false" ht="12.75" hidden="false" customHeight="false" outlineLevel="0" collapsed="false">
      <c r="J51" s="110"/>
      <c r="K51" s="110"/>
      <c r="L51" s="110"/>
      <c r="M51" s="110"/>
    </row>
    <row r="52" customFormat="false" ht="12.75" hidden="false" customHeight="false" outlineLevel="0" collapsed="false">
      <c r="J52" s="110"/>
      <c r="K52" s="110"/>
      <c r="L52" s="110"/>
      <c r="M52" s="110"/>
    </row>
    <row r="53" customFormat="false" ht="12.75" hidden="false" customHeight="false" outlineLevel="0" collapsed="false">
      <c r="J53" s="110"/>
      <c r="K53" s="110"/>
      <c r="L53" s="110"/>
      <c r="M53" s="110"/>
    </row>
    <row r="54" customFormat="false" ht="12.75" hidden="false" customHeight="false" outlineLevel="0" collapsed="false">
      <c r="J54" s="110"/>
      <c r="K54" s="110"/>
      <c r="L54" s="110"/>
      <c r="M54" s="110"/>
    </row>
    <row r="55" customFormat="false" ht="12.75" hidden="false" customHeight="false" outlineLevel="0" collapsed="false">
      <c r="J55" s="110"/>
      <c r="K55" s="110"/>
      <c r="L55" s="110"/>
      <c r="M55" s="110"/>
    </row>
    <row r="56" customFormat="false" ht="12.75" hidden="false" customHeight="false" outlineLevel="0" collapsed="false">
      <c r="J56" s="110"/>
      <c r="K56" s="110"/>
      <c r="L56" s="110"/>
      <c r="M56" s="110"/>
    </row>
    <row r="57" customFormat="false" ht="12.75" hidden="false" customHeight="false" outlineLevel="0" collapsed="false">
      <c r="J57" s="110"/>
      <c r="K57" s="110"/>
      <c r="L57" s="110"/>
      <c r="M57" s="110"/>
    </row>
    <row r="58" customFormat="false" ht="12.75" hidden="false" customHeight="false" outlineLevel="0" collapsed="false">
      <c r="J58" s="110"/>
      <c r="K58" s="110"/>
      <c r="L58" s="110"/>
      <c r="M58" s="110"/>
    </row>
    <row r="59" customFormat="false" ht="12.75" hidden="false" customHeight="false" outlineLevel="0" collapsed="false">
      <c r="J59" s="110"/>
      <c r="K59" s="110"/>
      <c r="L59" s="110"/>
      <c r="M59" s="110"/>
    </row>
    <row r="60" customFormat="false" ht="12.75" hidden="false" customHeight="false" outlineLevel="0" collapsed="false">
      <c r="J60" s="110"/>
      <c r="K60" s="110"/>
      <c r="L60" s="110"/>
      <c r="M60" s="110"/>
    </row>
    <row r="61" customFormat="false" ht="12.75" hidden="false" customHeight="false" outlineLevel="0" collapsed="false">
      <c r="J61" s="110"/>
      <c r="K61" s="110"/>
      <c r="L61" s="110"/>
      <c r="M61" s="110"/>
    </row>
    <row r="62" customFormat="false" ht="12.75" hidden="false" customHeight="false" outlineLevel="0" collapsed="false">
      <c r="J62" s="110"/>
      <c r="K62" s="110"/>
      <c r="L62" s="110"/>
      <c r="M62" s="110"/>
    </row>
    <row r="63" customFormat="false" ht="12.75" hidden="false" customHeight="false" outlineLevel="0" collapsed="false">
      <c r="J63" s="110"/>
      <c r="K63" s="110"/>
      <c r="L63" s="110"/>
      <c r="M63" s="110"/>
    </row>
    <row r="64" customFormat="false" ht="12.75" hidden="false" customHeight="false" outlineLevel="0" collapsed="false">
      <c r="J64" s="110"/>
      <c r="K64" s="110"/>
      <c r="L64" s="110"/>
      <c r="M64" s="110"/>
    </row>
    <row r="65" customFormat="false" ht="12.75" hidden="false" customHeight="false" outlineLevel="0" collapsed="false">
      <c r="J65" s="110"/>
      <c r="K65" s="110"/>
      <c r="L65" s="110"/>
      <c r="M65" s="110"/>
    </row>
    <row r="66" customFormat="false" ht="12.75" hidden="false" customHeight="false" outlineLevel="0" collapsed="false">
      <c r="J66" s="110"/>
      <c r="K66" s="110"/>
      <c r="L66" s="110"/>
      <c r="M66" s="110"/>
    </row>
    <row r="67" customFormat="false" ht="12.75" hidden="false" customHeight="false" outlineLevel="0" collapsed="false">
      <c r="J67" s="110"/>
      <c r="K67" s="110"/>
      <c r="L67" s="110"/>
      <c r="M67" s="110"/>
    </row>
    <row r="68" customFormat="false" ht="12.75" hidden="false" customHeight="false" outlineLevel="0" collapsed="false">
      <c r="J68" s="110"/>
      <c r="K68" s="110"/>
      <c r="L68" s="110"/>
      <c r="M68" s="110"/>
    </row>
    <row r="69" customFormat="false" ht="12.75" hidden="false" customHeight="false" outlineLevel="0" collapsed="false">
      <c r="J69" s="110"/>
      <c r="K69" s="110"/>
      <c r="L69" s="110"/>
      <c r="M69" s="110"/>
    </row>
    <row r="70" customFormat="false" ht="12.75" hidden="false" customHeight="false" outlineLevel="0" collapsed="false">
      <c r="J70" s="110"/>
      <c r="K70" s="110"/>
      <c r="L70" s="110"/>
      <c r="M70" s="110"/>
    </row>
    <row r="71" customFormat="false" ht="12.75" hidden="false" customHeight="false" outlineLevel="0" collapsed="false">
      <c r="J71" s="110"/>
      <c r="K71" s="110"/>
      <c r="L71" s="110"/>
      <c r="M71" s="110"/>
    </row>
    <row r="72" customFormat="false" ht="12.75" hidden="false" customHeight="false" outlineLevel="0" collapsed="false">
      <c r="J72" s="110"/>
      <c r="K72" s="110"/>
      <c r="L72" s="110"/>
      <c r="M72" s="110"/>
    </row>
    <row r="73" customFormat="false" ht="12.75" hidden="false" customHeight="false" outlineLevel="0" collapsed="false">
      <c r="J73" s="110"/>
      <c r="K73" s="110"/>
      <c r="L73" s="110"/>
      <c r="M73" s="110"/>
    </row>
  </sheetData>
  <mergeCells count="57">
    <mergeCell ref="A1:P1"/>
    <mergeCell ref="A2:P2"/>
    <mergeCell ref="A3:P3"/>
    <mergeCell ref="C4:F4"/>
    <mergeCell ref="G4:K4"/>
    <mergeCell ref="L4:P4"/>
    <mergeCell ref="C5:F5"/>
    <mergeCell ref="G5:K5"/>
    <mergeCell ref="L5:P5"/>
    <mergeCell ref="C6:F6"/>
    <mergeCell ref="G6:K6"/>
    <mergeCell ref="L6:P6"/>
    <mergeCell ref="C7:F7"/>
    <mergeCell ref="G7:P7"/>
    <mergeCell ref="C8:F8"/>
    <mergeCell ref="G8:K8"/>
    <mergeCell ref="C9:F9"/>
    <mergeCell ref="G9:K9"/>
    <mergeCell ref="L9:P9"/>
    <mergeCell ref="A10:F10"/>
    <mergeCell ref="J10:K10"/>
    <mergeCell ref="L10:P10"/>
    <mergeCell ref="L11:P11"/>
    <mergeCell ref="A12:P12"/>
    <mergeCell ref="A13:C13"/>
    <mergeCell ref="F13:G13"/>
    <mergeCell ref="J13:P13"/>
    <mergeCell ref="A14:C14"/>
    <mergeCell ref="F14:G14"/>
    <mergeCell ref="J14:K14"/>
    <mergeCell ref="L14:M14"/>
    <mergeCell ref="N14:P14"/>
    <mergeCell ref="A15:C15"/>
    <mergeCell ref="A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A36:C36"/>
    <mergeCell ref="B37:C37"/>
    <mergeCell ref="B38:C38"/>
    <mergeCell ref="B39:C39"/>
    <mergeCell ref="B40:C40"/>
  </mergeCells>
  <printOptions headings="true" gridLines="false" gridLinesSet="true" horizontalCentered="true" verticalCentered="false"/>
  <pageMargins left="0.2" right="0.2" top="0.440277777777778" bottom="0.579861111111111" header="0.511811023622047" footer="0.32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Fresno County - Budget Worksheet&amp;R&amp;12Page 1 of 3 Page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3" style="0" width="35.7"/>
    <col collapsed="false" customWidth="true" hidden="false" outlineLevel="0" max="4" min="4" style="0" width="42.56"/>
    <col collapsed="false" customWidth="true" hidden="false" outlineLevel="0" max="6" min="5" style="0" width="17.56"/>
  </cols>
  <sheetData>
    <row r="1" s="3" customFormat="true" ht="15.75" hidden="false" customHeight="false" outlineLevel="0" collapsed="false">
      <c r="A1" s="111" t="s">
        <v>0</v>
      </c>
      <c r="B1" s="111"/>
      <c r="C1" s="111"/>
      <c r="D1" s="111"/>
      <c r="E1" s="111"/>
      <c r="F1" s="111"/>
    </row>
    <row r="2" s="3" customFormat="true" ht="15.75" hidden="false" customHeight="false" outlineLevel="0" collapsed="false">
      <c r="A2" s="111" t="str">
        <f aca="false">+'Budget-2005-2006-Page 1'!A2:P2</f>
        <v>FY 2005-2006 SAMPLE BUDGET</v>
      </c>
      <c r="B2" s="111"/>
      <c r="C2" s="111"/>
      <c r="D2" s="111"/>
      <c r="E2" s="111"/>
      <c r="F2" s="111"/>
    </row>
    <row r="3" s="3" customFormat="true" ht="12.75" hidden="false" customHeight="false" outlineLevel="0" collapsed="false">
      <c r="A3" s="4"/>
      <c r="B3" s="4"/>
      <c r="C3" s="4"/>
      <c r="D3" s="4"/>
      <c r="E3" s="4"/>
      <c r="F3" s="4"/>
    </row>
    <row r="4" s="3" customFormat="true" ht="12.75" hidden="false" customHeight="false" outlineLevel="0" collapsed="false">
      <c r="A4" s="4" t="s">
        <v>2</v>
      </c>
      <c r="B4" s="4"/>
      <c r="C4" s="112" t="str">
        <f aca="false">+'Budget-2005-2006-Page 1'!C4</f>
        <v>FY 2005-2006</v>
      </c>
      <c r="D4" s="4"/>
      <c r="E4" s="4"/>
      <c r="F4" s="4"/>
    </row>
    <row r="5" s="3" customFormat="true" ht="12.75" hidden="false" customHeight="false" outlineLevel="0" collapsed="false">
      <c r="A5" s="4" t="s">
        <v>6</v>
      </c>
      <c r="B5" s="4"/>
      <c r="C5" s="113" t="str">
        <f aca="false">+'Budget-2005-2006-Page 1'!C5</f>
        <v>ABC Corporation</v>
      </c>
      <c r="D5" s="4"/>
      <c r="E5" s="4"/>
      <c r="F5" s="4"/>
    </row>
    <row r="6" s="3" customFormat="true" ht="12.75" hidden="false" customHeight="false" outlineLevel="0" collapsed="false">
      <c r="A6" s="4" t="s">
        <v>9</v>
      </c>
      <c r="B6" s="4"/>
      <c r="C6" s="113" t="str">
        <f aca="false">+'Budget-2005-2006-Page 1'!C6</f>
        <v>Helping Hands</v>
      </c>
      <c r="D6" s="114" t="s">
        <v>11</v>
      </c>
      <c r="E6" s="112" t="str">
        <f aca="false">+'Budget-2005-2006-Page 1'!L6</f>
        <v>Jane Smith</v>
      </c>
      <c r="F6" s="112"/>
    </row>
    <row r="7" s="3" customFormat="true" ht="12.75" hidden="false" customHeight="false" outlineLevel="0" collapsed="false">
      <c r="A7" s="4" t="s">
        <v>8</v>
      </c>
      <c r="B7" s="4"/>
      <c r="C7" s="115" t="n">
        <f aca="false">+'Budget-2005-2006-Page 1'!L5</f>
        <v>38534</v>
      </c>
      <c r="D7" s="114" t="s">
        <v>8</v>
      </c>
      <c r="E7" s="115" t="n">
        <f aca="false">+'Budget-2005-2006-Page 1'!L9</f>
        <v>38534</v>
      </c>
      <c r="F7" s="115"/>
    </row>
    <row r="8" customFormat="false" ht="13.5" hidden="false" customHeight="false" outlineLevel="0" collapsed="false">
      <c r="A8" s="20"/>
      <c r="B8" s="20"/>
      <c r="C8" s="20"/>
      <c r="D8" s="20"/>
      <c r="E8" s="20"/>
      <c r="F8" s="20"/>
    </row>
    <row r="9" customFormat="false" ht="12.75" hidden="false" customHeight="false" outlineLevel="0" collapsed="false">
      <c r="A9" s="116" t="s">
        <v>63</v>
      </c>
      <c r="B9" s="116"/>
      <c r="C9" s="116"/>
      <c r="D9" s="117"/>
      <c r="E9" s="23" t="s">
        <v>64</v>
      </c>
      <c r="F9" s="118" t="s">
        <v>65</v>
      </c>
    </row>
    <row r="10" customFormat="false" ht="13.5" hidden="false" customHeight="false" outlineLevel="0" collapsed="false">
      <c r="A10" s="119" t="s">
        <v>66</v>
      </c>
      <c r="B10" s="119"/>
      <c r="C10" s="119"/>
      <c r="D10" s="20"/>
      <c r="E10" s="34" t="s">
        <v>67</v>
      </c>
      <c r="F10" s="34" t="s">
        <v>67</v>
      </c>
    </row>
    <row r="11" customFormat="false" ht="13.5" hidden="false" customHeight="false" outlineLevel="0" collapsed="false">
      <c r="A11" s="120" t="s">
        <v>68</v>
      </c>
      <c r="B11" s="20"/>
      <c r="C11" s="20"/>
      <c r="D11" s="20"/>
      <c r="E11" s="121" t="n">
        <v>2000000</v>
      </c>
      <c r="F11" s="122" t="n">
        <f aca="false">+'Budget-2005-2006-Page 1'!N35+'Budget-2005-2006-Page 1'!P35+'Budget-2005-2006-Page 1'!N41+'Budget-2005-2006-Page 1'!P41+'Budget-2005-2006-Page 1'!N47+'Budget-2005-2006-Page 1'!P47</f>
        <v>161264.022</v>
      </c>
    </row>
    <row r="12" customFormat="false" ht="12.75" hidden="false" customHeight="false" outlineLevel="0" collapsed="false">
      <c r="A12" s="123" t="s">
        <v>69</v>
      </c>
      <c r="B12" s="123"/>
      <c r="C12" s="123"/>
      <c r="D12" s="11"/>
      <c r="E12" s="124"/>
      <c r="F12" s="125"/>
    </row>
    <row r="13" customFormat="false" ht="12.75" hidden="false" customHeight="false" outlineLevel="0" collapsed="false">
      <c r="A13" s="126" t="s">
        <v>70</v>
      </c>
      <c r="B13" s="127" t="s">
        <v>71</v>
      </c>
      <c r="C13" s="127"/>
      <c r="D13" s="11"/>
      <c r="E13" s="128" t="n">
        <v>30000</v>
      </c>
      <c r="F13" s="128" t="n">
        <f aca="false">7500</f>
        <v>7500</v>
      </c>
      <c r="G13" s="129"/>
    </row>
    <row r="14" customFormat="false" ht="12.75" hidden="false" customHeight="false" outlineLevel="0" collapsed="false">
      <c r="A14" s="126" t="s">
        <v>72</v>
      </c>
      <c r="B14" s="127" t="s">
        <v>73</v>
      </c>
      <c r="C14" s="127"/>
      <c r="D14" s="11"/>
      <c r="E14" s="128"/>
      <c r="F14" s="128"/>
    </row>
    <row r="15" customFormat="false" ht="13.5" hidden="false" customHeight="false" outlineLevel="0" collapsed="false">
      <c r="A15" s="130" t="s">
        <v>74</v>
      </c>
      <c r="B15" s="131" t="s">
        <v>75</v>
      </c>
      <c r="C15" s="131"/>
      <c r="D15" s="20"/>
      <c r="E15" s="132"/>
      <c r="F15" s="132"/>
    </row>
    <row r="16" s="3" customFormat="true" ht="13.5" hidden="false" customHeight="false" outlineLevel="0" collapsed="false">
      <c r="A16" s="133" t="s">
        <v>76</v>
      </c>
      <c r="B16" s="133"/>
      <c r="C16" s="133"/>
      <c r="D16" s="66"/>
      <c r="E16" s="134" t="n">
        <f aca="false">SUM(E13:E15)</f>
        <v>30000</v>
      </c>
      <c r="F16" s="134" t="n">
        <f aca="false">SUM(F13:F15)</f>
        <v>7500</v>
      </c>
    </row>
    <row r="17" customFormat="false" ht="12.75" hidden="false" customHeight="false" outlineLevel="0" collapsed="false">
      <c r="A17" s="123" t="s">
        <v>77</v>
      </c>
      <c r="B17" s="123"/>
      <c r="C17" s="123"/>
      <c r="D17" s="11"/>
      <c r="E17" s="124"/>
      <c r="F17" s="125"/>
    </row>
    <row r="18" customFormat="false" ht="12.75" hidden="false" customHeight="false" outlineLevel="0" collapsed="false">
      <c r="A18" s="126" t="s">
        <v>78</v>
      </c>
      <c r="B18" s="127" t="s">
        <v>79</v>
      </c>
      <c r="C18" s="127"/>
      <c r="D18" s="11"/>
      <c r="E18" s="128" t="n">
        <f aca="false">600*4</f>
        <v>2400</v>
      </c>
      <c r="F18" s="128" t="n">
        <f aca="false">10*12*50</f>
        <v>6000</v>
      </c>
      <c r="G18" s="129"/>
    </row>
    <row r="19" customFormat="false" ht="13.5" hidden="false" customHeight="false" outlineLevel="0" collapsed="false">
      <c r="A19" s="130" t="s">
        <v>80</v>
      </c>
      <c r="B19" s="131" t="s">
        <v>81</v>
      </c>
      <c r="C19" s="131"/>
      <c r="D19" s="20"/>
      <c r="E19" s="132"/>
      <c r="F19" s="132"/>
    </row>
    <row r="20" s="3" customFormat="true" ht="13.5" hidden="false" customHeight="false" outlineLevel="0" collapsed="false">
      <c r="A20" s="133" t="s">
        <v>82</v>
      </c>
      <c r="B20" s="133"/>
      <c r="C20" s="133"/>
      <c r="D20" s="66"/>
      <c r="E20" s="134" t="n">
        <f aca="false">SUM(E18:E19)</f>
        <v>2400</v>
      </c>
      <c r="F20" s="134" t="n">
        <f aca="false">SUM(F18:F19)</f>
        <v>6000</v>
      </c>
    </row>
    <row r="21" s="3" customFormat="true" ht="12.75" hidden="false" customHeight="false" outlineLevel="0" collapsed="false">
      <c r="A21" s="135" t="s">
        <v>83</v>
      </c>
      <c r="B21" s="135"/>
      <c r="C21" s="135"/>
      <c r="D21" s="4"/>
      <c r="E21" s="136"/>
      <c r="F21" s="136"/>
    </row>
    <row r="22" customFormat="false" ht="12.75" hidden="false" customHeight="false" outlineLevel="0" collapsed="false">
      <c r="A22" s="126" t="s">
        <v>84</v>
      </c>
      <c r="B22" s="127" t="s">
        <v>85</v>
      </c>
      <c r="C22" s="127"/>
      <c r="D22" s="11"/>
      <c r="E22" s="128" t="n">
        <v>24000</v>
      </c>
      <c r="F22" s="128" t="n">
        <f aca="false">500*12</f>
        <v>6000</v>
      </c>
    </row>
    <row r="23" customFormat="false" ht="12.75" hidden="false" customHeight="false" outlineLevel="0" collapsed="false">
      <c r="A23" s="126" t="s">
        <v>86</v>
      </c>
      <c r="B23" s="127" t="s">
        <v>87</v>
      </c>
      <c r="C23" s="127"/>
      <c r="D23" s="11"/>
      <c r="E23" s="128" t="n">
        <f aca="false">600*4</f>
        <v>2400</v>
      </c>
      <c r="F23" s="128" t="n">
        <f aca="false">50*12</f>
        <v>600</v>
      </c>
    </row>
    <row r="24" customFormat="false" ht="12.75" hidden="false" customHeight="false" outlineLevel="0" collapsed="false">
      <c r="A24" s="126" t="s">
        <v>88</v>
      </c>
      <c r="B24" s="127" t="s">
        <v>89</v>
      </c>
      <c r="C24" s="127"/>
      <c r="D24" s="11"/>
      <c r="E24" s="128" t="n">
        <v>1200</v>
      </c>
      <c r="F24" s="128" t="n">
        <v>300</v>
      </c>
    </row>
    <row r="25" customFormat="false" ht="12.75" hidden="false" customHeight="false" outlineLevel="0" collapsed="false">
      <c r="A25" s="126" t="s">
        <v>90</v>
      </c>
      <c r="B25" s="127" t="s">
        <v>91</v>
      </c>
      <c r="C25" s="127"/>
      <c r="D25" s="11"/>
      <c r="E25" s="128" t="n">
        <v>600</v>
      </c>
      <c r="F25" s="128" t="n">
        <v>200</v>
      </c>
    </row>
    <row r="26" customFormat="false" ht="13.5" hidden="false" customHeight="false" outlineLevel="0" collapsed="false">
      <c r="A26" s="130" t="s">
        <v>92</v>
      </c>
      <c r="B26" s="131" t="s">
        <v>93</v>
      </c>
      <c r="C26" s="131"/>
      <c r="D26" s="20"/>
      <c r="E26" s="132"/>
      <c r="F26" s="132"/>
    </row>
    <row r="27" s="3" customFormat="true" ht="13.5" hidden="false" customHeight="false" outlineLevel="0" collapsed="false">
      <c r="A27" s="133" t="s">
        <v>94</v>
      </c>
      <c r="B27" s="133"/>
      <c r="C27" s="133"/>
      <c r="D27" s="66"/>
      <c r="E27" s="134" t="n">
        <f aca="false">SUM(E22:E26)</f>
        <v>28200</v>
      </c>
      <c r="F27" s="134" t="n">
        <f aca="false">SUM(F22:F26)</f>
        <v>7100</v>
      </c>
    </row>
    <row r="28" customFormat="false" ht="12.75" hidden="false" customHeight="false" outlineLevel="0" collapsed="false">
      <c r="A28" s="123" t="s">
        <v>95</v>
      </c>
      <c r="B28" s="123"/>
      <c r="C28" s="123"/>
      <c r="D28" s="11"/>
      <c r="E28" s="124"/>
      <c r="F28" s="125"/>
    </row>
    <row r="29" customFormat="false" ht="12.75" hidden="false" customHeight="false" outlineLevel="0" collapsed="false">
      <c r="A29" s="126" t="s">
        <v>96</v>
      </c>
      <c r="B29" s="127" t="s">
        <v>97</v>
      </c>
      <c r="C29" s="127"/>
      <c r="D29" s="11"/>
      <c r="E29" s="128"/>
      <c r="F29" s="128"/>
      <c r="G29" s="129"/>
    </row>
    <row r="30" customFormat="false" ht="12.75" hidden="false" customHeight="false" outlineLevel="0" collapsed="false">
      <c r="A30" s="126" t="s">
        <v>98</v>
      </c>
      <c r="B30" s="127" t="s">
        <v>99</v>
      </c>
      <c r="C30" s="127"/>
      <c r="D30" s="11"/>
      <c r="E30" s="128" t="n">
        <v>8000</v>
      </c>
      <c r="F30" s="128" t="n">
        <v>2000</v>
      </c>
    </row>
    <row r="31" customFormat="false" ht="13.5" hidden="false" customHeight="false" outlineLevel="0" collapsed="false">
      <c r="A31" s="130" t="s">
        <v>100</v>
      </c>
      <c r="B31" s="131" t="s">
        <v>101</v>
      </c>
      <c r="C31" s="131"/>
      <c r="D31" s="20"/>
      <c r="E31" s="132" t="n">
        <f aca="false">600*4</f>
        <v>2400</v>
      </c>
      <c r="F31" s="132" t="n">
        <f aca="false">50*12</f>
        <v>600</v>
      </c>
    </row>
    <row r="32" s="3" customFormat="true" ht="13.5" hidden="false" customHeight="false" outlineLevel="0" collapsed="false">
      <c r="A32" s="133" t="s">
        <v>102</v>
      </c>
      <c r="B32" s="133"/>
      <c r="C32" s="133"/>
      <c r="D32" s="66"/>
      <c r="E32" s="134" t="n">
        <f aca="false">SUM(E29:E31)</f>
        <v>10400</v>
      </c>
      <c r="F32" s="134" t="n">
        <f aca="false">SUM(F29:F31)</f>
        <v>2600</v>
      </c>
    </row>
    <row r="33" s="3" customFormat="true" ht="12.75" hidden="false" customHeight="false" outlineLevel="0" collapsed="false">
      <c r="A33" s="135" t="s">
        <v>103</v>
      </c>
      <c r="B33" s="135"/>
      <c r="C33" s="135"/>
      <c r="D33" s="4"/>
      <c r="E33" s="136"/>
      <c r="F33" s="136"/>
    </row>
    <row r="34" customFormat="false" ht="12.75" hidden="false" customHeight="false" outlineLevel="0" collapsed="false">
      <c r="A34" s="126" t="s">
        <v>104</v>
      </c>
      <c r="B34" s="127" t="s">
        <v>105</v>
      </c>
      <c r="C34" s="127"/>
      <c r="D34" s="11"/>
      <c r="E34" s="128" t="n">
        <f aca="false">+E11*0.033</f>
        <v>66000</v>
      </c>
      <c r="F34" s="128" t="n">
        <f aca="false">10*100*12</f>
        <v>12000</v>
      </c>
    </row>
    <row r="35" customFormat="false" ht="12.75" hidden="false" customHeight="false" outlineLevel="0" collapsed="false">
      <c r="A35" s="126" t="s">
        <v>106</v>
      </c>
      <c r="B35" s="127" t="s">
        <v>107</v>
      </c>
      <c r="C35" s="127"/>
      <c r="D35" s="11"/>
      <c r="E35" s="128" t="n">
        <f aca="false">1800*4</f>
        <v>7200</v>
      </c>
      <c r="F35" s="128" t="n">
        <f aca="false">150*12</f>
        <v>1800</v>
      </c>
    </row>
    <row r="36" customFormat="false" ht="13.5" hidden="false" customHeight="false" outlineLevel="0" collapsed="false">
      <c r="A36" s="130" t="s">
        <v>108</v>
      </c>
      <c r="B36" s="131" t="s">
        <v>109</v>
      </c>
      <c r="C36" s="131"/>
      <c r="D36" s="20"/>
      <c r="E36" s="132" t="n">
        <f aca="false">3600*4</f>
        <v>14400</v>
      </c>
      <c r="F36" s="132" t="n">
        <f aca="false">300*12</f>
        <v>3600</v>
      </c>
    </row>
    <row r="37" s="3" customFormat="true" ht="13.5" hidden="false" customHeight="false" outlineLevel="0" collapsed="false">
      <c r="A37" s="133" t="s">
        <v>110</v>
      </c>
      <c r="B37" s="133"/>
      <c r="C37" s="133"/>
      <c r="D37" s="66"/>
      <c r="E37" s="134" t="n">
        <f aca="false">SUM(E34:E36)</f>
        <v>87600</v>
      </c>
      <c r="F37" s="134" t="n">
        <f aca="false">SUM(F34:F36)</f>
        <v>17400</v>
      </c>
    </row>
    <row r="38" s="3" customFormat="true" ht="12.75" hidden="false" customHeight="false" outlineLevel="0" collapsed="false">
      <c r="A38" s="135" t="s">
        <v>111</v>
      </c>
      <c r="B38" s="135"/>
      <c r="C38" s="135"/>
      <c r="D38" s="76"/>
      <c r="E38" s="137"/>
      <c r="F38" s="137"/>
    </row>
    <row r="39" customFormat="false" ht="12.75" hidden="false" customHeight="false" outlineLevel="0" collapsed="false">
      <c r="A39" s="126" t="s">
        <v>112</v>
      </c>
      <c r="B39" s="127" t="s">
        <v>113</v>
      </c>
      <c r="C39" s="127"/>
      <c r="D39" s="11"/>
      <c r="E39" s="128" t="n">
        <f aca="false">4800*4</f>
        <v>19200</v>
      </c>
      <c r="F39" s="128" t="n">
        <f aca="false">5*50*52*0.37</f>
        <v>4810</v>
      </c>
    </row>
    <row r="40" customFormat="false" ht="12.75" hidden="false" customHeight="false" outlineLevel="0" collapsed="false">
      <c r="A40" s="126" t="s">
        <v>114</v>
      </c>
      <c r="B40" s="127" t="s">
        <v>115</v>
      </c>
      <c r="C40" s="127"/>
      <c r="D40" s="11"/>
      <c r="E40" s="128" t="n">
        <v>4000</v>
      </c>
      <c r="F40" s="128" t="n">
        <v>1000</v>
      </c>
    </row>
    <row r="41" customFormat="false" ht="12.75" hidden="false" customHeight="false" outlineLevel="0" collapsed="false">
      <c r="A41" s="126" t="s">
        <v>116</v>
      </c>
      <c r="B41" s="127" t="s">
        <v>117</v>
      </c>
      <c r="C41" s="127"/>
      <c r="D41" s="11"/>
      <c r="E41" s="128" t="n">
        <v>8000</v>
      </c>
      <c r="F41" s="128" t="n">
        <v>2000</v>
      </c>
    </row>
    <row r="42" customFormat="false" ht="13.5" hidden="false" customHeight="false" outlineLevel="0" collapsed="false">
      <c r="A42" s="130" t="s">
        <v>118</v>
      </c>
      <c r="B42" s="131" t="s">
        <v>119</v>
      </c>
      <c r="C42" s="131"/>
      <c r="D42" s="20"/>
      <c r="E42" s="132"/>
      <c r="F42" s="132"/>
    </row>
    <row r="43" s="3" customFormat="true" ht="13.5" hidden="false" customHeight="false" outlineLevel="0" collapsed="false">
      <c r="A43" s="133" t="s">
        <v>120</v>
      </c>
      <c r="B43" s="133"/>
      <c r="C43" s="133"/>
      <c r="D43" s="66"/>
      <c r="E43" s="134" t="n">
        <f aca="false">SUM(E39:E42)</f>
        <v>31200</v>
      </c>
      <c r="F43" s="134" t="n">
        <f aca="false">SUM(F39:F42)</f>
        <v>7810</v>
      </c>
    </row>
    <row r="44" customFormat="false" ht="12.75" hidden="false" customHeight="false" outlineLevel="0" collapsed="false">
      <c r="A44" s="138"/>
    </row>
    <row r="45" customFormat="false" ht="12.75" hidden="false" customHeight="false" outlineLevel="0" collapsed="false">
      <c r="A45" s="138"/>
    </row>
    <row r="46" customFormat="false" ht="12.75" hidden="false" customHeight="false" outlineLevel="0" collapsed="false">
      <c r="A46" s="138"/>
    </row>
    <row r="47" customFormat="false" ht="12.75" hidden="false" customHeight="false" outlineLevel="0" collapsed="false">
      <c r="A47" s="138"/>
    </row>
    <row r="48" customFormat="false" ht="12.75" hidden="false" customHeight="false" outlineLevel="0" collapsed="false">
      <c r="A48" s="138"/>
    </row>
    <row r="49" customFormat="false" ht="12.75" hidden="false" customHeight="false" outlineLevel="0" collapsed="false">
      <c r="A49" s="138"/>
    </row>
    <row r="50" customFormat="false" ht="12.75" hidden="false" customHeight="false" outlineLevel="0" collapsed="false">
      <c r="A50" s="138"/>
    </row>
    <row r="51" customFormat="false" ht="12.75" hidden="false" customHeight="false" outlineLevel="0" collapsed="false">
      <c r="A51" s="138"/>
    </row>
    <row r="52" customFormat="false" ht="12.75" hidden="false" customHeight="false" outlineLevel="0" collapsed="false">
      <c r="A52" s="138"/>
    </row>
    <row r="53" customFormat="false" ht="12.75" hidden="false" customHeight="false" outlineLevel="0" collapsed="false">
      <c r="A53" s="138"/>
    </row>
  </sheetData>
  <sheetProtection sheet="true" objects="true" scenarios="true"/>
  <mergeCells count="46">
    <mergeCell ref="A1:F1"/>
    <mergeCell ref="A2:F2"/>
    <mergeCell ref="A3:F3"/>
    <mergeCell ref="A4:B4"/>
    <mergeCell ref="D4:F4"/>
    <mergeCell ref="A5:B5"/>
    <mergeCell ref="D5:F5"/>
    <mergeCell ref="A6:B6"/>
    <mergeCell ref="E6:F6"/>
    <mergeCell ref="A7:B7"/>
    <mergeCell ref="E7:F7"/>
    <mergeCell ref="A8:F8"/>
    <mergeCell ref="A9:C9"/>
    <mergeCell ref="A10:C10"/>
    <mergeCell ref="A12:C12"/>
    <mergeCell ref="B13:C13"/>
    <mergeCell ref="B14:C14"/>
    <mergeCell ref="B15:C15"/>
    <mergeCell ref="A16:C16"/>
    <mergeCell ref="A17:C17"/>
    <mergeCell ref="B18:C18"/>
    <mergeCell ref="B19:C19"/>
    <mergeCell ref="A20:C20"/>
    <mergeCell ref="A21:C21"/>
    <mergeCell ref="B22:C22"/>
    <mergeCell ref="B23:C23"/>
    <mergeCell ref="B24:C24"/>
    <mergeCell ref="B25:C25"/>
    <mergeCell ref="B26:C26"/>
    <mergeCell ref="A27:C27"/>
    <mergeCell ref="A28:C28"/>
    <mergeCell ref="B29:C29"/>
    <mergeCell ref="B30:C30"/>
    <mergeCell ref="B31:C31"/>
    <mergeCell ref="A32:C32"/>
    <mergeCell ref="A33:C33"/>
    <mergeCell ref="B34:C34"/>
    <mergeCell ref="B35:C35"/>
    <mergeCell ref="B36:C36"/>
    <mergeCell ref="A37:C37"/>
    <mergeCell ref="A38:C38"/>
    <mergeCell ref="B39:C39"/>
    <mergeCell ref="B40:C40"/>
    <mergeCell ref="B41:C41"/>
    <mergeCell ref="B42:C42"/>
    <mergeCell ref="A43:C43"/>
  </mergeCells>
  <printOptions headings="true" gridLines="false" gridLinesSet="true" horizontalCentered="true" verticalCentered="false"/>
  <pageMargins left="0.25" right="0.25" top="0.609722222222222" bottom="0.55" header="0.511811023622047" footer="0.22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Fresno County - Budget Worksheet&amp;R&amp;12Page 2 of 3 Pages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3" style="0" width="35.7"/>
    <col collapsed="false" customWidth="true" hidden="false" outlineLevel="0" max="4" min="4" style="0" width="32.14"/>
    <col collapsed="false" customWidth="true" hidden="false" outlineLevel="0" max="5" min="5" style="0" width="16.7"/>
    <col collapsed="false" customWidth="true" hidden="false" outlineLevel="0" max="6" min="6" style="0" width="16.99"/>
  </cols>
  <sheetData>
    <row r="1" s="3" customFormat="true" ht="15.75" hidden="false" customHeight="false" outlineLevel="0" collapsed="false">
      <c r="A1" s="111" t="s">
        <v>0</v>
      </c>
      <c r="B1" s="111"/>
      <c r="C1" s="111"/>
      <c r="D1" s="111"/>
      <c r="E1" s="111"/>
      <c r="F1" s="111"/>
    </row>
    <row r="2" s="3" customFormat="true" ht="15.75" hidden="false" customHeight="false" outlineLevel="0" collapsed="false">
      <c r="A2" s="111" t="str">
        <f aca="false">+'Budget-2005-2006-Page 1'!A2:P2</f>
        <v>FY 2005-2006 SAMPLE BUDGET</v>
      </c>
      <c r="B2" s="111"/>
      <c r="C2" s="111"/>
      <c r="D2" s="111"/>
      <c r="E2" s="111"/>
      <c r="F2" s="111"/>
    </row>
    <row r="3" s="3" customFormat="true" ht="12.75" hidden="false" customHeight="false" outlineLevel="0" collapsed="false">
      <c r="A3" s="4"/>
      <c r="B3" s="4"/>
      <c r="C3" s="4"/>
      <c r="D3" s="4"/>
      <c r="E3" s="4"/>
      <c r="F3" s="4"/>
    </row>
    <row r="4" s="3" customFormat="true" ht="12.75" hidden="false" customHeight="false" outlineLevel="0" collapsed="false">
      <c r="A4" s="4" t="s">
        <v>2</v>
      </c>
      <c r="B4" s="4"/>
      <c r="C4" s="112" t="str">
        <f aca="false">+'Budget-2005-2006-Page 1'!C4:D4</f>
        <v>FY 2005-2006</v>
      </c>
      <c r="D4" s="139"/>
      <c r="E4" s="139"/>
      <c r="F4" s="139"/>
    </row>
    <row r="5" s="3" customFormat="true" ht="12.75" hidden="false" customHeight="false" outlineLevel="0" collapsed="false">
      <c r="A5" s="4" t="s">
        <v>6</v>
      </c>
      <c r="B5" s="4"/>
      <c r="C5" s="113" t="str">
        <f aca="false">+'Budget-2005-2006-Page 1'!C5:D5</f>
        <v>ABC Corporation</v>
      </c>
      <c r="D5" s="139"/>
      <c r="E5" s="139"/>
      <c r="F5" s="139"/>
    </row>
    <row r="6" s="3" customFormat="true" ht="12.75" hidden="false" customHeight="false" outlineLevel="0" collapsed="false">
      <c r="A6" s="4" t="s">
        <v>9</v>
      </c>
      <c r="B6" s="4"/>
      <c r="C6" s="113" t="str">
        <f aca="false">+'Budget-2005-2006-Page 1'!C6:D6</f>
        <v>Helping Hands</v>
      </c>
      <c r="D6" s="114" t="s">
        <v>11</v>
      </c>
      <c r="E6" s="112" t="str">
        <f aca="false">+'Budget-2005-2006-Page 1'!L6</f>
        <v>Jane Smith</v>
      </c>
      <c r="F6" s="112"/>
    </row>
    <row r="7" s="3" customFormat="true" ht="12.75" hidden="false" customHeight="false" outlineLevel="0" collapsed="false">
      <c r="A7" s="4" t="s">
        <v>8</v>
      </c>
      <c r="B7" s="4"/>
      <c r="C7" s="115" t="n">
        <v>38534</v>
      </c>
      <c r="D7" s="114" t="s">
        <v>8</v>
      </c>
      <c r="E7" s="115" t="n">
        <v>38534</v>
      </c>
      <c r="F7" s="115"/>
    </row>
    <row r="8" customFormat="false" ht="13.5" hidden="false" customHeight="false" outlineLevel="0" collapsed="false">
      <c r="A8" s="20"/>
      <c r="B8" s="20"/>
      <c r="C8" s="20"/>
      <c r="D8" s="20"/>
      <c r="E8" s="20"/>
      <c r="F8" s="20"/>
    </row>
    <row r="9" customFormat="false" ht="12.75" hidden="false" customHeight="false" outlineLevel="0" collapsed="false">
      <c r="A9" s="116" t="s">
        <v>63</v>
      </c>
      <c r="B9" s="116"/>
      <c r="C9" s="116"/>
      <c r="D9" s="117"/>
      <c r="E9" s="23" t="s">
        <v>64</v>
      </c>
      <c r="F9" s="140" t="s">
        <v>65</v>
      </c>
    </row>
    <row r="10" customFormat="false" ht="13.5" hidden="false" customHeight="false" outlineLevel="0" collapsed="false">
      <c r="A10" s="119" t="s">
        <v>66</v>
      </c>
      <c r="B10" s="119"/>
      <c r="C10" s="119"/>
      <c r="D10" s="20"/>
      <c r="E10" s="34" t="s">
        <v>67</v>
      </c>
      <c r="F10" s="37" t="s">
        <v>67</v>
      </c>
    </row>
    <row r="11" customFormat="false" ht="12.75" hidden="false" customHeight="false" outlineLevel="0" collapsed="false">
      <c r="A11" s="123" t="s">
        <v>121</v>
      </c>
      <c r="B11" s="123"/>
      <c r="C11" s="123"/>
      <c r="D11" s="11"/>
      <c r="E11" s="141"/>
      <c r="F11" s="142"/>
    </row>
    <row r="12" customFormat="false" ht="12.75" hidden="false" customHeight="false" outlineLevel="0" collapsed="false">
      <c r="A12" s="126" t="s">
        <v>122</v>
      </c>
      <c r="B12" s="127" t="s">
        <v>123</v>
      </c>
      <c r="C12" s="127"/>
      <c r="D12" s="11"/>
      <c r="E12" s="128" t="n">
        <v>85000</v>
      </c>
      <c r="F12" s="128" t="n">
        <f aca="false">400*52</f>
        <v>20800</v>
      </c>
      <c r="G12" s="84"/>
      <c r="H12" s="107"/>
    </row>
    <row r="13" customFormat="false" ht="12.75" hidden="false" customHeight="false" outlineLevel="0" collapsed="false">
      <c r="A13" s="126" t="s">
        <v>124</v>
      </c>
      <c r="B13" s="127" t="s">
        <v>125</v>
      </c>
      <c r="C13" s="127"/>
      <c r="D13" s="11"/>
      <c r="E13" s="128"/>
      <c r="F13" s="128"/>
      <c r="G13" s="84"/>
      <c r="H13" s="107"/>
    </row>
    <row r="14" customFormat="false" ht="13.5" hidden="false" customHeight="false" outlineLevel="0" collapsed="false">
      <c r="A14" s="130" t="s">
        <v>126</v>
      </c>
      <c r="B14" s="131" t="s">
        <v>127</v>
      </c>
      <c r="C14" s="131"/>
      <c r="D14" s="20"/>
      <c r="E14" s="132"/>
      <c r="F14" s="132"/>
      <c r="G14" s="84"/>
      <c r="H14" s="107"/>
    </row>
    <row r="15" s="3" customFormat="true" ht="13.5" hidden="false" customHeight="false" outlineLevel="0" collapsed="false">
      <c r="A15" s="133" t="s">
        <v>128</v>
      </c>
      <c r="B15" s="133"/>
      <c r="C15" s="133"/>
      <c r="D15" s="66"/>
      <c r="E15" s="134" t="n">
        <f aca="false">SUM(E12:E14)</f>
        <v>85000</v>
      </c>
      <c r="F15" s="134" t="n">
        <f aca="false">SUM(F12:F14)</f>
        <v>20800</v>
      </c>
      <c r="G15" s="102"/>
      <c r="H15" s="143"/>
    </row>
    <row r="16" s="3" customFormat="true" ht="12.75" hidden="false" customHeight="false" outlineLevel="0" collapsed="false">
      <c r="A16" s="135" t="s">
        <v>129</v>
      </c>
      <c r="B16" s="135"/>
      <c r="C16" s="135"/>
      <c r="D16" s="4"/>
      <c r="E16" s="136"/>
      <c r="F16" s="136"/>
      <c r="G16" s="102"/>
      <c r="H16" s="143"/>
    </row>
    <row r="17" customFormat="false" ht="12.75" hidden="false" customHeight="false" outlineLevel="0" collapsed="false">
      <c r="A17" s="126" t="s">
        <v>130</v>
      </c>
      <c r="B17" s="127" t="s">
        <v>131</v>
      </c>
      <c r="C17" s="127"/>
      <c r="D17" s="11"/>
      <c r="E17" s="128"/>
      <c r="F17" s="128"/>
      <c r="G17" s="107"/>
      <c r="H17" s="107"/>
    </row>
    <row r="18" customFormat="false" ht="13.5" hidden="false" customHeight="false" outlineLevel="0" collapsed="false">
      <c r="A18" s="130" t="s">
        <v>132</v>
      </c>
      <c r="B18" s="131" t="s">
        <v>133</v>
      </c>
      <c r="C18" s="131"/>
      <c r="D18" s="20"/>
      <c r="E18" s="132"/>
      <c r="F18" s="144"/>
    </row>
    <row r="19" s="3" customFormat="true" ht="13.5" hidden="false" customHeight="false" outlineLevel="0" collapsed="false">
      <c r="A19" s="133" t="s">
        <v>134</v>
      </c>
      <c r="B19" s="133"/>
      <c r="C19" s="133"/>
      <c r="D19" s="66"/>
      <c r="E19" s="134" t="n">
        <f aca="false">SUM(E17:E18)</f>
        <v>0</v>
      </c>
      <c r="F19" s="97" t="n">
        <f aca="false">SUM(F17:F18)</f>
        <v>0</v>
      </c>
    </row>
    <row r="20" customFormat="false" ht="12.75" hidden="false" customHeight="false" outlineLevel="0" collapsed="false">
      <c r="A20" s="135" t="s">
        <v>135</v>
      </c>
      <c r="B20" s="135"/>
      <c r="C20" s="135"/>
      <c r="D20" s="11"/>
      <c r="E20" s="128"/>
      <c r="F20" s="145"/>
    </row>
    <row r="21" customFormat="false" ht="12.75" hidden="false" customHeight="false" outlineLevel="0" collapsed="false">
      <c r="A21" s="126" t="s">
        <v>136</v>
      </c>
      <c r="B21" s="127" t="s">
        <v>137</v>
      </c>
      <c r="C21" s="127"/>
      <c r="D21" s="11"/>
      <c r="E21" s="128" t="n">
        <v>1600</v>
      </c>
      <c r="F21" s="145" t="n">
        <v>400</v>
      </c>
    </row>
    <row r="22" customFormat="false" ht="13.5" hidden="false" customHeight="false" outlineLevel="0" collapsed="false">
      <c r="A22" s="130" t="s">
        <v>138</v>
      </c>
      <c r="B22" s="131" t="s">
        <v>139</v>
      </c>
      <c r="C22" s="131"/>
      <c r="D22" s="20"/>
      <c r="E22" s="132" t="n">
        <v>1000</v>
      </c>
      <c r="F22" s="144" t="n">
        <v>1000</v>
      </c>
    </row>
    <row r="23" s="3" customFormat="true" ht="13.5" hidden="false" customHeight="false" outlineLevel="0" collapsed="false">
      <c r="A23" s="133" t="s">
        <v>140</v>
      </c>
      <c r="B23" s="133"/>
      <c r="C23" s="133"/>
      <c r="D23" s="66"/>
      <c r="E23" s="146" t="n">
        <f aca="false">SUM(E20:E22)</f>
        <v>2600</v>
      </c>
      <c r="F23" s="97" t="n">
        <f aca="false">SUM(F20:F22)</f>
        <v>1400</v>
      </c>
    </row>
    <row r="24" customFormat="false" ht="12.75" hidden="false" customHeight="false" outlineLevel="0" collapsed="false">
      <c r="A24" s="135" t="s">
        <v>141</v>
      </c>
      <c r="B24" s="135"/>
      <c r="C24" s="135"/>
      <c r="D24" s="11"/>
      <c r="E24" s="128"/>
      <c r="F24" s="145"/>
    </row>
    <row r="25" customFormat="false" ht="12.75" hidden="false" customHeight="false" outlineLevel="0" collapsed="false">
      <c r="A25" s="126" t="s">
        <v>142</v>
      </c>
      <c r="B25" s="127" t="s">
        <v>143</v>
      </c>
      <c r="C25" s="127"/>
      <c r="D25" s="11"/>
      <c r="E25" s="128" t="n">
        <v>1600</v>
      </c>
      <c r="F25" s="145" t="n">
        <v>400</v>
      </c>
    </row>
    <row r="26" customFormat="false" ht="13.5" hidden="false" customHeight="false" outlineLevel="0" collapsed="false">
      <c r="A26" s="130" t="s">
        <v>144</v>
      </c>
      <c r="B26" s="131" t="s">
        <v>145</v>
      </c>
      <c r="C26" s="131"/>
      <c r="D26" s="20"/>
      <c r="E26" s="132" t="n">
        <v>1000</v>
      </c>
      <c r="F26" s="144" t="n">
        <v>1000</v>
      </c>
    </row>
    <row r="27" s="3" customFormat="true" ht="13.5" hidden="false" customHeight="false" outlineLevel="0" collapsed="false">
      <c r="A27" s="133" t="s">
        <v>146</v>
      </c>
      <c r="B27" s="133"/>
      <c r="C27" s="133"/>
      <c r="D27" s="66"/>
      <c r="E27" s="146" t="n">
        <f aca="false">SUM(E24:E26)</f>
        <v>2600</v>
      </c>
      <c r="F27" s="97" t="n">
        <f aca="false">SUM(F24:F26)</f>
        <v>1400</v>
      </c>
    </row>
    <row r="28" s="3" customFormat="true" ht="13.5" hidden="false" customHeight="false" outlineLevel="0" collapsed="false">
      <c r="A28" s="133" t="s">
        <v>147</v>
      </c>
      <c r="B28" s="133"/>
      <c r="C28" s="133"/>
      <c r="D28" s="147"/>
      <c r="E28" s="146" t="n">
        <f aca="false">+'Budget-2005-2006-Page 2'!E11+'Budget-2005-2006-Page 2'!E16+'Budget-2005-2006-Page 2'!E20+'Budget-2005-2006-Page 2'!E27+'Budget-2005-2006-Page 2'!E32+'Budget-2005-2006-Page 2'!E37+'Budget-2005-2006-Page 2'!E43+'Budget-2005-2006-Page 3'!E15+'Budget-2005-2006-Page 3'!E19+'Budget-2005-2006-Page 3'!E23+'Budget-2005-2006-Page 3'!E27</f>
        <v>2280000</v>
      </c>
      <c r="F28" s="146" t="n">
        <f aca="false">+'Budget-2005-2006-Page 2'!F11+'Budget-2005-2006-Page 2'!F16+'Budget-2005-2006-Page 2'!F20+'Budget-2005-2006-Page 2'!F27+'Budget-2005-2006-Page 2'!F32+'Budget-2005-2006-Page 2'!F37+'Budget-2005-2006-Page 2'!F43+'Budget-2005-2006-Page 3'!F15+'Budget-2005-2006-Page 3'!F19+'Budget-2005-2006-Page 3'!F23+'Budget-2005-2006-Page 3'!F27</f>
        <v>233274.022</v>
      </c>
    </row>
    <row r="29" customFormat="false" ht="12.75" hidden="false" customHeight="false" outlineLevel="0" collapsed="false">
      <c r="A29" s="135" t="s">
        <v>148</v>
      </c>
      <c r="B29" s="135"/>
      <c r="C29" s="135"/>
      <c r="D29" s="11"/>
      <c r="E29" s="128"/>
      <c r="F29" s="145"/>
    </row>
    <row r="30" customFormat="false" ht="12.75" hidden="false" customHeight="false" outlineLevel="0" collapsed="false">
      <c r="A30" s="126" t="n">
        <v>3120</v>
      </c>
      <c r="B30" s="127" t="s">
        <v>149</v>
      </c>
      <c r="C30" s="127"/>
      <c r="D30" s="11"/>
      <c r="E30" s="128" t="n">
        <v>200000</v>
      </c>
      <c r="F30" s="145"/>
    </row>
    <row r="31" customFormat="false" ht="12.75" hidden="false" customHeight="false" outlineLevel="0" collapsed="false">
      <c r="A31" s="126" t="n">
        <v>3130</v>
      </c>
      <c r="B31" s="127" t="s">
        <v>150</v>
      </c>
      <c r="C31" s="127"/>
      <c r="D31" s="11"/>
      <c r="E31" s="128" t="n">
        <v>1646800</v>
      </c>
      <c r="F31" s="145"/>
    </row>
    <row r="32" customFormat="false" ht="12.75" hidden="false" customHeight="false" outlineLevel="0" collapsed="false">
      <c r="A32" s="126" t="n">
        <v>3140</v>
      </c>
      <c r="B32" s="127" t="s">
        <v>151</v>
      </c>
      <c r="C32" s="127"/>
      <c r="D32" s="11"/>
      <c r="E32" s="128" t="n">
        <v>400000</v>
      </c>
      <c r="F32" s="145"/>
    </row>
    <row r="33" customFormat="false" ht="13.5" hidden="false" customHeight="false" outlineLevel="0" collapsed="false">
      <c r="A33" s="130" t="n">
        <v>3150</v>
      </c>
      <c r="B33" s="131"/>
      <c r="C33" s="131"/>
      <c r="D33" s="20"/>
      <c r="E33" s="132"/>
      <c r="F33" s="144"/>
    </row>
    <row r="34" s="3" customFormat="true" ht="13.5" hidden="false" customHeight="false" outlineLevel="0" collapsed="false">
      <c r="A34" s="133" t="s">
        <v>152</v>
      </c>
      <c r="B34" s="133"/>
      <c r="C34" s="133"/>
      <c r="D34" s="148"/>
      <c r="E34" s="97" t="n">
        <f aca="false">SUM(E29:E33)</f>
        <v>2246800</v>
      </c>
      <c r="F34" s="97" t="n">
        <f aca="false">SUM(F29:F33)</f>
        <v>0</v>
      </c>
    </row>
    <row r="35" customFormat="false" ht="13.5" hidden="false" customHeight="false" outlineLevel="0" collapsed="false">
      <c r="A35" s="149"/>
      <c r="B35" s="149"/>
      <c r="C35" s="149"/>
      <c r="D35" s="149"/>
      <c r="E35" s="149"/>
      <c r="F35" s="149"/>
    </row>
    <row r="36" s="154" customFormat="true" ht="19.5" hidden="false" customHeight="false" outlineLevel="0" collapsed="false">
      <c r="A36" s="150" t="s">
        <v>153</v>
      </c>
      <c r="B36" s="150"/>
      <c r="C36" s="150"/>
      <c r="D36" s="151"/>
      <c r="E36" s="152" t="n">
        <f aca="false">+E28-E34</f>
        <v>33200</v>
      </c>
      <c r="F36" s="152" t="n">
        <f aca="false">+F28-F34</f>
        <v>233274.022</v>
      </c>
      <c r="G36" s="153"/>
    </row>
    <row r="37" customFormat="false" ht="13.5" hidden="false" customHeight="false" outlineLevel="0" collapsed="false">
      <c r="A37" s="138"/>
    </row>
    <row r="38" customFormat="false" ht="12.75" hidden="false" customHeight="false" outlineLevel="0" collapsed="false">
      <c r="A38" s="138"/>
    </row>
    <row r="39" customFormat="false" ht="12.75" hidden="false" customHeight="false" outlineLevel="0" collapsed="false">
      <c r="A39" s="138"/>
    </row>
  </sheetData>
  <mergeCells count="40">
    <mergeCell ref="A1:F1"/>
    <mergeCell ref="A2:F2"/>
    <mergeCell ref="A3:F3"/>
    <mergeCell ref="A4:B4"/>
    <mergeCell ref="D4:F4"/>
    <mergeCell ref="A5:B5"/>
    <mergeCell ref="D5:F5"/>
    <mergeCell ref="A6:B6"/>
    <mergeCell ref="E6:F6"/>
    <mergeCell ref="A7:B7"/>
    <mergeCell ref="E7:F7"/>
    <mergeCell ref="A8:F8"/>
    <mergeCell ref="A9:C9"/>
    <mergeCell ref="A10:C10"/>
    <mergeCell ref="A11:C11"/>
    <mergeCell ref="B12:C12"/>
    <mergeCell ref="B13:C13"/>
    <mergeCell ref="B14:C14"/>
    <mergeCell ref="A15:C15"/>
    <mergeCell ref="A16:C16"/>
    <mergeCell ref="B17:C17"/>
    <mergeCell ref="B18:C18"/>
    <mergeCell ref="A19:C19"/>
    <mergeCell ref="A20:C20"/>
    <mergeCell ref="B21:C21"/>
    <mergeCell ref="B22:C22"/>
    <mergeCell ref="A23:C23"/>
    <mergeCell ref="A24:C24"/>
    <mergeCell ref="B25:C25"/>
    <mergeCell ref="B26:C26"/>
    <mergeCell ref="A27:C27"/>
    <mergeCell ref="A28:C28"/>
    <mergeCell ref="A29:C29"/>
    <mergeCell ref="B30:C30"/>
    <mergeCell ref="B31:C31"/>
    <mergeCell ref="B32:C32"/>
    <mergeCell ref="B33:C33"/>
    <mergeCell ref="A34:C34"/>
    <mergeCell ref="A35:F35"/>
    <mergeCell ref="A36:C36"/>
  </mergeCells>
  <printOptions headings="true" gridLines="false" gridLinesSet="true" horizontalCentered="true" verticalCentered="false"/>
  <pageMargins left="0.3" right="0.25" top="0.7" bottom="0.339583333333333" header="0.511811023622047" footer="0.20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Fresno County - Budget Worksheet&amp;R&amp;12Page 3 of 3 Page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8T17:24:23Z</dcterms:created>
  <dc:creator>Preferred Customer</dc:creator>
  <dc:description/>
  <dc:language>en-US</dc:language>
  <cp:lastModifiedBy>jgeare</cp:lastModifiedBy>
  <cp:lastPrinted>2005-02-14T23:18:18Z</cp:lastPrinted>
  <dcterms:modified xsi:type="dcterms:W3CDTF">2005-02-28T22:54:25Z</dcterms:modified>
  <cp:revision>0</cp:revision>
  <dc:subject/>
  <dc:title/>
</cp:coreProperties>
</file>