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otation by group" sheetId="1" state="visible" r:id="rId2"/>
  </sheets>
  <definedNames>
    <definedName function="false" hidden="false" localSheetId="0" name="_xlnm.Print_Area" vbProcedure="false">'Quotation by group'!$A$1:$N$252</definedName>
    <definedName function="false" hidden="false" localSheetId="0" name="_xlnm.Print_Titles" vbProcedure="false">'Quotation by group'!$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5" uniqueCount="292">
  <si>
    <t xml:space="preserve">Quotation Schedule Revised - Pest Control Services</t>
  </si>
  <si>
    <t xml:space="preserve">Min. Freq.</t>
  </si>
  <si>
    <t xml:space="preserve">Annual Cost</t>
  </si>
  <si>
    <t xml:space="preserve">Year</t>
  </si>
  <si>
    <t xml:space="preserve">Asset No</t>
  </si>
  <si>
    <t xml:space="preserve">Asset Name</t>
  </si>
  <si>
    <t xml:space="preserve">Department</t>
  </si>
  <si>
    <t xml:space="preserve">Est. Sq Ft</t>
  </si>
  <si>
    <t xml:space="preserve">Areas of Building to Include/Exclude</t>
  </si>
  <si>
    <t xml:space="preserve">Required Day of Week?</t>
  </si>
  <si>
    <t xml:space="preserve">Other Notes</t>
  </si>
  <si>
    <t xml:space="preserve">Monthly</t>
  </si>
  <si>
    <t xml:space="preserve">Quarterly</t>
  </si>
  <si>
    <t xml:space="preserve">4*</t>
  </si>
  <si>
    <t xml:space="preserve">5*</t>
  </si>
  <si>
    <t xml:space="preserve">Group 1 - Agriculture</t>
  </si>
  <si>
    <t xml:space="preserve">Detection Trapping Trailer</t>
  </si>
  <si>
    <t xml:space="preserve">Agriculture</t>
  </si>
  <si>
    <t xml:space="preserve">x</t>
  </si>
  <si>
    <t xml:space="preserve">Agriculture Commissioner</t>
  </si>
  <si>
    <t xml:space="preserve">Rodent &amp; Weed Control</t>
  </si>
  <si>
    <t xml:space="preserve">Ag Warehouse</t>
  </si>
  <si>
    <t xml:space="preserve">Weights and Measures - Pesticides</t>
  </si>
  <si>
    <t xml:space="preserve">Weights and Measures - Calibration Station</t>
  </si>
  <si>
    <t xml:space="preserve">Weights and Measures - Calibration Office</t>
  </si>
  <si>
    <t xml:space="preserve">Weights and Measures - Meter Testing</t>
  </si>
  <si>
    <t xml:space="preserve">Training Trailer</t>
  </si>
  <si>
    <t xml:space="preserve">Agriculture Commissioner Annex</t>
  </si>
  <si>
    <t xml:space="preserve">Selma District Office</t>
  </si>
  <si>
    <t xml:space="preserve">verify</t>
  </si>
  <si>
    <t xml:space="preserve">Sanger Ag Office - Ag Department</t>
  </si>
  <si>
    <t xml:space="preserve">Huron District Ag Office - Ag</t>
  </si>
  <si>
    <t xml:space="preserve">subtotal</t>
  </si>
  <si>
    <t xml:space="preserve">Group 2 - Behavioral Health</t>
  </si>
  <si>
    <t xml:space="preserve">Main Mental Health - Behavioral Health</t>
  </si>
  <si>
    <t xml:space="preserve">Behavioral Health</t>
  </si>
  <si>
    <t xml:space="preserve">Psychiatric Health Facility - Behavioral Health</t>
  </si>
  <si>
    <t xml:space="preserve">Health Facility - Behavioral Health - Paths</t>
  </si>
  <si>
    <t xml:space="preserve">Modular Unit A - Behavioral Health</t>
  </si>
  <si>
    <t xml:space="preserve">Modular Unit B - Behavioral Health</t>
  </si>
  <si>
    <t xml:space="preserve">Modular Unit E - Behavioral Health</t>
  </si>
  <si>
    <t xml:space="preserve">Modular Unit F - DSS</t>
  </si>
  <si>
    <t xml:space="preserve">Group 3 - Coroner - Morgue</t>
  </si>
  <si>
    <t xml:space="preserve">CORONERS OFFICE-MORGUE-PUBLIC ADMIN-CORONERS</t>
  </si>
  <si>
    <t xml:space="preserve">Coroner</t>
  </si>
  <si>
    <t xml:space="preserve">Group 4- Social Services</t>
  </si>
  <si>
    <t xml:space="preserve">Main Welfare - DSS</t>
  </si>
  <si>
    <t xml:space="preserve">Department of Social Services</t>
  </si>
  <si>
    <t xml:space="preserve">Services must be provided outside of normal 8-5 business hours</t>
  </si>
  <si>
    <t xml:space="preserve">Commissary Building - DSS</t>
  </si>
  <si>
    <t xml:space="preserve">Barton Building - DSS</t>
  </si>
  <si>
    <t xml:space="preserve">Huntington Hall - DSS</t>
  </si>
  <si>
    <t xml:space="preserve">Modular Building - DSS</t>
  </si>
  <si>
    <t xml:space="preserve">Modular Unit C</t>
  </si>
  <si>
    <t xml:space="preserve">Intake Building - DSS</t>
  </si>
  <si>
    <t xml:space="preserve">Intake Annex Building - DSS</t>
  </si>
  <si>
    <t xml:space="preserve">Modular Unit D - DSS</t>
  </si>
  <si>
    <t xml:space="preserve">E&amp;TA Fulton Annex</t>
  </si>
  <si>
    <t xml:space="preserve">Services must be provided outside of normal 7:30 - 4:30 business hours</t>
  </si>
  <si>
    <t xml:space="preserve">Air Fresno</t>
  </si>
  <si>
    <t xml:space="preserve">Services must be provided outside of normal  business hours which are M-F 8a - 9p and Sat 8a - 6p)</t>
  </si>
  <si>
    <t xml:space="preserve">E Street Department of Social Services</t>
  </si>
  <si>
    <t xml:space="preserve">Crocker Building</t>
  </si>
  <si>
    <t xml:space="preserve">Coalinga Regional Center - HSS - E&amp;TA</t>
  </si>
  <si>
    <t xml:space="preserve">Child Protective Services - Child &amp; Family Services</t>
  </si>
  <si>
    <t xml:space="preserve">Group 5 - Fleet Services</t>
  </si>
  <si>
    <t xml:space="preserve">Office &amp; Parts - GSA - Fleet Services</t>
  </si>
  <si>
    <t xml:space="preserve">Fleet Services</t>
  </si>
  <si>
    <t xml:space="preserve">Truck &amp; Tractor Shop - GSA - Fleet Services</t>
  </si>
  <si>
    <t xml:space="preserve">Automobile Repair Shop - GSA - Fleet Services</t>
  </si>
  <si>
    <t xml:space="preserve">Service Station - GSA - Fleet Services</t>
  </si>
  <si>
    <t xml:space="preserve">Welding Shop - GSA - Fleet Services</t>
  </si>
  <si>
    <t xml:space="preserve">Steam Plant</t>
  </si>
  <si>
    <t xml:space="preserve">Fleet Services - Storage</t>
  </si>
  <si>
    <t xml:space="preserve">Group 6 - Graphic Communications</t>
  </si>
  <si>
    <t xml:space="preserve">Graphic Communication - GS</t>
  </si>
  <si>
    <t xml:space="preserve">Graphic Communication Services</t>
  </si>
  <si>
    <t xml:space="preserve">Group 7 - ITSD</t>
  </si>
  <si>
    <t xml:space="preserve">ITSD - Information Tech Services</t>
  </si>
  <si>
    <t xml:space="preserve">Information Technology Services</t>
  </si>
  <si>
    <t xml:space="preserve">Emergency Generator Building - Computer Services</t>
  </si>
  <si>
    <t xml:space="preserve">ITSD - Fine</t>
  </si>
  <si>
    <t xml:space="preserve">Group 8 - ITSD  RADIO</t>
  </si>
  <si>
    <t xml:space="preserve">Meadow Lakes</t>
  </si>
  <si>
    <t xml:space="preserve">ITSD Radio</t>
  </si>
  <si>
    <t xml:space="preserve">Manager's Office</t>
  </si>
  <si>
    <t xml:space="preserve">Service Dispatch</t>
  </si>
  <si>
    <t xml:space="preserve">Radio Tower</t>
  </si>
  <si>
    <t xml:space="preserve">Radio Shop Communications</t>
  </si>
  <si>
    <t xml:space="preserve">Radio Shop</t>
  </si>
  <si>
    <t xml:space="preserve">Bear Mountain Radio Site</t>
  </si>
  <si>
    <t xml:space="preserve">Radio Facility Bear Mountain</t>
  </si>
  <si>
    <t xml:space="preserve">Musick Peak Radio Facility</t>
  </si>
  <si>
    <t xml:space="preserve">North Central Fire Station</t>
  </si>
  <si>
    <t xml:space="preserve">Joaquin Ridge</t>
  </si>
  <si>
    <t xml:space="preserve">Radio Tower Lease</t>
  </si>
  <si>
    <t xml:space="preserve">Joaquin Ridge Radio Site</t>
  </si>
  <si>
    <t xml:space="preserve">Group 9 - Libraries</t>
  </si>
  <si>
    <t xml:space="preserve">West Fresno Library</t>
  </si>
  <si>
    <t xml:space="preserve">Library - Measure B</t>
  </si>
  <si>
    <t xml:space="preserve">Includes all office and public areas</t>
  </si>
  <si>
    <t xml:space="preserve">Spray between 6:30am - 10:00am</t>
  </si>
  <si>
    <t xml:space="preserve">Central Library</t>
  </si>
  <si>
    <t xml:space="preserve">Woodward Park Branch - Library</t>
  </si>
  <si>
    <t xml:space="preserve">Sanger Branch - Library</t>
  </si>
  <si>
    <t xml:space="preserve">Selma Branch - Library</t>
  </si>
  <si>
    <t xml:space="preserve">Easton Branch - Library</t>
  </si>
  <si>
    <t xml:space="preserve">San Joaquin Branch - Library</t>
  </si>
  <si>
    <t xml:space="preserve">Firebaugh Branch - Library</t>
  </si>
  <si>
    <t xml:space="preserve">Parlier Branch - Library</t>
  </si>
  <si>
    <t xml:space="preserve">Bear Mountain Branch - Library</t>
  </si>
  <si>
    <t xml:space="preserve">Riverdale Branch - Library</t>
  </si>
  <si>
    <t xml:space="preserve">Reedley Branch - Library</t>
  </si>
  <si>
    <t xml:space="preserve">Orange Cove Branch - Library</t>
  </si>
  <si>
    <t xml:space="preserve">Kingsburg Branch - Library</t>
  </si>
  <si>
    <t xml:space="preserve">Fowler Branch - Library</t>
  </si>
  <si>
    <t xml:space="preserve">Laton Branch - Library</t>
  </si>
  <si>
    <t xml:space="preserve">Cedar-Clinton Branch - Library</t>
  </si>
  <si>
    <t xml:space="preserve">Politi Branch - Library</t>
  </si>
  <si>
    <t xml:space="preserve">Fig Garden Branch - Library</t>
  </si>
  <si>
    <t xml:space="preserve">Sunnyside Branch - Library</t>
  </si>
  <si>
    <t xml:space="preserve">Gillis Branch - Library</t>
  </si>
  <si>
    <t xml:space="preserve">Mendota Branch Library</t>
  </si>
  <si>
    <t xml:space="preserve">Auberry Branch - Library</t>
  </si>
  <si>
    <t xml:space="preserve">Shaver Lake Branch - Library</t>
  </si>
  <si>
    <t xml:space="preserve">Piedra Branch - Library</t>
  </si>
  <si>
    <t xml:space="preserve">Big Creek Branch - Library</t>
  </si>
  <si>
    <t xml:space="preserve">Tranquillity Branch - Library</t>
  </si>
  <si>
    <t xml:space="preserve">Kerman Branch - Library</t>
  </si>
  <si>
    <t xml:space="preserve">Caruthers Branch - Library</t>
  </si>
  <si>
    <t xml:space="preserve">Group 10 - Probation</t>
  </si>
  <si>
    <t xml:space="preserve">Domestic Violence</t>
  </si>
  <si>
    <t xml:space="preserve">Probation</t>
  </si>
  <si>
    <t xml:space="preserve">Security Clearance Required</t>
  </si>
  <si>
    <t xml:space="preserve">Adult Administration</t>
  </si>
  <si>
    <t xml:space="preserve">JJC Commitment Administration 1</t>
  </si>
  <si>
    <t xml:space="preserve">JJC Court Schools</t>
  </si>
  <si>
    <r>
      <rPr>
        <b val="true"/>
        <sz val="10"/>
        <rFont val="Arial"/>
        <family val="2"/>
      </rPr>
      <t xml:space="preserve">NOT</t>
    </r>
    <r>
      <rPr>
        <sz val="10"/>
        <rFont val="Arial"/>
        <family val="2"/>
      </rPr>
      <t xml:space="preserve"> During School Hours (which are 7:55 am - 2:35 pm.)</t>
    </r>
  </si>
  <si>
    <t xml:space="preserve">JJC Commitment Housing</t>
  </si>
  <si>
    <t xml:space="preserve">During School Hours (7:55 am -2:35 pm.)</t>
  </si>
  <si>
    <t xml:space="preserve">Commitment Housing</t>
  </si>
  <si>
    <t xml:space="preserve">Group 12 - Public Works American Avenue</t>
  </si>
  <si>
    <t xml:space="preserve">Kerman Maintenance &amp; Operations Building - Public Works - Resources</t>
  </si>
  <si>
    <t xml:space="preserve">Public Works - American Avenue</t>
  </si>
  <si>
    <t xml:space="preserve">Kerman Self-Hauler Recycling - Public Works - Resources</t>
  </si>
  <si>
    <t xml:space="preserve">Mobile Trailers - Public Works - Construction</t>
  </si>
  <si>
    <t xml:space="preserve">Equipment Building - Public Works - Resources</t>
  </si>
  <si>
    <t xml:space="preserve">Chem - American Avenue Disposal</t>
  </si>
  <si>
    <t xml:space="preserve">Weigh Station - Public Works - Resources</t>
  </si>
  <si>
    <t xml:space="preserve">Group 14 - Public Works - Parks</t>
  </si>
  <si>
    <t xml:space="preserve">Kearney Park</t>
  </si>
  <si>
    <t xml:space="preserve">Public Works - Parks</t>
  </si>
  <si>
    <t xml:space="preserve">Kearney Park - Employee Day Room &amp; Storage</t>
  </si>
  <si>
    <t xml:space="preserve">Kearney Park - Carpenter Shop - Public Works - Parks</t>
  </si>
  <si>
    <t xml:space="preserve">Kearney Park - Welding Shop - Public Works - Parks</t>
  </si>
  <si>
    <t xml:space="preserve">Kearney Park - Lath House</t>
  </si>
  <si>
    <t xml:space="preserve">Storage Building #1 - Public Works - Parks</t>
  </si>
  <si>
    <t xml:space="preserve">Storage Building #2 - Public Works - Parks</t>
  </si>
  <si>
    <t xml:space="preserve">Storage Building #6 - Parks &amp; Recreation</t>
  </si>
  <si>
    <t xml:space="preserve">Kearney Warehouse - Public Works - Parks</t>
  </si>
  <si>
    <t xml:space="preserve">Liberty Cemetery - Parks</t>
  </si>
  <si>
    <t xml:space="preserve">Liberty Cemetery Warehouse - Parks</t>
  </si>
  <si>
    <t xml:space="preserve">Avocado Warehouse 2 - Parks</t>
  </si>
  <si>
    <t xml:space="preserve">Avocado Restroom - Parks</t>
  </si>
  <si>
    <t xml:space="preserve">Skaggs Ticket Booth - Parks</t>
  </si>
  <si>
    <t xml:space="preserve">Group 13 - Public Works - Special Districts</t>
  </si>
  <si>
    <t xml:space="preserve">JJC Water Treatment Plant</t>
  </si>
  <si>
    <t xml:space="preserve">Public Works - Special Districts</t>
  </si>
  <si>
    <t xml:space="preserve">Security Clearance Required.</t>
  </si>
  <si>
    <t xml:space="preserve">JJC Wastewater Treatment Plant</t>
  </si>
  <si>
    <t xml:space="preserve">Group 14 - Public Works - Roads</t>
  </si>
  <si>
    <t xml:space="preserve">Traffic Sign Shop - Public Works - Roads</t>
  </si>
  <si>
    <t xml:space="preserve">Public Works and Planning - Roads</t>
  </si>
  <si>
    <t xml:space="preserve">Area 1 Equipment Shed</t>
  </si>
  <si>
    <t xml:space="preserve">Area 1 Equipment Building &amp; Office - Public Works - Roads</t>
  </si>
  <si>
    <t xml:space="preserve">Area 1 Pump Shed - Public Works - Roads</t>
  </si>
  <si>
    <t xml:space="preserve">Area 2 Office &amp; Storage - Public Works - Roads</t>
  </si>
  <si>
    <t xml:space="preserve">Area 2 Equipment Building - Public Works - roads</t>
  </si>
  <si>
    <t xml:space="preserve">Area 2 Fuel Shed - Public Works - Roads</t>
  </si>
  <si>
    <t xml:space="preserve">Area 3 Office &amp; Storage - Public Works - Roads</t>
  </si>
  <si>
    <t xml:space="preserve">Area 3 Equipment Shed - Public Works - Roads</t>
  </si>
  <si>
    <t xml:space="preserve">Area 4 Office &amp; Storage Building - Public Works - Roads</t>
  </si>
  <si>
    <t xml:space="preserve">Area 4 Equipment Shed - Public Works - Roads</t>
  </si>
  <si>
    <t xml:space="preserve">Area 4 Fuel Shed - Public Works - Roads</t>
  </si>
  <si>
    <t xml:space="preserve">Problems with black ants in the past.</t>
  </si>
  <si>
    <t xml:space="preserve">Area 4 Restroom - Public Works - Roads</t>
  </si>
  <si>
    <t xml:space="preserve">Area 5&amp;6 - Office - Storage - Public Works - Roads</t>
  </si>
  <si>
    <t xml:space="preserve">Area 5&amp;6 Fuel Shed &amp; Equipment - Public Works - Roads</t>
  </si>
  <si>
    <t xml:space="preserve">Area 5&amp;6 - Workshop - Public Works - Roads</t>
  </si>
  <si>
    <t xml:space="preserve">Area 7 - Office &amp; Equipment Building - Public Works - Roads</t>
  </si>
  <si>
    <t xml:space="preserve">Area 7 - Fuel Shed - Public Works - Roads</t>
  </si>
  <si>
    <t xml:space="preserve">Area 8 - Office &amp; Equipment Building - Public Works - Roads</t>
  </si>
  <si>
    <t xml:space="preserve">Area 8 - Fuel Shed - Public Works - Roads</t>
  </si>
  <si>
    <t xml:space="preserve">Area 9 - Residence - Public Works - Roads</t>
  </si>
  <si>
    <t xml:space="preserve">Area 9 - Office - Public Works - Roads</t>
  </si>
  <si>
    <t xml:space="preserve">Area 9 - Equipment Building - Public Works - Roads</t>
  </si>
  <si>
    <t xml:space="preserve">Area 9 - Fuel Shed - Public Works - Roads</t>
  </si>
  <si>
    <t xml:space="preserve">Dunlap Storage Shed - Public Works - Roads</t>
  </si>
  <si>
    <t xml:space="preserve">Dunlap Restroom - Public Works - Roads</t>
  </si>
  <si>
    <t xml:space="preserve">Area 11 - Office &amp; Shop - Public Works - Roads</t>
  </si>
  <si>
    <t xml:space="preserve">Area 11 - Equipment Shed - Public Works - Roads</t>
  </si>
  <si>
    <t xml:space="preserve">Area 11 - Fuel Shed - Public Works - Roads</t>
  </si>
  <si>
    <t xml:space="preserve">Area 11 - Storage Dock - Public Works - Roads</t>
  </si>
  <si>
    <t xml:space="preserve">Area 11 - Shed &amp; Storage - Public Works - Roads</t>
  </si>
  <si>
    <t xml:space="preserve">Area 11 - Office &amp; Equipment Building - Public Works - Roads</t>
  </si>
  <si>
    <t xml:space="preserve">Group 15 - Sheriff</t>
  </si>
  <si>
    <t xml:space="preserve">Sheriff Substation</t>
  </si>
  <si>
    <t xml:space="preserve">Sheriff </t>
  </si>
  <si>
    <t xml:space="preserve">Include office areas inside the building due to black ants in the past.</t>
  </si>
  <si>
    <t xml:space="preserve">Auberry Sheriff Substation</t>
  </si>
  <si>
    <t xml:space="preserve">Sheriff</t>
  </si>
  <si>
    <t xml:space="preserve">Sheriff's Administration Building</t>
  </si>
  <si>
    <t xml:space="preserve">Basement Break Room, Traps in Dispatch,  1st Floor Front Lobby area,  1st floor Records area, traps around Headquarters. Basement, All restrooms, All hallways, Lunch room, Computer room, Dispatch, 1st and 2nd floor, Exterior perimeter of building. Bldg. occupants report a lot of rodent activity which will need to be monitored and managed diligently.</t>
  </si>
  <si>
    <t xml:space="preserve">2nd Sat of each month. </t>
  </si>
  <si>
    <t xml:space="preserve">South Annex Jail</t>
  </si>
  <si>
    <t xml:space="preserve">Sump Pump at end of tunnel,  Laundry Room,  Break Room, Old Kitchen area,  Sump pump  by old kitchen area, Old Elevator Room</t>
  </si>
  <si>
    <t xml:space="preserve">2nd Sat of each month.</t>
  </si>
  <si>
    <t xml:space="preserve">Main Jail</t>
  </si>
  <si>
    <t xml:space="preserve">Basement Sump Pump both rooms,  Check Traps Around building</t>
  </si>
  <si>
    <t xml:space="preserve">2nd Sat of each month.  </t>
  </si>
  <si>
    <t xml:space="preserve">North Annex Jail</t>
  </si>
  <si>
    <t xml:space="preserve">Staff Dining Area, Basement Mechanical Room, Check Traps around Building</t>
  </si>
  <si>
    <t xml:space="preserve">Satellite Jail</t>
  </si>
  <si>
    <t xml:space="preserve">Interior and exterior of buildings</t>
  </si>
  <si>
    <t xml:space="preserve">Tuesday - Friday 8 - 5</t>
  </si>
  <si>
    <t xml:space="preserve">Sheriff's Forensic Lab</t>
  </si>
  <si>
    <t xml:space="preserve">Interior and exterior of office building</t>
  </si>
  <si>
    <t xml:space="preserve">Have had a problem in the past with a rodent in the building.  Pest control company addressed it.  They have placed bait traps at the back of the building and have 5 traps throughout the rest of the building for rodents and bugs.  At present no other issues are present.  </t>
  </si>
  <si>
    <t xml:space="preserve">Sheriff Mendota Office</t>
  </si>
  <si>
    <t xml:space="preserve">Air Support Unit - Sheriff</t>
  </si>
  <si>
    <t xml:space="preserve">Interior and exterior of hangar/office building</t>
  </si>
  <si>
    <t xml:space="preserve">Monday morning, please call 559-251-3723 for gate entry.</t>
  </si>
  <si>
    <t xml:space="preserve">Black widows on exterior of building, ants in hangar and roaches in the office.</t>
  </si>
  <si>
    <t xml:space="preserve">Selma Substation</t>
  </si>
  <si>
    <t xml:space="preserve">Once a month - Thursday only. Gates locked all other days</t>
  </si>
  <si>
    <t xml:space="preserve">Orange Cove Substation - Sheriff</t>
  </si>
  <si>
    <t xml:space="preserve">Area 2 Sheriff Substation</t>
  </si>
  <si>
    <t xml:space="preserve">Interior &amp; exterior of office building</t>
  </si>
  <si>
    <t xml:space="preserve">Area 1 San Joaquin Sheriff Substation</t>
  </si>
  <si>
    <t xml:space="preserve">Helicopter Headquarters - Sheriff</t>
  </si>
  <si>
    <t xml:space="preserve">Sheriff Cottage - Sheriff</t>
  </si>
  <si>
    <t xml:space="preserve">858a</t>
  </si>
  <si>
    <t xml:space="preserve">Sheriff Boating Unit (86100A)</t>
  </si>
  <si>
    <t xml:space="preserve">858b</t>
  </si>
  <si>
    <t xml:space="preserve">Ag Task Force - Sheriff Area 3 Substation</t>
  </si>
  <si>
    <t xml:space="preserve">Sheriff's SID - Sheriff</t>
  </si>
  <si>
    <t xml:space="preserve">Monday </t>
  </si>
  <si>
    <t xml:space="preserve">before 11:00AM</t>
  </si>
  <si>
    <t xml:space="preserve">Group 16 - SHARED  (Facility Services will bill back to departments based on square footage occupied within these buildings)</t>
  </si>
  <si>
    <t xml:space="preserve">Reedley Court</t>
  </si>
  <si>
    <t xml:space="preserve">SHARED (Ag, DSS, Library)</t>
  </si>
  <si>
    <t xml:space="preserve">UMC Laundry - DSS</t>
  </si>
  <si>
    <t xml:space="preserve">SHARED (DSS and Facility Services)</t>
  </si>
  <si>
    <t xml:space="preserve">Facility Services</t>
  </si>
  <si>
    <t xml:space="preserve">Carpenter Shop - Building Maintenance</t>
  </si>
  <si>
    <t xml:space="preserve">Purchasing - Warehouse - Elections</t>
  </si>
  <si>
    <t xml:space="preserve">SHARED (Purchasing, County Clerk-Elections)</t>
  </si>
  <si>
    <t xml:space="preserve">Hall of Records</t>
  </si>
  <si>
    <t xml:space="preserve">SHARED (CAO, Auditor, Controller, Tax Collector, Assessor)</t>
  </si>
  <si>
    <t xml:space="preserve">Fresno County Plaza</t>
  </si>
  <si>
    <t xml:space="preserve">SHARED (Public Works, Child Support, Probation, Personnel, County Clerk-Elections, Vacant Bldg)</t>
  </si>
  <si>
    <t xml:space="preserve">includes tower and adjacent facilities</t>
  </si>
  <si>
    <t xml:space="preserve">Periodic problems with cockroaches historically. Probation: Security Clearance Required.</t>
  </si>
  <si>
    <t xml:space="preserve">Brix Building - Community Health</t>
  </si>
  <si>
    <t xml:space="preserve">SHARED (Public Health an DSS)</t>
  </si>
  <si>
    <t xml:space="preserve">Mercer Building - Community Health</t>
  </si>
  <si>
    <t xml:space="preserve">DPH and DSS (785 sf)</t>
  </si>
  <si>
    <t xml:space="preserve">JJC Courthouse - Probation, DA, PD</t>
  </si>
  <si>
    <t xml:space="preserve">SHARED (Probation, DA, Public Defender)</t>
  </si>
  <si>
    <t xml:space="preserve">Security Clearance Required. </t>
  </si>
  <si>
    <t xml:space="preserve">JJC Admin; Finance Office, Automation, Booking</t>
  </si>
  <si>
    <t xml:space="preserve">SHARED (Probation, Coroner, Behavioral Health, Public Health, Vacant Bldg)</t>
  </si>
  <si>
    <t xml:space="preserve">Detention Administration</t>
  </si>
  <si>
    <t xml:space="preserve">SHARED (Probation, Public Health, Behavioral Health)</t>
  </si>
  <si>
    <t xml:space="preserve">Security Clearance Required. Swallow build nests in corners of play yards outside residential pods.</t>
  </si>
  <si>
    <t xml:space="preserve">JJC Central Plant/Warehouse</t>
  </si>
  <si>
    <t xml:space="preserve">SHARED (Facility Services, Probation)</t>
  </si>
  <si>
    <t xml:space="preserve">Selma Regional Center </t>
  </si>
  <si>
    <t xml:space="preserve">SHARED (Behavioral Health, Child Support Services)</t>
  </si>
  <si>
    <t xml:space="preserve">* Years 4 and 5 are optional</t>
  </si>
  <si>
    <t xml:space="preserve">Grand Total</t>
  </si>
  <si>
    <t xml:space="preserve">Pricing For Future Added Services</t>
  </si>
  <si>
    <t xml:space="preserve">Pricing Methodology</t>
  </si>
  <si>
    <t xml:space="preserve">Adding a building for ONGOING standard services (with minimum monthly inspections)</t>
  </si>
  <si>
    <t xml:space="preserve">$</t>
  </si>
  <si>
    <t xml:space="preserve">Adding a building for ONE TIME special services</t>
  </si>
  <si>
    <t xml:space="preserve">Gopher  and Squirrel Control for Juvenile Justice Center Campus as shown on Exhibit 2</t>
  </si>
  <si>
    <t xml:space="preserve">Initial Mitigation</t>
  </si>
  <si>
    <t xml:space="preserve">Annual Control</t>
  </si>
  <si>
    <t xml:space="preserve">Termites</t>
  </si>
  <si>
    <t xml:space="preserve">Tenting</t>
  </si>
  <si>
    <t xml:space="preserve">Other:</t>
  </si>
</sst>
</file>

<file path=xl/styles.xml><?xml version="1.0" encoding="utf-8"?>
<styleSheet xmlns="http://schemas.openxmlformats.org/spreadsheetml/2006/main">
  <numFmts count="7">
    <numFmt numFmtId="164" formatCode="General"/>
    <numFmt numFmtId="165" formatCode="_(* #,##0.00_);_(* \(#,##0.00\);_(* \-??_);_(@_)"/>
    <numFmt numFmtId="166" formatCode="[$-409]d\-mmm\-yy"/>
    <numFmt numFmtId="167" formatCode="#,##0.00"/>
    <numFmt numFmtId="168" formatCode="#,##0"/>
    <numFmt numFmtId="169" formatCode="_(\$* #,##0.00_);_(\$* \(#,##0.00\);_(\$* \-??_);_(@_)"/>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name val="MS Sans Serif"/>
      <family val="2"/>
    </font>
    <font>
      <b val="true"/>
      <sz val="14"/>
      <name val="Arial"/>
      <family val="2"/>
    </font>
    <font>
      <sz val="14"/>
      <name val="Arial"/>
      <family val="2"/>
    </font>
    <font>
      <sz val="11"/>
      <name val="Calibri"/>
      <family val="2"/>
    </font>
    <font>
      <b val="true"/>
      <sz val="10"/>
      <name val="Arial"/>
      <family val="2"/>
    </font>
    <font>
      <u val="single"/>
      <sz val="10"/>
      <color rgb="FFFF0000"/>
      <name val="Arial"/>
      <family val="2"/>
    </font>
    <font>
      <b val="true"/>
      <sz val="14"/>
      <color rgb="FF000000"/>
      <name val="Arial"/>
      <family val="2"/>
    </font>
  </fonts>
  <fills count="11">
    <fill>
      <patternFill patternType="none"/>
    </fill>
    <fill>
      <patternFill patternType="gray125"/>
    </fill>
    <fill>
      <patternFill patternType="solid">
        <fgColor rgb="FFDFDFDF"/>
        <bgColor rgb="FFCCCCFF"/>
      </patternFill>
    </fill>
    <fill>
      <patternFill patternType="solid">
        <fgColor rgb="FFCCCCFF"/>
        <bgColor rgb="FFDFDFDF"/>
      </patternFill>
    </fill>
    <fill>
      <patternFill patternType="solid">
        <fgColor rgb="FF00FF00"/>
        <bgColor rgb="FF33CCCC"/>
      </patternFill>
    </fill>
    <fill>
      <patternFill patternType="solid">
        <fgColor rgb="FFFF99CC"/>
        <bgColor rgb="FFFF8080"/>
      </patternFill>
    </fill>
    <fill>
      <patternFill patternType="solid">
        <fgColor rgb="FFC0C0C0"/>
        <bgColor rgb="FFCCCCFF"/>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99CCFF"/>
        <bgColor rgb="FFCCCCFF"/>
      </patternFill>
    </fill>
  </fills>
  <borders count="11">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right/>
      <top/>
      <bottom style="thin">
        <color rgb="FFC0C0C0"/>
      </bottom>
      <diagonal/>
    </border>
    <border diagonalUp="false" diagonalDown="false">
      <left/>
      <right style="medium"/>
      <top style="medium"/>
      <bottom style="mediu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6" fillId="0" borderId="1" applyFont="true" applyBorder="true" applyAlignment="true" applyProtection="true">
      <alignment horizontal="center" vertical="bottom" textRotation="0" wrapText="false" indent="0" shrinkToFit="false"/>
      <protection locked="true" hidden="false"/>
    </xf>
    <xf numFmtId="164" fontId="6" fillId="0" borderId="1" applyFont="true" applyBorder="true" applyAlignment="true" applyProtection="true">
      <alignment horizontal="center"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9" fontId="0" fillId="0" borderId="0" xfId="17" applyFont="true" applyBorder="tru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4" fillId="3" borderId="2" xfId="24" applyFont="true" applyBorder="true" applyAlignment="true" applyProtection="false">
      <alignment horizontal="center" vertical="top" textRotation="0" wrapText="true" indent="0" shrinkToFit="false"/>
      <protection locked="true" hidden="false"/>
    </xf>
    <xf numFmtId="164" fontId="4" fillId="4" borderId="3" xfId="24" applyFont="true" applyBorder="true" applyAlignment="true" applyProtection="false">
      <alignment horizontal="center" vertical="top" textRotation="0" wrapText="true" indent="0" shrinkToFit="false"/>
      <protection locked="true" hidden="false"/>
    </xf>
    <xf numFmtId="164" fontId="4" fillId="3" borderId="4" xfId="24" applyFont="true" applyBorder="true" applyAlignment="true" applyProtection="false">
      <alignment horizontal="center" vertical="top" textRotation="0" wrapText="true" indent="0" shrinkToFit="false"/>
      <protection locked="true" hidden="false"/>
    </xf>
    <xf numFmtId="164" fontId="4" fillId="5" borderId="3" xfId="24" applyFont="true" applyBorder="true" applyAlignment="true" applyProtection="false">
      <alignment horizontal="center" vertical="top" textRotation="0" wrapText="true" indent="0" shrinkToFit="false"/>
      <protection locked="true" hidden="false"/>
    </xf>
    <xf numFmtId="164" fontId="4" fillId="6" borderId="3" xfId="24" applyFont="true" applyBorder="true" applyAlignment="true" applyProtection="false">
      <alignment horizontal="center" vertical="top" textRotation="0" wrapText="false" indent="0" shrinkToFit="false"/>
      <protection locked="true" hidden="false"/>
    </xf>
    <xf numFmtId="164" fontId="4" fillId="7" borderId="3" xfId="24" applyFont="true" applyBorder="true" applyAlignment="true" applyProtection="false">
      <alignment horizontal="center" vertical="top" textRotation="0" wrapText="true" indent="0" shrinkToFit="false"/>
      <protection locked="true" hidden="false"/>
    </xf>
    <xf numFmtId="164" fontId="4" fillId="7" borderId="2" xfId="24" applyFont="true" applyBorder="true" applyAlignment="true" applyProtection="false">
      <alignment horizontal="center" vertical="top" textRotation="0" wrapText="true" indent="0" shrinkToFit="false"/>
      <protection locked="true" hidden="false"/>
    </xf>
    <xf numFmtId="164" fontId="4" fillId="8" borderId="3" xfId="24" applyFont="true" applyBorder="true" applyAlignment="true" applyProtection="false">
      <alignment horizontal="center" vertical="top" textRotation="0" wrapText="true" indent="0" shrinkToFit="false"/>
      <protection locked="true" hidden="false"/>
    </xf>
    <xf numFmtId="164" fontId="4" fillId="8" borderId="3" xfId="0" applyFont="true" applyBorder="true" applyAlignment="true" applyProtection="false">
      <alignment horizontal="center" vertical="top" textRotation="0" wrapText="false" indent="0" shrinkToFit="false"/>
      <protection locked="true" hidden="false"/>
    </xf>
    <xf numFmtId="164" fontId="4" fillId="3" borderId="3" xfId="0" applyFont="true" applyBorder="true" applyAlignment="true" applyProtection="false">
      <alignment horizontal="center" vertical="top" textRotation="0" wrapText="false" indent="0" shrinkToFit="false"/>
      <protection locked="true" hidden="false"/>
    </xf>
    <xf numFmtId="164" fontId="4" fillId="9" borderId="5" xfId="24" applyFont="true" applyBorder="true" applyAlignment="true" applyProtection="false">
      <alignment horizontal="center" vertical="top" textRotation="0" wrapText="false" indent="0" shrinkToFit="false"/>
      <protection locked="true" hidden="false"/>
    </xf>
    <xf numFmtId="164" fontId="4" fillId="9" borderId="0" xfId="24" applyFont="true" applyBorder="true" applyAlignment="true" applyProtection="false">
      <alignment horizontal="center" vertical="top" textRotation="0" wrapText="false" indent="0" shrinkToFit="false"/>
      <protection locked="true" hidden="false"/>
    </xf>
    <xf numFmtId="164" fontId="4" fillId="9" borderId="0" xfId="24" applyFont="true" applyBorder="true" applyAlignment="true" applyProtection="false">
      <alignment horizontal="center" vertical="top" textRotation="0" wrapText="true" indent="0" shrinkToFit="false"/>
      <protection locked="true" hidden="false"/>
    </xf>
    <xf numFmtId="169" fontId="4" fillId="9" borderId="0" xfId="17" applyFont="true" applyBorder="true" applyAlignment="true" applyProtection="true">
      <alignment horizontal="center" vertical="top" textRotation="0" wrapText="true" indent="0" shrinkToFit="false"/>
      <protection locked="true" hidden="false"/>
    </xf>
    <xf numFmtId="164" fontId="4" fillId="9" borderId="0" xfId="0" applyFont="true" applyBorder="false" applyAlignment="true" applyProtection="false">
      <alignment horizontal="general" vertical="top" textRotation="0" wrapText="false" indent="0" shrinkToFit="false"/>
      <protection locked="true" hidden="false"/>
    </xf>
    <xf numFmtId="164" fontId="10" fillId="10" borderId="6" xfId="0" applyFont="true" applyBorder="true" applyAlignment="true" applyProtection="false">
      <alignment horizontal="left" vertical="top" textRotation="0" wrapText="false" indent="0" shrinkToFit="false"/>
      <protection locked="true" hidden="false"/>
    </xf>
    <xf numFmtId="164" fontId="4" fillId="10" borderId="0" xfId="0" applyFont="true" applyBorder="false" applyAlignment="true" applyProtection="false">
      <alignment horizontal="general" vertical="top" textRotation="0" wrapText="false" indent="0" shrinkToFit="false"/>
      <protection locked="true" hidden="false"/>
    </xf>
    <xf numFmtId="164" fontId="4" fillId="10" borderId="0" xfId="0" applyFont="true" applyBorder="false" applyAlignment="true" applyProtection="false">
      <alignment horizontal="general" vertical="top" textRotation="0" wrapText="true" indent="0" shrinkToFit="false"/>
      <protection locked="true" hidden="false"/>
    </xf>
    <xf numFmtId="164" fontId="9" fillId="10" borderId="0" xfId="0" applyFont="true" applyBorder="false" applyAlignment="true" applyProtection="false">
      <alignment horizontal="general" vertical="top" textRotation="0" wrapText="true" indent="0" shrinkToFit="false"/>
      <protection locked="true" hidden="false"/>
    </xf>
    <xf numFmtId="164" fontId="0" fillId="10" borderId="0" xfId="0" applyFont="false" applyBorder="false" applyAlignment="true" applyProtection="false">
      <alignment horizontal="general" vertical="top" textRotation="0" wrapText="false" indent="0" shrinkToFit="false"/>
      <protection locked="true" hidden="false"/>
    </xf>
    <xf numFmtId="169" fontId="0" fillId="10" borderId="0" xfId="17" applyFont="true" applyBorder="true" applyAlignment="true" applyProtection="true">
      <alignment horizontal="general" vertical="top" textRotation="0" wrapText="false" indent="0" shrinkToFit="false"/>
      <protection locked="true" hidden="false"/>
    </xf>
    <xf numFmtId="164" fontId="5" fillId="10" borderId="0" xfId="0" applyFont="true" applyBorder="false" applyAlignment="true" applyProtection="false">
      <alignment horizontal="general" vertical="top" textRotation="0" wrapText="false" indent="0" shrinkToFit="false"/>
      <protection locked="true" hidden="false"/>
    </xf>
    <xf numFmtId="164" fontId="4" fillId="0" borderId="7" xfId="24" applyFont="true" applyBorder="true" applyAlignment="true" applyProtection="false">
      <alignment horizontal="right" vertical="top" textRotation="0" wrapText="true" indent="0" shrinkToFit="false"/>
      <protection locked="true" hidden="false"/>
    </xf>
    <xf numFmtId="164" fontId="4" fillId="0" borderId="7" xfId="24"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9" fontId="4" fillId="0" borderId="0" xfId="17" applyFont="true" applyBorder="true" applyAlignment="true" applyProtection="true">
      <alignment horizontal="general"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11" fillId="6" borderId="7" xfId="24" applyFont="true" applyBorder="true" applyAlignment="true" applyProtection="false">
      <alignment horizontal="right" vertical="top" textRotation="0" wrapText="true" indent="0" shrinkToFit="false"/>
      <protection locked="true" hidden="false"/>
    </xf>
    <xf numFmtId="164" fontId="11" fillId="6" borderId="7" xfId="24" applyFont="true" applyBorder="true" applyAlignment="true" applyProtection="false">
      <alignment horizontal="general" vertical="top" textRotation="0" wrapText="true" indent="0" shrinkToFit="false"/>
      <protection locked="true" hidden="false"/>
    </xf>
    <xf numFmtId="170" fontId="10" fillId="6" borderId="7" xfId="24" applyFont="true" applyBorder="true" applyAlignment="true" applyProtection="false">
      <alignment horizontal="right" vertical="top" textRotation="0" wrapText="true" indent="0" shrinkToFit="false"/>
      <protection locked="true" hidden="false"/>
    </xf>
    <xf numFmtId="164" fontId="11" fillId="6" borderId="0" xfId="0" applyFont="true" applyBorder="false" applyAlignment="true" applyProtection="false">
      <alignment horizontal="general" vertical="top" textRotation="0" wrapText="true" indent="0" shrinkToFit="false"/>
      <protection locked="true" hidden="false"/>
    </xf>
    <xf numFmtId="164" fontId="11" fillId="6" borderId="0" xfId="0" applyFont="true" applyBorder="false" applyAlignment="true" applyProtection="false">
      <alignment horizontal="center" vertical="top" textRotation="0" wrapText="false" indent="0" shrinkToFit="false"/>
      <protection locked="true" hidden="false"/>
    </xf>
    <xf numFmtId="164" fontId="4" fillId="6" borderId="0" xfId="0" applyFont="true" applyBorder="false" applyAlignment="true" applyProtection="false">
      <alignment horizontal="center" vertical="top" textRotation="0" wrapText="false" indent="0" shrinkToFit="false"/>
      <protection locked="true" hidden="false"/>
    </xf>
    <xf numFmtId="169" fontId="4" fillId="6" borderId="8" xfId="17" applyFont="true" applyBorder="true" applyAlignment="true" applyProtection="true">
      <alignment horizontal="general" vertical="top" textRotation="0" wrapText="false" indent="0" shrinkToFit="false"/>
      <protection locked="true" hidden="false"/>
    </xf>
    <xf numFmtId="164" fontId="4" fillId="6" borderId="7" xfId="24" applyFont="true" applyBorder="true" applyAlignment="true" applyProtection="false">
      <alignment horizontal="right" vertical="top" textRotation="0" wrapText="true" indent="0" shrinkToFit="false"/>
      <protection locked="true" hidden="false"/>
    </xf>
    <xf numFmtId="164" fontId="4" fillId="6" borderId="7" xfId="24" applyFont="true" applyBorder="true" applyAlignment="true" applyProtection="false">
      <alignment horizontal="general" vertical="top" textRotation="0" wrapText="true" indent="0" shrinkToFit="false"/>
      <protection locked="true" hidden="false"/>
    </xf>
    <xf numFmtId="164" fontId="4" fillId="6" borderId="0" xfId="0" applyFont="true" applyBorder="false" applyAlignment="true" applyProtection="false">
      <alignment horizontal="general" vertical="top" textRotation="0" wrapText="true" indent="0" shrinkToFit="false"/>
      <protection locked="true" hidden="false"/>
    </xf>
    <xf numFmtId="164" fontId="4" fillId="0" borderId="9" xfId="24" applyFont="true" applyBorder="true" applyAlignment="true" applyProtection="false">
      <alignment horizontal="right" vertical="top" textRotation="0" wrapText="true" indent="0" shrinkToFit="false"/>
      <protection locked="true" hidden="false"/>
    </xf>
    <xf numFmtId="164" fontId="4" fillId="0" borderId="0" xfId="24" applyFont="true" applyBorder="true" applyAlignment="true" applyProtection="false">
      <alignment horizontal="general" vertical="top" textRotation="0" wrapText="true" indent="0" shrinkToFit="false"/>
      <protection locked="true" hidden="false"/>
    </xf>
    <xf numFmtId="164" fontId="4" fillId="0" borderId="0" xfId="24" applyFont="true" applyBorder="true" applyAlignment="true" applyProtection="false">
      <alignment horizontal="right" vertical="top" textRotation="0" wrapText="true" indent="0" shrinkToFit="false"/>
      <protection locked="true" hidden="false"/>
    </xf>
    <xf numFmtId="164" fontId="4" fillId="9" borderId="7" xfId="24" applyFont="true" applyBorder="true" applyAlignment="true" applyProtection="false">
      <alignment horizontal="right" vertical="top" textRotation="0" wrapText="true" indent="0" shrinkToFit="false"/>
      <protection locked="true" hidden="false"/>
    </xf>
    <xf numFmtId="164" fontId="4" fillId="9" borderId="7" xfId="24" applyFont="true" applyBorder="true" applyAlignment="true" applyProtection="false">
      <alignment horizontal="general" vertical="top" textRotation="0" wrapText="true" indent="0" shrinkToFit="false"/>
      <protection locked="true" hidden="false"/>
    </xf>
    <xf numFmtId="164" fontId="4" fillId="9" borderId="0" xfId="0" applyFont="true" applyBorder="false" applyAlignment="true" applyProtection="false">
      <alignment horizontal="general" vertical="top" textRotation="0" wrapText="true" indent="0" shrinkToFit="false"/>
      <protection locked="true" hidden="false"/>
    </xf>
    <xf numFmtId="164" fontId="4" fillId="9" borderId="0" xfId="0" applyFont="true" applyBorder="false" applyAlignment="true" applyProtection="false">
      <alignment horizontal="center" vertical="top" textRotation="0" wrapText="false" indent="0" shrinkToFit="false"/>
      <protection locked="true" hidden="false"/>
    </xf>
    <xf numFmtId="169" fontId="4" fillId="9" borderId="0" xfId="17" applyFont="true" applyBorder="true" applyAlignment="true" applyProtection="true">
      <alignment horizontal="general" vertical="top" textRotation="0" wrapText="false" indent="0" shrinkToFit="false"/>
      <protection locked="true" hidden="false"/>
    </xf>
    <xf numFmtId="164" fontId="4" fillId="9" borderId="9" xfId="24" applyFont="true" applyBorder="true" applyAlignment="true" applyProtection="false">
      <alignment horizontal="right" vertical="top" textRotation="0" wrapText="true" indent="0" shrinkToFit="false"/>
      <protection locked="true" hidden="false"/>
    </xf>
    <xf numFmtId="164" fontId="4" fillId="9" borderId="9" xfId="24" applyFont="true" applyBorder="true" applyAlignment="true" applyProtection="false">
      <alignment horizontal="general" vertical="top" textRotation="0" wrapText="true" indent="0" shrinkToFit="false"/>
      <protection locked="true" hidden="false"/>
    </xf>
    <xf numFmtId="164" fontId="4" fillId="9" borderId="0" xfId="24" applyFont="true" applyBorder="true" applyAlignment="true" applyProtection="false">
      <alignment horizontal="general" vertical="top" textRotation="0" wrapText="true" indent="0" shrinkToFit="false"/>
      <protection locked="true" hidden="false"/>
    </xf>
    <xf numFmtId="164" fontId="4" fillId="9" borderId="0" xfId="24" applyFont="true" applyBorder="tru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0" fillId="10" borderId="0" xfId="0" applyFont="false" applyBorder="false" applyAlignment="true" applyProtection="false">
      <alignment horizontal="center" vertical="top" textRotation="0" wrapText="false" indent="0" shrinkToFit="false"/>
      <protection locked="true" hidden="false"/>
    </xf>
    <xf numFmtId="164" fontId="4" fillId="6" borderId="0" xfId="0" applyFont="true" applyBorder="false" applyAlignment="true" applyProtection="false">
      <alignment horizontal="general" vertical="top" textRotation="0" wrapText="false" indent="0" shrinkToFit="false"/>
      <protection locked="true" hidden="false"/>
    </xf>
    <xf numFmtId="170" fontId="10" fillId="6" borderId="0" xfId="0" applyFont="true" applyBorder="false" applyAlignment="true" applyProtection="false">
      <alignment horizontal="general" vertical="top" textRotation="0" wrapText="false" indent="0" shrinkToFit="false"/>
      <protection locked="true" hidden="false"/>
    </xf>
    <xf numFmtId="164" fontId="9" fillId="6" borderId="0" xfId="0" applyFont="true" applyBorder="false" applyAlignment="true" applyProtection="false">
      <alignment horizontal="general" vertical="top" textRotation="0" wrapText="true" indent="0" shrinkToFit="false"/>
      <protection locked="true" hidden="false"/>
    </xf>
    <xf numFmtId="164" fontId="0" fillId="6" borderId="0" xfId="0" applyFont="false" applyBorder="false" applyAlignment="true" applyProtection="false">
      <alignment horizontal="center" vertical="top" textRotation="0" wrapText="false" indent="0" shrinkToFit="false"/>
      <protection locked="true" hidden="false"/>
    </xf>
    <xf numFmtId="169" fontId="0" fillId="6" borderId="8" xfId="17"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0" fillId="10" borderId="6" xfId="0" applyFont="true" applyBorder="true" applyAlignment="true" applyProtection="false">
      <alignment horizontal="general" vertical="top" textRotation="0" wrapText="false" indent="0" shrinkToFit="false"/>
      <protection locked="true" hidden="false"/>
    </xf>
    <xf numFmtId="164" fontId="5" fillId="6" borderId="0" xfId="0" applyFont="true" applyBorder="false" applyAlignment="true" applyProtection="false">
      <alignment horizontal="general" vertical="top" textRotation="0" wrapText="false" indent="0" shrinkToFit="false"/>
      <protection locked="true" hidden="false"/>
    </xf>
    <xf numFmtId="164" fontId="5" fillId="6" borderId="0" xfId="0" applyFont="true" applyBorder="false" applyAlignment="true" applyProtection="false">
      <alignment horizontal="general" vertical="top" textRotation="0" wrapText="true" indent="0" shrinkToFit="false"/>
      <protection locked="true" hidden="false"/>
    </xf>
    <xf numFmtId="164" fontId="0" fillId="6"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9" fontId="0" fillId="0" borderId="3" xfId="17" applyFont="true" applyBorder="true" applyAlignment="true" applyProtection="true">
      <alignment horizontal="general" vertical="top" textRotation="0" wrapText="false" indent="0" shrinkToFit="false"/>
      <protection locked="true" hidden="false"/>
    </xf>
    <xf numFmtId="169" fontId="0" fillId="0" borderId="10" xfId="17" applyFont="true" applyBorder="true" applyAlignment="true" applyProtection="true">
      <alignment horizontal="general" vertical="top" textRotation="0" wrapText="false" indent="0" shrinkToFit="false"/>
      <protection locked="true" hidden="false"/>
    </xf>
    <xf numFmtId="169" fontId="0" fillId="0" borderId="8" xfId="17"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9" fontId="9" fillId="0" borderId="0" xfId="17"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5"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Normal 2" xfId="22"/>
    <cellStyle name="Normal 2 2" xfId="23"/>
    <cellStyle name="Normal_Sheet1" xfId="24"/>
    <cellStyle name="PSChar" xfId="25"/>
    <cellStyle name="PSChar 2" xfId="26"/>
    <cellStyle name="PSDate" xfId="27"/>
    <cellStyle name="PSDate 2" xfId="28"/>
    <cellStyle name="PSDec" xfId="29"/>
    <cellStyle name="PSDec 2" xfId="30"/>
    <cellStyle name="PSHeading" xfId="31"/>
    <cellStyle name="PSHeading 2" xfId="32"/>
    <cellStyle name="PSInt" xfId="33"/>
    <cellStyle name="PSInt 2" xfId="34"/>
    <cellStyle name="PSSpacer" xfId="35"/>
    <cellStyle name="PSSpacer 2" xfId="3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FDFD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41.70703125" defaultRowHeight="15" zeroHeight="false" outlineLevelRow="0" outlineLevelCol="0"/>
  <cols>
    <col collapsed="false" customWidth="true" hidden="false" outlineLevel="0" max="1" min="1" style="1" width="27.28"/>
    <col collapsed="false" customWidth="true" hidden="false" outlineLevel="0" max="2" min="2" style="1" width="45.13"/>
    <col collapsed="false" customWidth="true" hidden="false" outlineLevel="0" max="3" min="3" style="1" width="33.28"/>
    <col collapsed="false" customWidth="true" hidden="false" outlineLevel="0" max="4" min="4" style="2" width="14.28"/>
    <col collapsed="false" customWidth="true" hidden="false" outlineLevel="0" max="5" min="5" style="3" width="25.13"/>
    <col collapsed="false" customWidth="true" hidden="false" outlineLevel="0" max="6" min="6" style="3" width="18.41"/>
    <col collapsed="false" customWidth="true" hidden="false" outlineLevel="0" max="7" min="7" style="4" width="22.99"/>
    <col collapsed="false" customWidth="true" hidden="false" outlineLevel="0" max="8" min="8" style="5" width="12.14"/>
    <col collapsed="false" customWidth="true" hidden="false" outlineLevel="0" max="9" min="9" style="5" width="14.41"/>
    <col collapsed="false" customWidth="true" hidden="false" outlineLevel="0" max="10" min="10" style="6" width="11.85"/>
    <col collapsed="false" customWidth="true" hidden="false" outlineLevel="0" max="11" min="11" style="1" width="9.85"/>
    <col collapsed="false" customWidth="true" hidden="false" outlineLevel="0" max="12" min="12" style="1" width="10.41"/>
    <col collapsed="false" customWidth="true" hidden="false" outlineLevel="0" max="14" min="13" style="1" width="9.28"/>
    <col collapsed="false" customWidth="false" hidden="false" outlineLevel="0" max="257" min="15" style="1" width="41.7"/>
  </cols>
  <sheetData>
    <row r="1" customFormat="false" ht="18" hidden="false" customHeight="true" outlineLevel="0" collapsed="false">
      <c r="A1" s="7" t="s">
        <v>0</v>
      </c>
      <c r="B1" s="8"/>
      <c r="C1" s="2"/>
      <c r="E1" s="9"/>
      <c r="F1" s="9"/>
      <c r="G1" s="10"/>
      <c r="H1" s="11" t="s">
        <v>1</v>
      </c>
      <c r="I1" s="11"/>
      <c r="J1" s="12" t="s">
        <v>2</v>
      </c>
      <c r="K1" s="12"/>
      <c r="L1" s="12"/>
      <c r="M1" s="12"/>
      <c r="N1" s="12"/>
    </row>
    <row r="2" customFormat="false" ht="18" hidden="false" customHeight="true" outlineLevel="0" collapsed="false">
      <c r="A2" s="7"/>
      <c r="B2" s="8"/>
      <c r="C2" s="2"/>
      <c r="E2" s="9"/>
      <c r="F2" s="9"/>
      <c r="G2" s="10"/>
      <c r="H2" s="11"/>
      <c r="I2" s="13"/>
      <c r="J2" s="14" t="s">
        <v>3</v>
      </c>
      <c r="K2" s="14"/>
      <c r="L2" s="14"/>
      <c r="M2" s="14"/>
      <c r="N2" s="14"/>
    </row>
    <row r="3" s="2" customFormat="true" ht="25.5" hidden="false" customHeight="false" outlineLevel="0" collapsed="false">
      <c r="A3" s="15" t="s">
        <v>4</v>
      </c>
      <c r="B3" s="15" t="s">
        <v>5</v>
      </c>
      <c r="C3" s="15" t="s">
        <v>6</v>
      </c>
      <c r="D3" s="15" t="s">
        <v>7</v>
      </c>
      <c r="E3" s="16" t="s">
        <v>8</v>
      </c>
      <c r="F3" s="16" t="s">
        <v>9</v>
      </c>
      <c r="G3" s="16" t="s">
        <v>10</v>
      </c>
      <c r="H3" s="16" t="s">
        <v>11</v>
      </c>
      <c r="I3" s="17" t="s">
        <v>12</v>
      </c>
      <c r="J3" s="18" t="n">
        <v>1</v>
      </c>
      <c r="K3" s="19" t="n">
        <v>2</v>
      </c>
      <c r="L3" s="19" t="n">
        <v>3</v>
      </c>
      <c r="M3" s="20" t="s">
        <v>13</v>
      </c>
      <c r="N3" s="20" t="s">
        <v>14</v>
      </c>
    </row>
    <row r="4" s="25" customFormat="true" ht="12.75" hidden="false" customHeight="false" outlineLevel="0" collapsed="false">
      <c r="A4" s="21"/>
      <c r="B4" s="21"/>
      <c r="C4" s="22"/>
      <c r="D4" s="22"/>
      <c r="E4" s="23"/>
      <c r="F4" s="23"/>
      <c r="G4" s="23"/>
      <c r="H4" s="23"/>
      <c r="I4" s="23"/>
      <c r="J4" s="24"/>
    </row>
    <row r="5" customFormat="false" ht="15" hidden="false" customHeight="false" outlineLevel="0" collapsed="false">
      <c r="A5" s="26" t="s">
        <v>15</v>
      </c>
      <c r="B5" s="26"/>
      <c r="C5" s="27"/>
      <c r="D5" s="27"/>
      <c r="E5" s="28"/>
      <c r="F5" s="28"/>
      <c r="G5" s="29"/>
      <c r="H5" s="30"/>
      <c r="I5" s="30"/>
      <c r="J5" s="31"/>
      <c r="K5" s="32"/>
      <c r="L5" s="32"/>
      <c r="M5" s="32"/>
      <c r="N5" s="32"/>
    </row>
    <row r="6" s="2" customFormat="true" ht="12.75" hidden="false" customHeight="false" outlineLevel="0" collapsed="false">
      <c r="A6" s="33" t="n">
        <v>403</v>
      </c>
      <c r="B6" s="34" t="s">
        <v>16</v>
      </c>
      <c r="C6" s="34" t="s">
        <v>17</v>
      </c>
      <c r="D6" s="33" t="n">
        <v>720</v>
      </c>
      <c r="E6" s="9"/>
      <c r="F6" s="9"/>
      <c r="G6" s="9"/>
      <c r="H6" s="35" t="s">
        <v>18</v>
      </c>
      <c r="I6" s="35"/>
      <c r="J6" s="36"/>
    </row>
    <row r="7" s="2" customFormat="true" ht="12.75" hidden="false" customHeight="false" outlineLevel="0" collapsed="false">
      <c r="A7" s="33" t="n">
        <v>404</v>
      </c>
      <c r="B7" s="34" t="s">
        <v>19</v>
      </c>
      <c r="C7" s="34" t="s">
        <v>17</v>
      </c>
      <c r="D7" s="33" t="n">
        <v>6220</v>
      </c>
      <c r="E7" s="9"/>
      <c r="F7" s="9"/>
      <c r="G7" s="9"/>
      <c r="H7" s="35" t="s">
        <v>18</v>
      </c>
      <c r="I7" s="35"/>
      <c r="J7" s="36"/>
    </row>
    <row r="8" s="2" customFormat="true" ht="12.75" hidden="false" customHeight="false" outlineLevel="0" collapsed="false">
      <c r="A8" s="33" t="n">
        <v>405</v>
      </c>
      <c r="B8" s="34" t="s">
        <v>20</v>
      </c>
      <c r="C8" s="34" t="s">
        <v>17</v>
      </c>
      <c r="D8" s="33" t="n">
        <v>1</v>
      </c>
      <c r="E8" s="9"/>
      <c r="F8" s="9"/>
      <c r="G8" s="9"/>
      <c r="H8" s="35" t="s">
        <v>18</v>
      </c>
      <c r="I8" s="35"/>
      <c r="J8" s="36"/>
    </row>
    <row r="9" s="2" customFormat="true" ht="12.75" hidden="false" customHeight="false" outlineLevel="0" collapsed="false">
      <c r="A9" s="33" t="n">
        <v>406</v>
      </c>
      <c r="B9" s="34" t="s">
        <v>21</v>
      </c>
      <c r="C9" s="34" t="s">
        <v>17</v>
      </c>
      <c r="D9" s="33" t="n">
        <v>1</v>
      </c>
      <c r="E9" s="9"/>
      <c r="F9" s="9"/>
      <c r="G9" s="9"/>
      <c r="H9" s="35" t="s">
        <v>18</v>
      </c>
      <c r="I9" s="35"/>
      <c r="J9" s="36"/>
    </row>
    <row r="10" s="2" customFormat="true" ht="12.75" hidden="false" customHeight="false" outlineLevel="0" collapsed="false">
      <c r="A10" s="33" t="n">
        <v>407</v>
      </c>
      <c r="B10" s="34" t="s">
        <v>22</v>
      </c>
      <c r="C10" s="34" t="s">
        <v>17</v>
      </c>
      <c r="D10" s="33" t="n">
        <v>576</v>
      </c>
      <c r="E10" s="9"/>
      <c r="F10" s="9"/>
      <c r="G10" s="9"/>
      <c r="H10" s="35" t="s">
        <v>18</v>
      </c>
      <c r="I10" s="35"/>
      <c r="J10" s="36"/>
    </row>
    <row r="11" s="2" customFormat="true" ht="12.75" hidden="false" customHeight="false" outlineLevel="0" collapsed="false">
      <c r="A11" s="33" t="n">
        <v>415</v>
      </c>
      <c r="B11" s="34" t="s">
        <v>23</v>
      </c>
      <c r="C11" s="34" t="s">
        <v>17</v>
      </c>
      <c r="D11" s="33" t="n">
        <v>6750</v>
      </c>
      <c r="E11" s="9"/>
      <c r="F11" s="9"/>
      <c r="G11" s="9"/>
      <c r="H11" s="35" t="s">
        <v>18</v>
      </c>
      <c r="I11" s="35"/>
      <c r="J11" s="36"/>
    </row>
    <row r="12" s="2" customFormat="true" ht="12.75" hidden="false" customHeight="false" outlineLevel="0" collapsed="false">
      <c r="A12" s="33" t="n">
        <v>416</v>
      </c>
      <c r="B12" s="34" t="s">
        <v>24</v>
      </c>
      <c r="C12" s="34" t="s">
        <v>17</v>
      </c>
      <c r="D12" s="33" t="n">
        <v>1500</v>
      </c>
      <c r="E12" s="9"/>
      <c r="F12" s="9"/>
      <c r="G12" s="9"/>
      <c r="H12" s="35" t="s">
        <v>18</v>
      </c>
      <c r="I12" s="35"/>
      <c r="J12" s="36"/>
    </row>
    <row r="13" s="2" customFormat="true" ht="12.75" hidden="false" customHeight="false" outlineLevel="0" collapsed="false">
      <c r="A13" s="33" t="n">
        <v>417</v>
      </c>
      <c r="B13" s="34" t="s">
        <v>25</v>
      </c>
      <c r="C13" s="34" t="s">
        <v>17</v>
      </c>
      <c r="D13" s="33" t="n">
        <v>1472</v>
      </c>
      <c r="E13" s="9"/>
      <c r="F13" s="9"/>
      <c r="G13" s="9"/>
      <c r="H13" s="35" t="s">
        <v>18</v>
      </c>
      <c r="I13" s="35"/>
      <c r="J13" s="36"/>
    </row>
    <row r="14" s="2" customFormat="true" ht="12.75" hidden="false" customHeight="false" outlineLevel="0" collapsed="false">
      <c r="A14" s="33" t="n">
        <v>418</v>
      </c>
      <c r="B14" s="34" t="s">
        <v>25</v>
      </c>
      <c r="C14" s="34" t="s">
        <v>17</v>
      </c>
      <c r="D14" s="33" t="n">
        <v>1650</v>
      </c>
      <c r="E14" s="9"/>
      <c r="F14" s="9"/>
      <c r="G14" s="9"/>
      <c r="H14" s="35" t="s">
        <v>18</v>
      </c>
      <c r="I14" s="35"/>
      <c r="J14" s="36"/>
    </row>
    <row r="15" s="2" customFormat="true" ht="12.75" hidden="false" customHeight="false" outlineLevel="0" collapsed="false">
      <c r="A15" s="33" t="n">
        <v>419</v>
      </c>
      <c r="B15" s="34" t="s">
        <v>26</v>
      </c>
      <c r="C15" s="34" t="s">
        <v>17</v>
      </c>
      <c r="D15" s="33" t="n">
        <v>1620</v>
      </c>
      <c r="E15" s="9"/>
      <c r="F15" s="9"/>
      <c r="G15" s="9"/>
      <c r="H15" s="35" t="s">
        <v>18</v>
      </c>
      <c r="I15" s="35"/>
      <c r="J15" s="36"/>
    </row>
    <row r="16" s="2" customFormat="true" ht="12.75" hidden="false" customHeight="false" outlineLevel="0" collapsed="false">
      <c r="A16" s="33" t="n">
        <v>438</v>
      </c>
      <c r="B16" s="34" t="s">
        <v>27</v>
      </c>
      <c r="C16" s="34" t="s">
        <v>17</v>
      </c>
      <c r="D16" s="33" t="n">
        <v>6200</v>
      </c>
      <c r="E16" s="9"/>
      <c r="F16" s="9"/>
      <c r="G16" s="9"/>
      <c r="H16" s="35" t="s">
        <v>18</v>
      </c>
      <c r="I16" s="35"/>
      <c r="J16" s="36"/>
    </row>
    <row r="17" s="2" customFormat="true" ht="12.75" hidden="false" customHeight="false" outlineLevel="0" collapsed="false">
      <c r="A17" s="33" t="n">
        <v>825</v>
      </c>
      <c r="B17" s="37" t="s">
        <v>28</v>
      </c>
      <c r="C17" s="34" t="s">
        <v>17</v>
      </c>
      <c r="D17" s="37" t="s">
        <v>29</v>
      </c>
      <c r="E17" s="9"/>
      <c r="F17" s="9"/>
      <c r="G17" s="9"/>
      <c r="H17" s="35" t="s">
        <v>18</v>
      </c>
      <c r="I17" s="35"/>
      <c r="J17" s="36"/>
    </row>
    <row r="18" s="2" customFormat="true" ht="12.75" hidden="false" customHeight="false" outlineLevel="0" collapsed="false">
      <c r="A18" s="33" t="n">
        <v>826</v>
      </c>
      <c r="B18" s="34" t="s">
        <v>30</v>
      </c>
      <c r="C18" s="34" t="s">
        <v>17</v>
      </c>
      <c r="D18" s="33" t="n">
        <v>528</v>
      </c>
      <c r="E18" s="9"/>
      <c r="F18" s="9"/>
      <c r="G18" s="9"/>
      <c r="H18" s="35" t="s">
        <v>18</v>
      </c>
      <c r="I18" s="35"/>
      <c r="J18" s="36"/>
    </row>
    <row r="19" s="2" customFormat="true" ht="13.5" hidden="false" customHeight="false" outlineLevel="0" collapsed="false">
      <c r="A19" s="33" t="n">
        <v>897</v>
      </c>
      <c r="B19" s="34" t="s">
        <v>31</v>
      </c>
      <c r="C19" s="34" t="s">
        <v>17</v>
      </c>
      <c r="D19" s="33" t="n">
        <v>442</v>
      </c>
      <c r="E19" s="9"/>
      <c r="F19" s="9"/>
      <c r="G19" s="9"/>
      <c r="H19" s="35" t="s">
        <v>18</v>
      </c>
      <c r="I19" s="35"/>
      <c r="J19" s="36"/>
    </row>
    <row r="20" s="2" customFormat="true" ht="15.75" hidden="false" customHeight="false" outlineLevel="0" collapsed="false">
      <c r="A20" s="38"/>
      <c r="B20" s="39"/>
      <c r="C20" s="39"/>
      <c r="D20" s="40" t="n">
        <f aca="false">SUM(D6:D19)</f>
        <v>27680</v>
      </c>
      <c r="E20" s="41"/>
      <c r="F20" s="41"/>
      <c r="G20" s="41"/>
      <c r="H20" s="42"/>
      <c r="I20" s="43" t="s">
        <v>32</v>
      </c>
      <c r="J20" s="44" t="n">
        <f aca="false">SUM(J6:J19)</f>
        <v>0</v>
      </c>
      <c r="K20" s="44" t="n">
        <f aca="false">SUM(K6:K19)</f>
        <v>0</v>
      </c>
      <c r="L20" s="44" t="n">
        <f aca="false">SUM(L6:L19)</f>
        <v>0</v>
      </c>
      <c r="M20" s="44" t="n">
        <f aca="false">SUM(M6:M19)</f>
        <v>0</v>
      </c>
      <c r="N20" s="44" t="n">
        <f aca="false">SUM(N6:N19)</f>
        <v>0</v>
      </c>
    </row>
    <row r="21" s="2" customFormat="true" ht="12.75" hidden="false" customHeight="false" outlineLevel="0" collapsed="false">
      <c r="A21" s="33"/>
      <c r="B21" s="34"/>
      <c r="C21" s="34"/>
      <c r="D21" s="33"/>
      <c r="E21" s="9"/>
      <c r="F21" s="9"/>
      <c r="G21" s="9"/>
      <c r="H21" s="35"/>
      <c r="I21" s="35"/>
      <c r="J21" s="36"/>
    </row>
    <row r="22" customFormat="false" ht="15" hidden="false" customHeight="false" outlineLevel="0" collapsed="false">
      <c r="A22" s="26" t="s">
        <v>33</v>
      </c>
      <c r="B22" s="26"/>
      <c r="C22" s="27"/>
      <c r="D22" s="27"/>
      <c r="E22" s="28"/>
      <c r="F22" s="28"/>
      <c r="G22" s="29"/>
      <c r="H22" s="30"/>
      <c r="I22" s="30"/>
      <c r="J22" s="31"/>
      <c r="K22" s="32"/>
      <c r="L22" s="32"/>
      <c r="M22" s="32"/>
      <c r="N22" s="32"/>
    </row>
    <row r="23" s="2" customFormat="true" ht="12.75" hidden="false" customHeight="false" outlineLevel="0" collapsed="false">
      <c r="A23" s="33" t="n">
        <v>317</v>
      </c>
      <c r="B23" s="34" t="s">
        <v>34</v>
      </c>
      <c r="C23" s="34" t="s">
        <v>35</v>
      </c>
      <c r="D23" s="33" t="n">
        <v>25265</v>
      </c>
      <c r="E23" s="9"/>
      <c r="F23" s="9"/>
      <c r="G23" s="9"/>
      <c r="H23" s="35" t="s">
        <v>18</v>
      </c>
      <c r="I23" s="35"/>
      <c r="J23" s="36"/>
    </row>
    <row r="24" s="2" customFormat="true" ht="12.75" hidden="false" customHeight="false" outlineLevel="0" collapsed="false">
      <c r="A24" s="33" t="n">
        <v>319</v>
      </c>
      <c r="B24" s="34" t="s">
        <v>36</v>
      </c>
      <c r="C24" s="34" t="s">
        <v>35</v>
      </c>
      <c r="D24" s="33" t="n">
        <v>44064</v>
      </c>
      <c r="E24" s="9"/>
      <c r="F24" s="9"/>
      <c r="G24" s="9"/>
      <c r="H24" s="35" t="s">
        <v>18</v>
      </c>
      <c r="I24" s="35"/>
      <c r="J24" s="36"/>
    </row>
    <row r="25" s="2" customFormat="true" ht="12.75" hidden="false" customHeight="false" outlineLevel="0" collapsed="false">
      <c r="A25" s="33" t="n">
        <v>320</v>
      </c>
      <c r="B25" s="34" t="s">
        <v>37</v>
      </c>
      <c r="C25" s="34" t="s">
        <v>35</v>
      </c>
      <c r="D25" s="33" t="n">
        <v>18589</v>
      </c>
      <c r="E25" s="9"/>
      <c r="F25" s="9"/>
      <c r="G25" s="9"/>
      <c r="H25" s="35" t="s">
        <v>18</v>
      </c>
      <c r="I25" s="35"/>
      <c r="J25" s="36"/>
    </row>
    <row r="26" s="2" customFormat="true" ht="12.75" hidden="false" customHeight="false" outlineLevel="0" collapsed="false">
      <c r="A26" s="33" t="n">
        <v>332</v>
      </c>
      <c r="B26" s="34" t="s">
        <v>38</v>
      </c>
      <c r="C26" s="34" t="s">
        <v>35</v>
      </c>
      <c r="D26" s="33" t="n">
        <v>5040</v>
      </c>
      <c r="E26" s="9"/>
      <c r="F26" s="9"/>
      <c r="G26" s="9"/>
      <c r="H26" s="35" t="s">
        <v>18</v>
      </c>
      <c r="I26" s="35"/>
      <c r="J26" s="36"/>
    </row>
    <row r="27" s="2" customFormat="true" ht="12.75" hidden="false" customHeight="false" outlineLevel="0" collapsed="false">
      <c r="A27" s="33" t="n">
        <v>333</v>
      </c>
      <c r="B27" s="34" t="s">
        <v>39</v>
      </c>
      <c r="C27" s="34" t="s">
        <v>35</v>
      </c>
      <c r="D27" s="33" t="n">
        <v>4979</v>
      </c>
      <c r="E27" s="9"/>
      <c r="F27" s="9"/>
      <c r="G27" s="9"/>
      <c r="H27" s="35" t="s">
        <v>18</v>
      </c>
      <c r="I27" s="35"/>
      <c r="J27" s="36"/>
    </row>
    <row r="28" s="2" customFormat="true" ht="12.75" hidden="false" customHeight="false" outlineLevel="0" collapsed="false">
      <c r="A28" s="33" t="n">
        <v>335</v>
      </c>
      <c r="B28" s="34" t="s">
        <v>40</v>
      </c>
      <c r="C28" s="34" t="s">
        <v>35</v>
      </c>
      <c r="D28" s="33" t="n">
        <v>7100</v>
      </c>
      <c r="E28" s="9"/>
      <c r="F28" s="9"/>
      <c r="G28" s="9"/>
      <c r="H28" s="35" t="s">
        <v>18</v>
      </c>
      <c r="I28" s="35"/>
      <c r="J28" s="36"/>
    </row>
    <row r="29" s="2" customFormat="true" ht="13.5" hidden="false" customHeight="false" outlineLevel="0" collapsed="false">
      <c r="A29" s="33" t="n">
        <v>336</v>
      </c>
      <c r="B29" s="34" t="s">
        <v>41</v>
      </c>
      <c r="C29" s="34" t="s">
        <v>35</v>
      </c>
      <c r="D29" s="33" t="n">
        <v>1420</v>
      </c>
      <c r="E29" s="9"/>
      <c r="F29" s="9"/>
      <c r="G29" s="9"/>
      <c r="H29" s="35" t="s">
        <v>18</v>
      </c>
      <c r="I29" s="35"/>
      <c r="J29" s="36"/>
    </row>
    <row r="30" s="2" customFormat="true" ht="13.5" hidden="false" customHeight="false" outlineLevel="0" collapsed="false">
      <c r="A30" s="45"/>
      <c r="B30" s="46"/>
      <c r="C30" s="46"/>
      <c r="D30" s="40" t="n">
        <f aca="false">SUM(D23:D29)</f>
        <v>106457</v>
      </c>
      <c r="E30" s="47"/>
      <c r="F30" s="47"/>
      <c r="G30" s="47"/>
      <c r="H30" s="43"/>
      <c r="I30" s="43" t="s">
        <v>32</v>
      </c>
      <c r="J30" s="44" t="n">
        <f aca="false">SUM(J23:J29)</f>
        <v>0</v>
      </c>
      <c r="K30" s="44" t="n">
        <f aca="false">SUM(K23:K29)</f>
        <v>0</v>
      </c>
      <c r="L30" s="44" t="n">
        <f aca="false">SUM(L23:L29)</f>
        <v>0</v>
      </c>
      <c r="M30" s="44" t="n">
        <f aca="false">SUM(M23:M29)</f>
        <v>0</v>
      </c>
      <c r="N30" s="44" t="n">
        <f aca="false">SUM(N23:N29)</f>
        <v>0</v>
      </c>
    </row>
    <row r="31" s="2" customFormat="true" ht="12.75" hidden="false" customHeight="false" outlineLevel="0" collapsed="false">
      <c r="A31" s="33"/>
      <c r="B31" s="34"/>
      <c r="C31" s="34"/>
      <c r="D31" s="33"/>
      <c r="E31" s="9"/>
      <c r="F31" s="9"/>
      <c r="G31" s="9"/>
      <c r="H31" s="35"/>
      <c r="I31" s="35"/>
      <c r="J31" s="36"/>
    </row>
    <row r="32" customFormat="false" ht="15" hidden="false" customHeight="false" outlineLevel="0" collapsed="false">
      <c r="A32" s="26" t="s">
        <v>42</v>
      </c>
      <c r="B32" s="26"/>
      <c r="C32" s="27"/>
      <c r="D32" s="27"/>
      <c r="E32" s="28"/>
      <c r="F32" s="28"/>
      <c r="G32" s="29"/>
      <c r="H32" s="30"/>
      <c r="I32" s="30"/>
      <c r="J32" s="31"/>
      <c r="K32" s="32"/>
      <c r="L32" s="32"/>
      <c r="M32" s="32"/>
      <c r="N32" s="32"/>
    </row>
    <row r="33" s="2" customFormat="true" ht="26.25" hidden="false" customHeight="false" outlineLevel="0" collapsed="false">
      <c r="A33" s="48" t="n">
        <v>716</v>
      </c>
      <c r="B33" s="49" t="s">
        <v>43</v>
      </c>
      <c r="C33" s="49" t="s">
        <v>44</v>
      </c>
      <c r="D33" s="50" t="n">
        <v>14330</v>
      </c>
      <c r="E33" s="9"/>
      <c r="F33" s="9"/>
      <c r="G33" s="9"/>
      <c r="H33" s="35"/>
      <c r="I33" s="35"/>
      <c r="J33" s="36"/>
    </row>
    <row r="34" s="2" customFormat="true" ht="13.5" hidden="false" customHeight="false" outlineLevel="0" collapsed="false">
      <c r="A34" s="45"/>
      <c r="B34" s="46"/>
      <c r="C34" s="46"/>
      <c r="D34" s="40" t="n">
        <f aca="false">SUM(D33)</f>
        <v>14330</v>
      </c>
      <c r="E34" s="47"/>
      <c r="F34" s="47"/>
      <c r="G34" s="47"/>
      <c r="H34" s="43"/>
      <c r="I34" s="43" t="s">
        <v>32</v>
      </c>
      <c r="J34" s="44" t="n">
        <f aca="false">SUM(J33)</f>
        <v>0</v>
      </c>
      <c r="K34" s="44" t="n">
        <f aca="false">SUM(K33)</f>
        <v>0</v>
      </c>
      <c r="L34" s="44" t="n">
        <f aca="false">SUM(L33)</f>
        <v>0</v>
      </c>
      <c r="M34" s="44" t="n">
        <f aca="false">SUM(M33)</f>
        <v>0</v>
      </c>
      <c r="N34" s="44" t="n">
        <f aca="false">SUM(N33)</f>
        <v>0</v>
      </c>
    </row>
    <row r="35" s="2" customFormat="true" ht="12.75" hidden="false" customHeight="false" outlineLevel="0" collapsed="false">
      <c r="A35" s="33"/>
      <c r="B35" s="34"/>
      <c r="C35" s="34"/>
      <c r="D35" s="33"/>
      <c r="E35" s="9"/>
      <c r="F35" s="9"/>
      <c r="G35" s="9"/>
      <c r="H35" s="35"/>
      <c r="I35" s="35"/>
      <c r="J35" s="36"/>
    </row>
    <row r="36" customFormat="false" ht="15" hidden="false" customHeight="false" outlineLevel="0" collapsed="false">
      <c r="A36" s="26" t="s">
        <v>45</v>
      </c>
      <c r="B36" s="26"/>
      <c r="C36" s="27"/>
      <c r="D36" s="27"/>
      <c r="E36" s="28"/>
      <c r="F36" s="28"/>
      <c r="G36" s="29"/>
      <c r="H36" s="30"/>
      <c r="I36" s="30"/>
      <c r="J36" s="31"/>
      <c r="K36" s="32"/>
      <c r="L36" s="32"/>
      <c r="M36" s="32"/>
      <c r="N36" s="32"/>
    </row>
    <row r="37" s="2" customFormat="true" ht="38.25" hidden="false" customHeight="false" outlineLevel="0" collapsed="false">
      <c r="A37" s="33" t="n">
        <v>311</v>
      </c>
      <c r="B37" s="34" t="s">
        <v>46</v>
      </c>
      <c r="C37" s="34" t="s">
        <v>47</v>
      </c>
      <c r="D37" s="33" t="n">
        <v>33300</v>
      </c>
      <c r="E37" s="9"/>
      <c r="F37" s="9"/>
      <c r="G37" s="9" t="s">
        <v>48</v>
      </c>
      <c r="H37" s="35" t="s">
        <v>18</v>
      </c>
      <c r="I37" s="35"/>
      <c r="J37" s="36"/>
    </row>
    <row r="38" s="2" customFormat="true" ht="38.25" hidden="false" customHeight="false" outlineLevel="0" collapsed="false">
      <c r="A38" s="33" t="n">
        <v>313</v>
      </c>
      <c r="B38" s="34" t="s">
        <v>49</v>
      </c>
      <c r="C38" s="34" t="s">
        <v>47</v>
      </c>
      <c r="D38" s="33" t="n">
        <v>31280</v>
      </c>
      <c r="E38" s="9"/>
      <c r="F38" s="9"/>
      <c r="G38" s="9" t="s">
        <v>48</v>
      </c>
      <c r="H38" s="35" t="s">
        <v>18</v>
      </c>
      <c r="I38" s="35"/>
      <c r="J38" s="36"/>
    </row>
    <row r="39" s="2" customFormat="true" ht="38.25" hidden="false" customHeight="false" outlineLevel="0" collapsed="false">
      <c r="A39" s="33" t="n">
        <v>315</v>
      </c>
      <c r="B39" s="34" t="s">
        <v>50</v>
      </c>
      <c r="C39" s="34" t="s">
        <v>47</v>
      </c>
      <c r="D39" s="33" t="n">
        <v>25846</v>
      </c>
      <c r="E39" s="9"/>
      <c r="F39" s="9"/>
      <c r="G39" s="9" t="s">
        <v>48</v>
      </c>
      <c r="H39" s="35" t="s">
        <v>18</v>
      </c>
      <c r="I39" s="35"/>
      <c r="J39" s="36"/>
    </row>
    <row r="40" s="2" customFormat="true" ht="38.25" hidden="false" customHeight="false" outlineLevel="0" collapsed="false">
      <c r="A40" s="33" t="n">
        <v>318</v>
      </c>
      <c r="B40" s="34" t="s">
        <v>51</v>
      </c>
      <c r="C40" s="34" t="s">
        <v>47</v>
      </c>
      <c r="D40" s="33" t="n">
        <v>25806</v>
      </c>
      <c r="E40" s="9"/>
      <c r="F40" s="9"/>
      <c r="G40" s="9" t="s">
        <v>48</v>
      </c>
      <c r="H40" s="35" t="s">
        <v>18</v>
      </c>
      <c r="I40" s="35"/>
      <c r="J40" s="36"/>
    </row>
    <row r="41" s="2" customFormat="true" ht="38.25" hidden="false" customHeight="false" outlineLevel="0" collapsed="false">
      <c r="A41" s="33" t="n">
        <v>326</v>
      </c>
      <c r="B41" s="34" t="s">
        <v>52</v>
      </c>
      <c r="C41" s="34" t="s">
        <v>47</v>
      </c>
      <c r="D41" s="33" t="n">
        <v>1920</v>
      </c>
      <c r="E41" s="9"/>
      <c r="F41" s="9"/>
      <c r="G41" s="9" t="s">
        <v>48</v>
      </c>
      <c r="H41" s="35" t="s">
        <v>18</v>
      </c>
      <c r="I41" s="35"/>
      <c r="J41" s="36"/>
    </row>
    <row r="42" s="2" customFormat="true" ht="38.25" hidden="false" customHeight="false" outlineLevel="0" collapsed="false">
      <c r="A42" s="33" t="n">
        <v>334</v>
      </c>
      <c r="B42" s="34" t="s">
        <v>53</v>
      </c>
      <c r="C42" s="34" t="s">
        <v>47</v>
      </c>
      <c r="D42" s="33" t="n">
        <v>4268</v>
      </c>
      <c r="E42" s="9"/>
      <c r="F42" s="9"/>
      <c r="G42" s="9" t="s">
        <v>48</v>
      </c>
      <c r="H42" s="35" t="s">
        <v>18</v>
      </c>
      <c r="I42" s="35"/>
      <c r="J42" s="36"/>
    </row>
    <row r="43" s="2" customFormat="true" ht="38.25" hidden="false" customHeight="false" outlineLevel="0" collapsed="false">
      <c r="A43" s="33" t="n">
        <v>340</v>
      </c>
      <c r="B43" s="34" t="s">
        <v>54</v>
      </c>
      <c r="C43" s="34" t="s">
        <v>47</v>
      </c>
      <c r="D43" s="33" t="n">
        <v>13361</v>
      </c>
      <c r="E43" s="9"/>
      <c r="F43" s="9"/>
      <c r="G43" s="9" t="s">
        <v>48</v>
      </c>
      <c r="H43" s="35" t="s">
        <v>18</v>
      </c>
      <c r="I43" s="35"/>
      <c r="J43" s="36"/>
    </row>
    <row r="44" s="2" customFormat="true" ht="38.25" hidden="false" customHeight="false" outlineLevel="0" collapsed="false">
      <c r="A44" s="33" t="n">
        <v>341</v>
      </c>
      <c r="B44" s="34" t="s">
        <v>55</v>
      </c>
      <c r="C44" s="34" t="s">
        <v>47</v>
      </c>
      <c r="D44" s="33" t="n">
        <v>1750</v>
      </c>
      <c r="E44" s="9"/>
      <c r="F44" s="9"/>
      <c r="G44" s="9" t="s">
        <v>48</v>
      </c>
      <c r="H44" s="35" t="s">
        <v>18</v>
      </c>
      <c r="I44" s="35"/>
      <c r="J44" s="36"/>
    </row>
    <row r="45" s="2" customFormat="true" ht="38.25" hidden="false" customHeight="false" outlineLevel="0" collapsed="false">
      <c r="A45" s="33" t="n">
        <v>343</v>
      </c>
      <c r="B45" s="34" t="s">
        <v>56</v>
      </c>
      <c r="C45" s="34" t="s">
        <v>47</v>
      </c>
      <c r="D45" s="33" t="n">
        <v>6370</v>
      </c>
      <c r="E45" s="9"/>
      <c r="F45" s="9"/>
      <c r="G45" s="9" t="s">
        <v>48</v>
      </c>
      <c r="H45" s="35" t="s">
        <v>18</v>
      </c>
      <c r="I45" s="35"/>
      <c r="J45" s="36"/>
    </row>
    <row r="46" s="2" customFormat="true" ht="38.25" hidden="false" customHeight="false" outlineLevel="0" collapsed="false">
      <c r="A46" s="33" t="n">
        <v>622</v>
      </c>
      <c r="B46" s="34" t="s">
        <v>57</v>
      </c>
      <c r="C46" s="34" t="s">
        <v>47</v>
      </c>
      <c r="D46" s="33" t="n">
        <v>20560</v>
      </c>
      <c r="E46" s="9"/>
      <c r="F46" s="9"/>
      <c r="G46" s="9" t="s">
        <v>58</v>
      </c>
      <c r="H46" s="35" t="s">
        <v>18</v>
      </c>
      <c r="I46" s="35"/>
      <c r="J46" s="36"/>
    </row>
    <row r="47" s="2" customFormat="true" ht="63.75" hidden="false" customHeight="false" outlineLevel="0" collapsed="false">
      <c r="A47" s="33" t="n">
        <v>641</v>
      </c>
      <c r="B47" s="34" t="s">
        <v>59</v>
      </c>
      <c r="C47" s="34" t="s">
        <v>47</v>
      </c>
      <c r="D47" s="33" t="n">
        <v>38921</v>
      </c>
      <c r="E47" s="9"/>
      <c r="F47" s="9"/>
      <c r="G47" s="9" t="s">
        <v>60</v>
      </c>
      <c r="H47" s="35" t="s">
        <v>18</v>
      </c>
      <c r="I47" s="35"/>
      <c r="J47" s="36"/>
    </row>
    <row r="48" s="25" customFormat="true" ht="38.25" hidden="false" customHeight="false" outlineLevel="0" collapsed="false">
      <c r="A48" s="51" t="n">
        <v>834</v>
      </c>
      <c r="B48" s="52" t="s">
        <v>61</v>
      </c>
      <c r="C48" s="52" t="s">
        <v>47</v>
      </c>
      <c r="D48" s="51" t="n">
        <v>10500</v>
      </c>
      <c r="E48" s="53"/>
      <c r="F48" s="53"/>
      <c r="G48" s="9" t="s">
        <v>48</v>
      </c>
      <c r="H48" s="54" t="s">
        <v>18</v>
      </c>
      <c r="I48" s="54"/>
      <c r="J48" s="55"/>
    </row>
    <row r="49" s="25" customFormat="true" ht="38.25" hidden="false" customHeight="false" outlineLevel="0" collapsed="false">
      <c r="A49" s="51" t="n">
        <v>834</v>
      </c>
      <c r="B49" s="52" t="s">
        <v>61</v>
      </c>
      <c r="C49" s="52" t="s">
        <v>47</v>
      </c>
      <c r="D49" s="51" t="n">
        <v>10500</v>
      </c>
      <c r="E49" s="53"/>
      <c r="F49" s="53"/>
      <c r="G49" s="9" t="s">
        <v>48</v>
      </c>
      <c r="H49" s="54" t="s">
        <v>18</v>
      </c>
      <c r="I49" s="54"/>
      <c r="J49" s="55"/>
    </row>
    <row r="50" s="2" customFormat="true" ht="38.25" hidden="false" customHeight="false" outlineLevel="0" collapsed="false">
      <c r="A50" s="33" t="n">
        <v>864</v>
      </c>
      <c r="B50" s="34" t="s">
        <v>62</v>
      </c>
      <c r="C50" s="34" t="s">
        <v>47</v>
      </c>
      <c r="D50" s="33" t="n">
        <v>85803</v>
      </c>
      <c r="E50" s="9"/>
      <c r="F50" s="9"/>
      <c r="G50" s="9" t="s">
        <v>48</v>
      </c>
      <c r="H50" s="35" t="s">
        <v>18</v>
      </c>
      <c r="I50" s="35"/>
      <c r="J50" s="36"/>
    </row>
    <row r="51" s="2" customFormat="true" ht="38.25" hidden="false" customHeight="false" outlineLevel="0" collapsed="false">
      <c r="A51" s="33" t="n">
        <v>870</v>
      </c>
      <c r="B51" s="34" t="s">
        <v>63</v>
      </c>
      <c r="C51" s="34" t="s">
        <v>47</v>
      </c>
      <c r="D51" s="33" t="n">
        <v>24000</v>
      </c>
      <c r="E51" s="9"/>
      <c r="F51" s="9"/>
      <c r="G51" s="9" t="s">
        <v>48</v>
      </c>
      <c r="H51" s="35" t="s">
        <v>18</v>
      </c>
      <c r="I51" s="35"/>
      <c r="J51" s="36"/>
    </row>
    <row r="52" s="2" customFormat="true" ht="39" hidden="false" customHeight="false" outlineLevel="0" collapsed="false">
      <c r="A52" s="33" t="n">
        <v>884</v>
      </c>
      <c r="B52" s="34" t="s">
        <v>64</v>
      </c>
      <c r="C52" s="34" t="s">
        <v>47</v>
      </c>
      <c r="D52" s="33" t="n">
        <v>28823</v>
      </c>
      <c r="E52" s="9"/>
      <c r="F52" s="9"/>
      <c r="G52" s="9" t="s">
        <v>48</v>
      </c>
      <c r="H52" s="35" t="s">
        <v>18</v>
      </c>
      <c r="I52" s="35"/>
      <c r="J52" s="36"/>
    </row>
    <row r="53" s="2" customFormat="true" ht="13.5" hidden="false" customHeight="false" outlineLevel="0" collapsed="false">
      <c r="A53" s="45"/>
      <c r="B53" s="46"/>
      <c r="C53" s="46"/>
      <c r="D53" s="40" t="n">
        <f aca="false">SUM(D37:D52)</f>
        <v>363008</v>
      </c>
      <c r="E53" s="47"/>
      <c r="F53" s="47"/>
      <c r="G53" s="47"/>
      <c r="H53" s="43"/>
      <c r="I53" s="43" t="s">
        <v>32</v>
      </c>
      <c r="J53" s="44" t="n">
        <f aca="false">SUM(J37:J52)</f>
        <v>0</v>
      </c>
      <c r="K53" s="44" t="n">
        <f aca="false">SUM(K37:K52)</f>
        <v>0</v>
      </c>
      <c r="L53" s="44" t="n">
        <f aca="false">SUM(L37:L52)</f>
        <v>0</v>
      </c>
      <c r="M53" s="44" t="n">
        <f aca="false">SUM(M37:M52)</f>
        <v>0</v>
      </c>
      <c r="N53" s="44" t="n">
        <f aca="false">SUM(N37:N52)</f>
        <v>0</v>
      </c>
    </row>
    <row r="54" s="25" customFormat="true" ht="12.75" hidden="false" customHeight="false" outlineLevel="0" collapsed="false">
      <c r="A54" s="56"/>
      <c r="B54" s="57"/>
      <c r="C54" s="58"/>
      <c r="D54" s="59"/>
      <c r="E54" s="53"/>
      <c r="F54" s="53"/>
      <c r="G54" s="53"/>
      <c r="H54" s="54"/>
      <c r="I54" s="54"/>
      <c r="J54" s="55"/>
    </row>
    <row r="55" customFormat="false" ht="15" hidden="false" customHeight="false" outlineLevel="0" collapsed="false">
      <c r="A55" s="26" t="s">
        <v>65</v>
      </c>
      <c r="B55" s="26"/>
      <c r="C55" s="27"/>
      <c r="D55" s="27"/>
      <c r="E55" s="28"/>
      <c r="F55" s="28"/>
      <c r="G55" s="29"/>
      <c r="H55" s="30"/>
      <c r="I55" s="30"/>
      <c r="J55" s="31"/>
      <c r="K55" s="32"/>
      <c r="L55" s="32"/>
      <c r="M55" s="32"/>
      <c r="N55" s="32"/>
    </row>
    <row r="56" s="2" customFormat="true" ht="12.75" hidden="false" customHeight="false" outlineLevel="0" collapsed="false">
      <c r="A56" s="33" t="n">
        <v>420</v>
      </c>
      <c r="B56" s="34" t="s">
        <v>66</v>
      </c>
      <c r="C56" s="34" t="s">
        <v>67</v>
      </c>
      <c r="D56" s="33" t="n">
        <v>7498</v>
      </c>
      <c r="E56" s="9"/>
      <c r="F56" s="9"/>
      <c r="G56" s="9"/>
      <c r="H56" s="35" t="s">
        <v>18</v>
      </c>
      <c r="I56" s="35"/>
      <c r="J56" s="36"/>
    </row>
    <row r="57" s="2" customFormat="true" ht="12.75" hidden="false" customHeight="false" outlineLevel="0" collapsed="false">
      <c r="A57" s="33" t="n">
        <v>421</v>
      </c>
      <c r="B57" s="34" t="s">
        <v>68</v>
      </c>
      <c r="C57" s="34" t="s">
        <v>67</v>
      </c>
      <c r="D57" s="33" t="n">
        <v>19032</v>
      </c>
      <c r="E57" s="9"/>
      <c r="F57" s="9"/>
      <c r="G57" s="9"/>
      <c r="H57" s="35" t="s">
        <v>18</v>
      </c>
      <c r="I57" s="35"/>
      <c r="J57" s="36"/>
    </row>
    <row r="58" s="2" customFormat="true" ht="12.75" hidden="false" customHeight="false" outlineLevel="0" collapsed="false">
      <c r="A58" s="33" t="n">
        <v>422</v>
      </c>
      <c r="B58" s="34" t="s">
        <v>69</v>
      </c>
      <c r="C58" s="34" t="s">
        <v>67</v>
      </c>
      <c r="D58" s="33" t="n">
        <v>12922</v>
      </c>
      <c r="E58" s="9"/>
      <c r="F58" s="9"/>
      <c r="G58" s="9"/>
      <c r="H58" s="35" t="s">
        <v>18</v>
      </c>
      <c r="I58" s="35"/>
      <c r="J58" s="36"/>
    </row>
    <row r="59" s="2" customFormat="true" ht="12.75" hidden="false" customHeight="false" outlineLevel="0" collapsed="false">
      <c r="A59" s="33" t="n">
        <v>423</v>
      </c>
      <c r="B59" s="34" t="s">
        <v>70</v>
      </c>
      <c r="C59" s="34" t="s">
        <v>67</v>
      </c>
      <c r="D59" s="33" t="n">
        <v>80</v>
      </c>
      <c r="E59" s="9"/>
      <c r="F59" s="9"/>
      <c r="G59" s="9"/>
      <c r="H59" s="35" t="s">
        <v>18</v>
      </c>
      <c r="I59" s="35"/>
      <c r="J59" s="36"/>
    </row>
    <row r="60" s="2" customFormat="true" ht="12.75" hidden="false" customHeight="false" outlineLevel="0" collapsed="false">
      <c r="A60" s="33" t="n">
        <v>424</v>
      </c>
      <c r="B60" s="34" t="s">
        <v>71</v>
      </c>
      <c r="C60" s="34" t="s">
        <v>67</v>
      </c>
      <c r="D60" s="33" t="n">
        <v>6300</v>
      </c>
      <c r="E60" s="9"/>
      <c r="F60" s="9"/>
      <c r="G60" s="9"/>
      <c r="H60" s="35" t="s">
        <v>18</v>
      </c>
      <c r="I60" s="35"/>
      <c r="J60" s="36"/>
    </row>
    <row r="61" s="2" customFormat="true" ht="12.75" hidden="false" customHeight="false" outlineLevel="0" collapsed="false">
      <c r="A61" s="33" t="n">
        <v>429</v>
      </c>
      <c r="B61" s="34" t="s">
        <v>72</v>
      </c>
      <c r="C61" s="34" t="s">
        <v>67</v>
      </c>
      <c r="D61" s="33" t="n">
        <v>640</v>
      </c>
      <c r="E61" s="9"/>
      <c r="F61" s="9"/>
      <c r="G61" s="9"/>
      <c r="H61" s="35" t="s">
        <v>18</v>
      </c>
      <c r="I61" s="35"/>
      <c r="J61" s="36"/>
    </row>
    <row r="62" s="2" customFormat="true" ht="13.5" hidden="false" customHeight="false" outlineLevel="0" collapsed="false">
      <c r="A62" s="33" t="n">
        <v>434</v>
      </c>
      <c r="B62" s="34" t="s">
        <v>73</v>
      </c>
      <c r="C62" s="34" t="s">
        <v>67</v>
      </c>
      <c r="D62" s="33" t="n">
        <v>3125</v>
      </c>
      <c r="E62" s="9"/>
      <c r="F62" s="9"/>
      <c r="G62" s="9"/>
      <c r="H62" s="35" t="s">
        <v>18</v>
      </c>
      <c r="I62" s="35"/>
      <c r="J62" s="36"/>
    </row>
    <row r="63" s="2" customFormat="true" ht="13.5" hidden="false" customHeight="false" outlineLevel="0" collapsed="false">
      <c r="A63" s="45"/>
      <c r="B63" s="46"/>
      <c r="C63" s="46"/>
      <c r="D63" s="40" t="n">
        <f aca="false">SUM(D56:D62)</f>
        <v>49597</v>
      </c>
      <c r="E63" s="47"/>
      <c r="F63" s="47"/>
      <c r="G63" s="47"/>
      <c r="H63" s="43"/>
      <c r="I63" s="43" t="s">
        <v>32</v>
      </c>
      <c r="J63" s="44" t="n">
        <f aca="false">SUM(J56:J62)</f>
        <v>0</v>
      </c>
      <c r="K63" s="44" t="n">
        <f aca="false">SUM(K56:K62)</f>
        <v>0</v>
      </c>
      <c r="L63" s="44" t="n">
        <f aca="false">SUM(L56:L62)</f>
        <v>0</v>
      </c>
      <c r="M63" s="44" t="n">
        <f aca="false">SUM(M56:M62)</f>
        <v>0</v>
      </c>
      <c r="N63" s="44" t="n">
        <f aca="false">SUM(N56:N62)</f>
        <v>0</v>
      </c>
    </row>
    <row r="64" s="2" customFormat="true" ht="12.75" hidden="false" customHeight="false" outlineLevel="0" collapsed="false">
      <c r="A64" s="33"/>
      <c r="B64" s="34"/>
      <c r="C64" s="34"/>
      <c r="D64" s="33"/>
      <c r="E64" s="9"/>
      <c r="F64" s="9"/>
      <c r="G64" s="9"/>
      <c r="H64" s="35"/>
      <c r="I64" s="35"/>
      <c r="J64" s="36"/>
    </row>
    <row r="65" customFormat="false" ht="15" hidden="false" customHeight="false" outlineLevel="0" collapsed="false">
      <c r="A65" s="26" t="s">
        <v>74</v>
      </c>
      <c r="B65" s="26"/>
      <c r="C65" s="27"/>
      <c r="D65" s="27"/>
      <c r="E65" s="28"/>
      <c r="F65" s="28"/>
      <c r="G65" s="29"/>
      <c r="H65" s="30"/>
      <c r="I65" s="30"/>
      <c r="J65" s="31"/>
      <c r="K65" s="32"/>
      <c r="L65" s="32"/>
      <c r="M65" s="32"/>
      <c r="N65" s="32"/>
    </row>
    <row r="66" s="2" customFormat="true" ht="13.5" hidden="false" customHeight="false" outlineLevel="0" collapsed="false">
      <c r="A66" s="33" t="n">
        <v>621</v>
      </c>
      <c r="B66" s="34" t="s">
        <v>75</v>
      </c>
      <c r="C66" s="34" t="s">
        <v>76</v>
      </c>
      <c r="D66" s="33" t="n">
        <v>11250</v>
      </c>
      <c r="E66" s="9"/>
      <c r="F66" s="9"/>
      <c r="G66" s="9"/>
      <c r="H66" s="35" t="s">
        <v>18</v>
      </c>
      <c r="I66" s="35"/>
      <c r="J66" s="36"/>
    </row>
    <row r="67" s="2" customFormat="true" ht="13.5" hidden="false" customHeight="false" outlineLevel="0" collapsed="false">
      <c r="A67" s="45"/>
      <c r="B67" s="46"/>
      <c r="C67" s="46"/>
      <c r="D67" s="40" t="n">
        <f aca="false">SUM(D66)</f>
        <v>11250</v>
      </c>
      <c r="E67" s="47"/>
      <c r="F67" s="47"/>
      <c r="G67" s="47"/>
      <c r="H67" s="43"/>
      <c r="I67" s="43" t="s">
        <v>32</v>
      </c>
      <c r="J67" s="44" t="n">
        <f aca="false">SUM(J66)</f>
        <v>0</v>
      </c>
      <c r="K67" s="44" t="n">
        <f aca="false">SUM(K66)</f>
        <v>0</v>
      </c>
      <c r="L67" s="44" t="n">
        <f aca="false">SUM(L66)</f>
        <v>0</v>
      </c>
      <c r="M67" s="44" t="n">
        <f aca="false">SUM(M66)</f>
        <v>0</v>
      </c>
      <c r="N67" s="44" t="n">
        <f aca="false">SUM(N66)</f>
        <v>0</v>
      </c>
    </row>
    <row r="68" s="2" customFormat="true" ht="12.75" hidden="false" customHeight="false" outlineLevel="0" collapsed="false">
      <c r="A68" s="33"/>
      <c r="B68" s="34"/>
      <c r="C68" s="34"/>
      <c r="D68" s="33"/>
      <c r="E68" s="9"/>
      <c r="F68" s="9"/>
      <c r="G68" s="9"/>
      <c r="H68" s="35"/>
      <c r="I68" s="35"/>
      <c r="J68" s="36"/>
    </row>
    <row r="69" customFormat="false" ht="15" hidden="false" customHeight="false" outlineLevel="0" collapsed="false">
      <c r="A69" s="26" t="s">
        <v>77</v>
      </c>
      <c r="B69" s="26"/>
      <c r="C69" s="27"/>
      <c r="D69" s="27"/>
      <c r="E69" s="28"/>
      <c r="F69" s="28"/>
      <c r="G69" s="29"/>
      <c r="H69" s="30"/>
      <c r="I69" s="30"/>
      <c r="J69" s="31"/>
      <c r="K69" s="32"/>
      <c r="L69" s="32"/>
      <c r="M69" s="32"/>
      <c r="N69" s="32"/>
    </row>
    <row r="70" s="2" customFormat="true" ht="12.75" hidden="false" customHeight="false" outlineLevel="0" collapsed="false">
      <c r="A70" s="33" t="n">
        <v>509</v>
      </c>
      <c r="B70" s="34" t="s">
        <v>78</v>
      </c>
      <c r="C70" s="34" t="s">
        <v>79</v>
      </c>
      <c r="D70" s="33" t="n">
        <v>20872</v>
      </c>
      <c r="E70" s="9"/>
      <c r="F70" s="9"/>
      <c r="G70" s="9"/>
      <c r="H70" s="35" t="s">
        <v>18</v>
      </c>
      <c r="I70" s="35"/>
      <c r="J70" s="36"/>
    </row>
    <row r="71" s="2" customFormat="true" ht="12.75" hidden="false" customHeight="false" outlineLevel="0" collapsed="false">
      <c r="A71" s="33" t="n">
        <v>511</v>
      </c>
      <c r="B71" s="34" t="s">
        <v>80</v>
      </c>
      <c r="C71" s="34" t="s">
        <v>79</v>
      </c>
      <c r="D71" s="33" t="n">
        <v>300</v>
      </c>
      <c r="E71" s="9"/>
      <c r="F71" s="9"/>
      <c r="G71" s="9"/>
      <c r="H71" s="35" t="s">
        <v>18</v>
      </c>
      <c r="I71" s="35"/>
      <c r="J71" s="36"/>
    </row>
    <row r="72" s="2" customFormat="true" ht="13.5" hidden="false" customHeight="false" outlineLevel="0" collapsed="false">
      <c r="A72" s="33" t="n">
        <v>648</v>
      </c>
      <c r="B72" s="34" t="s">
        <v>81</v>
      </c>
      <c r="C72" s="34" t="s">
        <v>79</v>
      </c>
      <c r="D72" s="33" t="n">
        <v>19000</v>
      </c>
      <c r="E72" s="9"/>
      <c r="F72" s="9"/>
      <c r="G72" s="9"/>
      <c r="H72" s="35" t="s">
        <v>18</v>
      </c>
      <c r="I72" s="35"/>
      <c r="J72" s="36"/>
    </row>
    <row r="73" s="2" customFormat="true" ht="13.5" hidden="false" customHeight="false" outlineLevel="0" collapsed="false">
      <c r="A73" s="45"/>
      <c r="B73" s="46"/>
      <c r="C73" s="46"/>
      <c r="D73" s="40" t="n">
        <f aca="false">SUM(D70:D72)</f>
        <v>40172</v>
      </c>
      <c r="E73" s="47"/>
      <c r="F73" s="47"/>
      <c r="G73" s="47"/>
      <c r="H73" s="43"/>
      <c r="I73" s="43" t="s">
        <v>32</v>
      </c>
      <c r="J73" s="44" t="n">
        <f aca="false">SUM(J70:J72)</f>
        <v>0</v>
      </c>
      <c r="K73" s="44" t="n">
        <f aca="false">SUM(K70:K72)</f>
        <v>0</v>
      </c>
      <c r="L73" s="44" t="n">
        <f aca="false">SUM(L70:L72)</f>
        <v>0</v>
      </c>
      <c r="M73" s="44" t="n">
        <f aca="false">SUM(M70:M72)</f>
        <v>0</v>
      </c>
      <c r="N73" s="44" t="n">
        <f aca="false">SUM(N70:N72)</f>
        <v>0</v>
      </c>
    </row>
    <row r="74" s="2" customFormat="true" ht="12.75" hidden="false" customHeight="false" outlineLevel="0" collapsed="false">
      <c r="A74" s="33"/>
      <c r="B74" s="34"/>
      <c r="C74" s="34"/>
      <c r="D74" s="33"/>
      <c r="E74" s="9"/>
      <c r="F74" s="9"/>
      <c r="G74" s="9"/>
      <c r="H74" s="35"/>
      <c r="I74" s="35"/>
      <c r="J74" s="36"/>
    </row>
    <row r="75" customFormat="false" ht="15" hidden="false" customHeight="false" outlineLevel="0" collapsed="false">
      <c r="A75" s="26" t="s">
        <v>82</v>
      </c>
      <c r="B75" s="26"/>
      <c r="C75" s="27"/>
      <c r="D75" s="27"/>
      <c r="E75" s="28"/>
      <c r="F75" s="28"/>
      <c r="G75" s="29"/>
      <c r="H75" s="30"/>
      <c r="I75" s="30"/>
      <c r="J75" s="31"/>
      <c r="K75" s="32"/>
      <c r="L75" s="32"/>
      <c r="M75" s="32"/>
      <c r="N75" s="32"/>
    </row>
    <row r="76" s="2" customFormat="true" ht="12.75" hidden="false" customHeight="false" outlineLevel="0" collapsed="false">
      <c r="A76" s="33" t="n">
        <v>154</v>
      </c>
      <c r="B76" s="34" t="s">
        <v>83</v>
      </c>
      <c r="C76" s="34" t="s">
        <v>84</v>
      </c>
      <c r="D76" s="33" t="n">
        <v>262</v>
      </c>
      <c r="E76" s="9"/>
      <c r="F76" s="9"/>
      <c r="G76" s="9"/>
      <c r="H76" s="35" t="s">
        <v>18</v>
      </c>
      <c r="I76" s="35"/>
      <c r="J76" s="36"/>
    </row>
    <row r="77" s="2" customFormat="true" ht="12.75" hidden="false" customHeight="false" outlineLevel="0" collapsed="false">
      <c r="A77" s="33" t="n">
        <v>426</v>
      </c>
      <c r="B77" s="34" t="s">
        <v>85</v>
      </c>
      <c r="C77" s="34" t="s">
        <v>84</v>
      </c>
      <c r="D77" s="33" t="n">
        <v>468</v>
      </c>
      <c r="E77" s="9"/>
      <c r="F77" s="9"/>
      <c r="G77" s="9"/>
      <c r="H77" s="35" t="s">
        <v>18</v>
      </c>
      <c r="I77" s="35"/>
      <c r="J77" s="36"/>
    </row>
    <row r="78" s="2" customFormat="true" ht="12.75" hidden="false" customHeight="false" outlineLevel="0" collapsed="false">
      <c r="A78" s="33" t="n">
        <v>427</v>
      </c>
      <c r="B78" s="34" t="s">
        <v>86</v>
      </c>
      <c r="C78" s="34" t="s">
        <v>84</v>
      </c>
      <c r="D78" s="33" t="n">
        <v>120</v>
      </c>
      <c r="E78" s="9"/>
      <c r="F78" s="9"/>
      <c r="G78" s="9"/>
      <c r="H78" s="35" t="s">
        <v>18</v>
      </c>
      <c r="I78" s="35"/>
      <c r="J78" s="36"/>
    </row>
    <row r="79" s="2" customFormat="true" ht="12.75" hidden="false" customHeight="false" outlineLevel="0" collapsed="false">
      <c r="A79" s="33" t="n">
        <v>431</v>
      </c>
      <c r="B79" s="34" t="s">
        <v>87</v>
      </c>
      <c r="C79" s="34" t="s">
        <v>84</v>
      </c>
      <c r="D79" s="33" t="n">
        <v>400</v>
      </c>
      <c r="E79" s="9"/>
      <c r="F79" s="9"/>
      <c r="G79" s="9"/>
      <c r="H79" s="35" t="s">
        <v>18</v>
      </c>
      <c r="I79" s="35"/>
      <c r="J79" s="36"/>
    </row>
    <row r="80" s="2" customFormat="true" ht="12.75" hidden="false" customHeight="false" outlineLevel="0" collapsed="false">
      <c r="A80" s="33" t="n">
        <v>433</v>
      </c>
      <c r="B80" s="34" t="s">
        <v>88</v>
      </c>
      <c r="C80" s="34" t="s">
        <v>84</v>
      </c>
      <c r="D80" s="33" t="n">
        <v>4494</v>
      </c>
      <c r="E80" s="9"/>
      <c r="F80" s="9"/>
      <c r="G80" s="9"/>
      <c r="H80" s="35" t="s">
        <v>18</v>
      </c>
      <c r="I80" s="35"/>
      <c r="J80" s="36"/>
    </row>
    <row r="81" s="2" customFormat="true" ht="12.75" hidden="false" customHeight="false" outlineLevel="0" collapsed="false">
      <c r="A81" s="33" t="n">
        <v>433</v>
      </c>
      <c r="B81" s="34" t="s">
        <v>89</v>
      </c>
      <c r="C81" s="34" t="s">
        <v>84</v>
      </c>
      <c r="D81" s="33" t="n">
        <v>4494</v>
      </c>
      <c r="E81" s="9"/>
      <c r="F81" s="9"/>
      <c r="G81" s="9"/>
      <c r="H81" s="35" t="s">
        <v>18</v>
      </c>
      <c r="I81" s="35"/>
      <c r="J81" s="36"/>
    </row>
    <row r="82" s="2" customFormat="true" ht="12.75" hidden="false" customHeight="false" outlineLevel="0" collapsed="false">
      <c r="A82" s="33" t="n">
        <v>829</v>
      </c>
      <c r="B82" s="34" t="s">
        <v>90</v>
      </c>
      <c r="C82" s="34" t="s">
        <v>84</v>
      </c>
      <c r="D82" s="33" t="n">
        <v>14300</v>
      </c>
      <c r="E82" s="9"/>
      <c r="F82" s="9"/>
      <c r="G82" s="9"/>
      <c r="H82" s="35" t="s">
        <v>18</v>
      </c>
      <c r="I82" s="35"/>
      <c r="J82" s="36"/>
    </row>
    <row r="83" s="2" customFormat="true" ht="12.75" hidden="false" customHeight="false" outlineLevel="0" collapsed="false">
      <c r="A83" s="33" t="n">
        <v>829</v>
      </c>
      <c r="B83" s="34" t="s">
        <v>91</v>
      </c>
      <c r="C83" s="34" t="s">
        <v>84</v>
      </c>
      <c r="D83" s="33" t="n">
        <v>14300</v>
      </c>
      <c r="E83" s="9"/>
      <c r="F83" s="9"/>
      <c r="G83" s="9"/>
      <c r="H83" s="35" t="s">
        <v>18</v>
      </c>
      <c r="I83" s="35"/>
      <c r="J83" s="36"/>
    </row>
    <row r="84" s="2" customFormat="true" ht="12.75" hidden="false" customHeight="false" outlineLevel="0" collapsed="false">
      <c r="A84" s="33" t="n">
        <v>831</v>
      </c>
      <c r="B84" s="34" t="s">
        <v>92</v>
      </c>
      <c r="C84" s="34" t="s">
        <v>84</v>
      </c>
      <c r="D84" s="33" t="n">
        <v>25</v>
      </c>
      <c r="E84" s="9"/>
      <c r="F84" s="9"/>
      <c r="G84" s="9"/>
      <c r="H84" s="35" t="s">
        <v>18</v>
      </c>
      <c r="I84" s="35"/>
      <c r="J84" s="36"/>
    </row>
    <row r="85" s="2" customFormat="true" ht="12.75" hidden="false" customHeight="false" outlineLevel="0" collapsed="false">
      <c r="A85" s="33" t="n">
        <v>895</v>
      </c>
      <c r="B85" s="34" t="s">
        <v>93</v>
      </c>
      <c r="C85" s="34" t="s">
        <v>84</v>
      </c>
      <c r="D85" s="33" t="n">
        <v>100</v>
      </c>
      <c r="E85" s="9"/>
      <c r="F85" s="9"/>
      <c r="G85" s="9"/>
      <c r="H85" s="35" t="s">
        <v>18</v>
      </c>
      <c r="I85" s="35"/>
      <c r="J85" s="36"/>
    </row>
    <row r="86" s="2" customFormat="true" ht="12.75" hidden="false" customHeight="false" outlineLevel="0" collapsed="false">
      <c r="A86" s="33" t="n">
        <v>9952</v>
      </c>
      <c r="B86" s="34" t="s">
        <v>94</v>
      </c>
      <c r="C86" s="34" t="s">
        <v>84</v>
      </c>
      <c r="D86" s="33" t="n">
        <v>19</v>
      </c>
      <c r="E86" s="9"/>
      <c r="F86" s="9"/>
      <c r="G86" s="9"/>
      <c r="H86" s="35" t="s">
        <v>18</v>
      </c>
      <c r="I86" s="35"/>
      <c r="J86" s="36"/>
    </row>
    <row r="87" s="2" customFormat="true" ht="12.75" hidden="false" customHeight="false" outlineLevel="0" collapsed="false">
      <c r="A87" s="33" t="n">
        <v>9957</v>
      </c>
      <c r="B87" s="34" t="s">
        <v>95</v>
      </c>
      <c r="C87" s="34" t="s">
        <v>84</v>
      </c>
      <c r="D87" s="33" t="n">
        <v>200</v>
      </c>
      <c r="E87" s="9"/>
      <c r="F87" s="9"/>
      <c r="G87" s="9"/>
      <c r="H87" s="35" t="s">
        <v>18</v>
      </c>
      <c r="I87" s="35"/>
      <c r="J87" s="36"/>
    </row>
    <row r="88" s="2" customFormat="true" ht="13.5" hidden="false" customHeight="false" outlineLevel="0" collapsed="false">
      <c r="A88" s="33" t="n">
        <v>9975</v>
      </c>
      <c r="B88" s="34" t="s">
        <v>96</v>
      </c>
      <c r="C88" s="34" t="s">
        <v>84</v>
      </c>
      <c r="D88" s="33" t="n">
        <v>19</v>
      </c>
      <c r="E88" s="9"/>
      <c r="F88" s="9"/>
      <c r="G88" s="9"/>
      <c r="H88" s="35" t="s">
        <v>18</v>
      </c>
      <c r="I88" s="35"/>
      <c r="J88" s="36"/>
    </row>
    <row r="89" s="2" customFormat="true" ht="13.5" hidden="false" customHeight="false" outlineLevel="0" collapsed="false">
      <c r="A89" s="45"/>
      <c r="B89" s="46"/>
      <c r="C89" s="46"/>
      <c r="D89" s="40" t="n">
        <f aca="false">SUM(D76:D88)</f>
        <v>39201</v>
      </c>
      <c r="E89" s="47"/>
      <c r="F89" s="47"/>
      <c r="G89" s="47"/>
      <c r="H89" s="43"/>
      <c r="I89" s="43" t="s">
        <v>32</v>
      </c>
      <c r="J89" s="44" t="n">
        <f aca="false">SUM(J76:J88)</f>
        <v>0</v>
      </c>
      <c r="K89" s="44" t="n">
        <f aca="false">SUM(K76:K88)</f>
        <v>0</v>
      </c>
      <c r="L89" s="44" t="n">
        <f aca="false">SUM(L76:L88)</f>
        <v>0</v>
      </c>
      <c r="M89" s="44" t="n">
        <f aca="false">SUM(M76:M88)</f>
        <v>0</v>
      </c>
      <c r="N89" s="44" t="n">
        <f aca="false">SUM(N76:N88)</f>
        <v>0</v>
      </c>
    </row>
    <row r="90" s="2" customFormat="true" ht="12.75" hidden="false" customHeight="false" outlineLevel="0" collapsed="false">
      <c r="A90" s="33"/>
      <c r="B90" s="34"/>
      <c r="C90" s="34"/>
      <c r="D90" s="33"/>
      <c r="E90" s="9"/>
      <c r="F90" s="9"/>
      <c r="G90" s="9"/>
      <c r="H90" s="35"/>
      <c r="I90" s="35"/>
      <c r="J90" s="36"/>
    </row>
    <row r="91" customFormat="false" ht="15" hidden="false" customHeight="false" outlineLevel="0" collapsed="false">
      <c r="A91" s="26" t="s">
        <v>97</v>
      </c>
      <c r="B91" s="26"/>
      <c r="C91" s="27"/>
      <c r="D91" s="27"/>
      <c r="E91" s="28"/>
      <c r="F91" s="28"/>
      <c r="G91" s="29"/>
      <c r="H91" s="30"/>
      <c r="I91" s="30"/>
      <c r="J91" s="31"/>
      <c r="K91" s="32"/>
      <c r="L91" s="32"/>
      <c r="M91" s="32"/>
      <c r="N91" s="32"/>
    </row>
    <row r="92" s="2" customFormat="true" ht="25.5" hidden="false" customHeight="false" outlineLevel="0" collapsed="false">
      <c r="A92" s="33" t="n">
        <v>657</v>
      </c>
      <c r="B92" s="34" t="s">
        <v>98</v>
      </c>
      <c r="C92" s="34" t="s">
        <v>99</v>
      </c>
      <c r="D92" s="33" t="n">
        <v>8431</v>
      </c>
      <c r="E92" s="9" t="s">
        <v>100</v>
      </c>
      <c r="F92" s="9"/>
      <c r="G92" s="9" t="s">
        <v>101</v>
      </c>
      <c r="H92" s="35" t="s">
        <v>18</v>
      </c>
      <c r="I92" s="35"/>
      <c r="J92" s="36"/>
    </row>
    <row r="93" s="2" customFormat="true" ht="25.5" hidden="false" customHeight="false" outlineLevel="0" collapsed="false">
      <c r="A93" s="33" t="n">
        <v>800</v>
      </c>
      <c r="B93" s="34" t="s">
        <v>102</v>
      </c>
      <c r="C93" s="34" t="s">
        <v>99</v>
      </c>
      <c r="D93" s="33" t="n">
        <v>82716</v>
      </c>
      <c r="E93" s="9" t="s">
        <v>100</v>
      </c>
      <c r="F93" s="9"/>
      <c r="G93" s="9" t="s">
        <v>101</v>
      </c>
      <c r="H93" s="35" t="s">
        <v>18</v>
      </c>
      <c r="I93" s="35"/>
      <c r="J93" s="36"/>
    </row>
    <row r="94" s="2" customFormat="true" ht="25.5" hidden="false" customHeight="false" outlineLevel="0" collapsed="false">
      <c r="A94" s="33" t="n">
        <v>802</v>
      </c>
      <c r="B94" s="34" t="s">
        <v>103</v>
      </c>
      <c r="C94" s="34" t="s">
        <v>99</v>
      </c>
      <c r="D94" s="33" t="n">
        <v>22200</v>
      </c>
      <c r="E94" s="9" t="s">
        <v>100</v>
      </c>
      <c r="F94" s="9"/>
      <c r="G94" s="9" t="s">
        <v>101</v>
      </c>
      <c r="H94" s="35" t="s">
        <v>18</v>
      </c>
      <c r="I94" s="35"/>
      <c r="J94" s="36"/>
    </row>
    <row r="95" s="2" customFormat="true" ht="25.5" hidden="false" customHeight="false" outlineLevel="0" collapsed="false">
      <c r="A95" s="33" t="n">
        <v>803</v>
      </c>
      <c r="B95" s="34" t="s">
        <v>104</v>
      </c>
      <c r="C95" s="34" t="s">
        <v>99</v>
      </c>
      <c r="D95" s="33" t="n">
        <v>8994</v>
      </c>
      <c r="E95" s="9" t="s">
        <v>100</v>
      </c>
      <c r="F95" s="9"/>
      <c r="G95" s="9" t="s">
        <v>101</v>
      </c>
      <c r="H95" s="35" t="s">
        <v>18</v>
      </c>
      <c r="I95" s="35"/>
      <c r="J95" s="36"/>
    </row>
    <row r="96" s="2" customFormat="true" ht="25.5" hidden="false" customHeight="false" outlineLevel="0" collapsed="false">
      <c r="A96" s="33" t="n">
        <v>804</v>
      </c>
      <c r="B96" s="34" t="s">
        <v>105</v>
      </c>
      <c r="C96" s="34" t="s">
        <v>99</v>
      </c>
      <c r="D96" s="33" t="n">
        <v>7272</v>
      </c>
      <c r="E96" s="9" t="s">
        <v>100</v>
      </c>
      <c r="F96" s="9"/>
      <c r="G96" s="9" t="s">
        <v>101</v>
      </c>
      <c r="H96" s="35" t="s">
        <v>18</v>
      </c>
      <c r="I96" s="35"/>
      <c r="J96" s="36"/>
    </row>
    <row r="97" s="2" customFormat="true" ht="25.5" hidden="false" customHeight="false" outlineLevel="0" collapsed="false">
      <c r="A97" s="33" t="n">
        <v>805</v>
      </c>
      <c r="B97" s="34" t="s">
        <v>106</v>
      </c>
      <c r="C97" s="34" t="s">
        <v>99</v>
      </c>
      <c r="D97" s="33" t="n">
        <v>3120</v>
      </c>
      <c r="E97" s="9" t="s">
        <v>100</v>
      </c>
      <c r="F97" s="9"/>
      <c r="G97" s="9" t="s">
        <v>101</v>
      </c>
      <c r="H97" s="35" t="s">
        <v>18</v>
      </c>
      <c r="I97" s="35"/>
      <c r="J97" s="36"/>
    </row>
    <row r="98" s="2" customFormat="true" ht="25.5" hidden="false" customHeight="false" outlineLevel="0" collapsed="false">
      <c r="A98" s="33" t="n">
        <v>806</v>
      </c>
      <c r="B98" s="34" t="s">
        <v>107</v>
      </c>
      <c r="C98" s="34" t="s">
        <v>99</v>
      </c>
      <c r="D98" s="33" t="n">
        <v>2996</v>
      </c>
      <c r="E98" s="9" t="s">
        <v>100</v>
      </c>
      <c r="F98" s="9"/>
      <c r="G98" s="9" t="s">
        <v>101</v>
      </c>
      <c r="H98" s="35" t="s">
        <v>18</v>
      </c>
      <c r="I98" s="35"/>
      <c r="J98" s="36"/>
    </row>
    <row r="99" s="2" customFormat="true" ht="25.5" hidden="false" customHeight="false" outlineLevel="0" collapsed="false">
      <c r="A99" s="33" t="n">
        <v>807</v>
      </c>
      <c r="B99" s="34" t="s">
        <v>108</v>
      </c>
      <c r="C99" s="34" t="s">
        <v>99</v>
      </c>
      <c r="D99" s="33" t="n">
        <v>1581</v>
      </c>
      <c r="E99" s="9" t="s">
        <v>100</v>
      </c>
      <c r="F99" s="9"/>
      <c r="G99" s="9" t="s">
        <v>101</v>
      </c>
      <c r="H99" s="35" t="s">
        <v>18</v>
      </c>
      <c r="I99" s="35"/>
      <c r="J99" s="36"/>
    </row>
    <row r="100" s="2" customFormat="true" ht="25.5" hidden="false" customHeight="false" outlineLevel="0" collapsed="false">
      <c r="A100" s="33" t="n">
        <v>808</v>
      </c>
      <c r="B100" s="34" t="s">
        <v>109</v>
      </c>
      <c r="C100" s="34" t="s">
        <v>99</v>
      </c>
      <c r="D100" s="33" t="n">
        <v>3778</v>
      </c>
      <c r="E100" s="9" t="s">
        <v>100</v>
      </c>
      <c r="F100" s="9"/>
      <c r="G100" s="9" t="s">
        <v>101</v>
      </c>
      <c r="H100" s="35" t="s">
        <v>18</v>
      </c>
      <c r="I100" s="35"/>
      <c r="J100" s="36"/>
    </row>
    <row r="101" s="2" customFormat="true" ht="25.5" hidden="false" customHeight="false" outlineLevel="0" collapsed="false">
      <c r="A101" s="33" t="n">
        <v>809</v>
      </c>
      <c r="B101" s="34" t="s">
        <v>110</v>
      </c>
      <c r="C101" s="34" t="s">
        <v>99</v>
      </c>
      <c r="D101" s="33" t="n">
        <v>7150</v>
      </c>
      <c r="E101" s="9" t="s">
        <v>100</v>
      </c>
      <c r="F101" s="9"/>
      <c r="G101" s="9" t="s">
        <v>101</v>
      </c>
      <c r="H101" s="35" t="s">
        <v>18</v>
      </c>
      <c r="I101" s="35"/>
      <c r="J101" s="36"/>
    </row>
    <row r="102" s="2" customFormat="true" ht="25.5" hidden="false" customHeight="false" outlineLevel="0" collapsed="false">
      <c r="A102" s="33" t="n">
        <v>810</v>
      </c>
      <c r="B102" s="34" t="s">
        <v>111</v>
      </c>
      <c r="C102" s="34" t="s">
        <v>99</v>
      </c>
      <c r="D102" s="33" t="n">
        <v>2190</v>
      </c>
      <c r="E102" s="9" t="s">
        <v>100</v>
      </c>
      <c r="F102" s="9"/>
      <c r="G102" s="9" t="s">
        <v>101</v>
      </c>
      <c r="H102" s="35" t="s">
        <v>18</v>
      </c>
      <c r="I102" s="35"/>
      <c r="J102" s="36"/>
    </row>
    <row r="103" s="2" customFormat="true" ht="25.5" hidden="false" customHeight="false" outlineLevel="0" collapsed="false">
      <c r="A103" s="33" t="n">
        <v>811</v>
      </c>
      <c r="B103" s="34" t="s">
        <v>112</v>
      </c>
      <c r="C103" s="34" t="s">
        <v>99</v>
      </c>
      <c r="D103" s="33" t="n">
        <v>5000</v>
      </c>
      <c r="E103" s="9" t="s">
        <v>100</v>
      </c>
      <c r="F103" s="9"/>
      <c r="G103" s="9" t="s">
        <v>101</v>
      </c>
      <c r="H103" s="35" t="s">
        <v>18</v>
      </c>
      <c r="I103" s="35"/>
      <c r="J103" s="36"/>
    </row>
    <row r="104" s="2" customFormat="true" ht="25.5" hidden="false" customHeight="false" outlineLevel="0" collapsed="false">
      <c r="A104" s="33" t="n">
        <v>812</v>
      </c>
      <c r="B104" s="34" t="s">
        <v>113</v>
      </c>
      <c r="C104" s="34" t="s">
        <v>99</v>
      </c>
      <c r="D104" s="33" t="n">
        <v>10072</v>
      </c>
      <c r="E104" s="9" t="s">
        <v>100</v>
      </c>
      <c r="F104" s="9"/>
      <c r="G104" s="9" t="s">
        <v>101</v>
      </c>
      <c r="H104" s="35" t="s">
        <v>18</v>
      </c>
      <c r="I104" s="35"/>
      <c r="J104" s="36"/>
    </row>
    <row r="105" s="2" customFormat="true" ht="25.5" hidden="false" customHeight="false" outlineLevel="0" collapsed="false">
      <c r="A105" s="33" t="n">
        <v>813</v>
      </c>
      <c r="B105" s="34" t="s">
        <v>114</v>
      </c>
      <c r="C105" s="34" t="s">
        <v>99</v>
      </c>
      <c r="D105" s="33" t="n">
        <v>4550</v>
      </c>
      <c r="E105" s="9" t="s">
        <v>100</v>
      </c>
      <c r="F105" s="9"/>
      <c r="G105" s="9" t="s">
        <v>101</v>
      </c>
      <c r="H105" s="35" t="s">
        <v>18</v>
      </c>
      <c r="I105" s="35"/>
      <c r="J105" s="36"/>
    </row>
    <row r="106" s="2" customFormat="true" ht="25.5" hidden="false" customHeight="false" outlineLevel="0" collapsed="false">
      <c r="A106" s="33" t="n">
        <v>814</v>
      </c>
      <c r="B106" s="34" t="s">
        <v>115</v>
      </c>
      <c r="C106" s="34" t="s">
        <v>99</v>
      </c>
      <c r="D106" s="33" t="n">
        <v>8660</v>
      </c>
      <c r="E106" s="9" t="s">
        <v>100</v>
      </c>
      <c r="F106" s="9"/>
      <c r="G106" s="9" t="s">
        <v>101</v>
      </c>
      <c r="H106" s="35" t="s">
        <v>18</v>
      </c>
      <c r="I106" s="35"/>
      <c r="J106" s="36"/>
    </row>
    <row r="107" s="2" customFormat="true" ht="25.5" hidden="false" customHeight="false" outlineLevel="0" collapsed="false">
      <c r="A107" s="33" t="n">
        <v>815</v>
      </c>
      <c r="B107" s="34" t="s">
        <v>116</v>
      </c>
      <c r="C107" s="34" t="s">
        <v>99</v>
      </c>
      <c r="D107" s="33" t="n">
        <v>1563</v>
      </c>
      <c r="E107" s="9" t="s">
        <v>100</v>
      </c>
      <c r="F107" s="9"/>
      <c r="G107" s="9" t="s">
        <v>101</v>
      </c>
      <c r="H107" s="35" t="s">
        <v>18</v>
      </c>
      <c r="I107" s="35"/>
      <c r="J107" s="36"/>
    </row>
    <row r="108" s="2" customFormat="true" ht="25.5" hidden="false" customHeight="false" outlineLevel="0" collapsed="false">
      <c r="A108" s="33" t="n">
        <v>817</v>
      </c>
      <c r="B108" s="34" t="s">
        <v>117</v>
      </c>
      <c r="C108" s="34" t="s">
        <v>99</v>
      </c>
      <c r="D108" s="33" t="n">
        <v>7500</v>
      </c>
      <c r="E108" s="9" t="s">
        <v>100</v>
      </c>
      <c r="F108" s="9"/>
      <c r="G108" s="9" t="s">
        <v>101</v>
      </c>
      <c r="H108" s="35" t="s">
        <v>18</v>
      </c>
      <c r="I108" s="35"/>
      <c r="J108" s="36"/>
    </row>
    <row r="109" s="2" customFormat="true" ht="25.5" hidden="false" customHeight="false" outlineLevel="0" collapsed="false">
      <c r="A109" s="33" t="n">
        <v>819</v>
      </c>
      <c r="B109" s="34" t="s">
        <v>118</v>
      </c>
      <c r="C109" s="34" t="s">
        <v>99</v>
      </c>
      <c r="D109" s="33" t="n">
        <v>5000</v>
      </c>
      <c r="E109" s="9" t="s">
        <v>100</v>
      </c>
      <c r="F109" s="9"/>
      <c r="G109" s="9" t="s">
        <v>101</v>
      </c>
      <c r="H109" s="35" t="s">
        <v>18</v>
      </c>
      <c r="I109" s="35"/>
      <c r="J109" s="36"/>
    </row>
    <row r="110" s="2" customFormat="true" ht="25.5" hidden="false" customHeight="false" outlineLevel="0" collapsed="false">
      <c r="A110" s="33" t="n">
        <v>820</v>
      </c>
      <c r="B110" s="34" t="s">
        <v>119</v>
      </c>
      <c r="C110" s="34" t="s">
        <v>99</v>
      </c>
      <c r="D110" s="33" t="n">
        <v>10218</v>
      </c>
      <c r="E110" s="9" t="s">
        <v>100</v>
      </c>
      <c r="F110" s="9"/>
      <c r="G110" s="9" t="s">
        <v>101</v>
      </c>
      <c r="H110" s="35" t="s">
        <v>18</v>
      </c>
      <c r="I110" s="35"/>
      <c r="J110" s="36"/>
    </row>
    <row r="111" s="2" customFormat="true" ht="25.5" hidden="false" customHeight="false" outlineLevel="0" collapsed="false">
      <c r="A111" s="33" t="n">
        <v>821</v>
      </c>
      <c r="B111" s="34" t="s">
        <v>120</v>
      </c>
      <c r="C111" s="34" t="s">
        <v>99</v>
      </c>
      <c r="D111" s="33" t="n">
        <v>18033</v>
      </c>
      <c r="E111" s="9" t="s">
        <v>100</v>
      </c>
      <c r="F111" s="9"/>
      <c r="G111" s="9" t="s">
        <v>101</v>
      </c>
      <c r="H111" s="35" t="s">
        <v>18</v>
      </c>
      <c r="I111" s="35"/>
      <c r="J111" s="36"/>
    </row>
    <row r="112" s="2" customFormat="true" ht="25.5" hidden="false" customHeight="false" outlineLevel="0" collapsed="false">
      <c r="A112" s="33" t="n">
        <v>822</v>
      </c>
      <c r="B112" s="34" t="s">
        <v>121</v>
      </c>
      <c r="C112" s="34" t="s">
        <v>99</v>
      </c>
      <c r="D112" s="33" t="n">
        <v>6263</v>
      </c>
      <c r="E112" s="9" t="s">
        <v>100</v>
      </c>
      <c r="F112" s="9"/>
      <c r="G112" s="9" t="s">
        <v>101</v>
      </c>
      <c r="H112" s="35" t="s">
        <v>18</v>
      </c>
      <c r="I112" s="35"/>
      <c r="J112" s="36"/>
    </row>
    <row r="113" s="2" customFormat="true" ht="25.5" hidden="false" customHeight="false" outlineLevel="0" collapsed="false">
      <c r="A113" s="33" t="n">
        <v>824</v>
      </c>
      <c r="B113" s="34" t="s">
        <v>122</v>
      </c>
      <c r="C113" s="34" t="s">
        <v>99</v>
      </c>
      <c r="D113" s="33" t="n">
        <v>12575</v>
      </c>
      <c r="E113" s="9" t="s">
        <v>100</v>
      </c>
      <c r="F113" s="9"/>
      <c r="G113" s="9" t="s">
        <v>101</v>
      </c>
      <c r="H113" s="35" t="s">
        <v>18</v>
      </c>
      <c r="I113" s="35"/>
      <c r="J113" s="36"/>
    </row>
    <row r="114" s="2" customFormat="true" ht="25.5" hidden="false" customHeight="false" outlineLevel="0" collapsed="false">
      <c r="A114" s="33" t="n">
        <v>876</v>
      </c>
      <c r="B114" s="34" t="s">
        <v>123</v>
      </c>
      <c r="C114" s="34" t="s">
        <v>99</v>
      </c>
      <c r="D114" s="33" t="n">
        <v>5024</v>
      </c>
      <c r="E114" s="9" t="s">
        <v>100</v>
      </c>
      <c r="F114" s="9"/>
      <c r="G114" s="9" t="s">
        <v>101</v>
      </c>
      <c r="H114" s="35" t="s">
        <v>18</v>
      </c>
      <c r="I114" s="35"/>
      <c r="J114" s="36"/>
    </row>
    <row r="115" s="2" customFormat="true" ht="25.5" hidden="false" customHeight="false" outlineLevel="0" collapsed="false">
      <c r="A115" s="33" t="n">
        <v>878</v>
      </c>
      <c r="B115" s="34" t="s">
        <v>124</v>
      </c>
      <c r="C115" s="34" t="s">
        <v>99</v>
      </c>
      <c r="D115" s="33" t="n">
        <v>1000</v>
      </c>
      <c r="E115" s="9" t="s">
        <v>100</v>
      </c>
      <c r="F115" s="9"/>
      <c r="G115" s="9" t="s">
        <v>101</v>
      </c>
      <c r="H115" s="35" t="s">
        <v>18</v>
      </c>
      <c r="I115" s="35"/>
      <c r="J115" s="36"/>
    </row>
    <row r="116" s="2" customFormat="true" ht="25.5" hidden="false" customHeight="false" outlineLevel="0" collapsed="false">
      <c r="A116" s="33" t="n">
        <v>879</v>
      </c>
      <c r="B116" s="34" t="s">
        <v>125</v>
      </c>
      <c r="C116" s="34" t="s">
        <v>99</v>
      </c>
      <c r="D116" s="33" t="n">
        <v>1800</v>
      </c>
      <c r="E116" s="9" t="s">
        <v>100</v>
      </c>
      <c r="F116" s="9"/>
      <c r="G116" s="9" t="s">
        <v>101</v>
      </c>
      <c r="H116" s="35" t="s">
        <v>18</v>
      </c>
      <c r="I116" s="35"/>
      <c r="J116" s="36"/>
    </row>
    <row r="117" s="2" customFormat="true" ht="25.5" hidden="false" customHeight="false" outlineLevel="0" collapsed="false">
      <c r="A117" s="33" t="n">
        <v>880</v>
      </c>
      <c r="B117" s="34" t="s">
        <v>126</v>
      </c>
      <c r="C117" s="34" t="s">
        <v>99</v>
      </c>
      <c r="D117" s="33" t="n">
        <v>375</v>
      </c>
      <c r="E117" s="9" t="s">
        <v>100</v>
      </c>
      <c r="F117" s="9"/>
      <c r="G117" s="9" t="s">
        <v>101</v>
      </c>
      <c r="H117" s="35" t="s">
        <v>18</v>
      </c>
      <c r="I117" s="35"/>
      <c r="J117" s="36"/>
    </row>
    <row r="118" s="2" customFormat="true" ht="25.5" hidden="false" customHeight="false" outlineLevel="0" collapsed="false">
      <c r="A118" s="33" t="n">
        <v>887</v>
      </c>
      <c r="B118" s="34" t="s">
        <v>127</v>
      </c>
      <c r="C118" s="34" t="s">
        <v>99</v>
      </c>
      <c r="D118" s="33" t="n">
        <v>3484</v>
      </c>
      <c r="E118" s="9" t="s">
        <v>100</v>
      </c>
      <c r="F118" s="9"/>
      <c r="G118" s="9" t="s">
        <v>101</v>
      </c>
      <c r="H118" s="35" t="s">
        <v>18</v>
      </c>
      <c r="I118" s="35"/>
      <c r="J118" s="36"/>
    </row>
    <row r="119" s="2" customFormat="true" ht="25.5" hidden="false" customHeight="false" outlineLevel="0" collapsed="false">
      <c r="A119" s="33" t="n">
        <v>889</v>
      </c>
      <c r="B119" s="34" t="s">
        <v>128</v>
      </c>
      <c r="C119" s="34" t="s">
        <v>99</v>
      </c>
      <c r="D119" s="33" t="n">
        <v>4370</v>
      </c>
      <c r="E119" s="9" t="s">
        <v>100</v>
      </c>
      <c r="F119" s="9"/>
      <c r="G119" s="9" t="s">
        <v>101</v>
      </c>
      <c r="H119" s="35" t="s">
        <v>18</v>
      </c>
      <c r="I119" s="35"/>
      <c r="J119" s="36"/>
    </row>
    <row r="120" s="2" customFormat="true" ht="26.25" hidden="false" customHeight="false" outlineLevel="0" collapsed="false">
      <c r="A120" s="33" t="n">
        <v>899</v>
      </c>
      <c r="B120" s="34" t="s">
        <v>129</v>
      </c>
      <c r="C120" s="34" t="s">
        <v>99</v>
      </c>
      <c r="D120" s="33" t="n">
        <v>6050</v>
      </c>
      <c r="E120" s="9" t="s">
        <v>100</v>
      </c>
      <c r="F120" s="9"/>
      <c r="G120" s="9" t="s">
        <v>101</v>
      </c>
      <c r="H120" s="35" t="s">
        <v>18</v>
      </c>
      <c r="I120" s="35"/>
      <c r="J120" s="36"/>
    </row>
    <row r="121" s="2" customFormat="true" ht="13.5" hidden="false" customHeight="false" outlineLevel="0" collapsed="false">
      <c r="A121" s="45"/>
      <c r="B121" s="46"/>
      <c r="C121" s="46"/>
      <c r="D121" s="40" t="n">
        <f aca="false">SUM(D92:D120)</f>
        <v>261965</v>
      </c>
      <c r="E121" s="47"/>
      <c r="F121" s="47"/>
      <c r="G121" s="47"/>
      <c r="H121" s="43"/>
      <c r="I121" s="43" t="s">
        <v>32</v>
      </c>
      <c r="J121" s="44" t="n">
        <f aca="false">SUM(J92:J120)</f>
        <v>0</v>
      </c>
      <c r="K121" s="44" t="n">
        <f aca="false">SUM(K92:K120)</f>
        <v>0</v>
      </c>
      <c r="L121" s="44" t="n">
        <f aca="false">SUM(L92:L120)</f>
        <v>0</v>
      </c>
      <c r="M121" s="44" t="n">
        <f aca="false">SUM(M92:M120)</f>
        <v>0</v>
      </c>
      <c r="N121" s="44" t="n">
        <f aca="false">SUM(N92:N120)</f>
        <v>0</v>
      </c>
    </row>
    <row r="122" s="2" customFormat="true" ht="12.75" hidden="false" customHeight="false" outlineLevel="0" collapsed="false">
      <c r="A122" s="33"/>
      <c r="B122" s="34"/>
      <c r="C122" s="34"/>
      <c r="D122" s="33"/>
      <c r="E122" s="9"/>
      <c r="F122" s="9"/>
      <c r="G122" s="9"/>
      <c r="H122" s="35"/>
      <c r="I122" s="35"/>
      <c r="J122" s="36"/>
    </row>
    <row r="123" customFormat="false" ht="15" hidden="false" customHeight="false" outlineLevel="0" collapsed="false">
      <c r="A123" s="26" t="s">
        <v>130</v>
      </c>
      <c r="B123" s="26"/>
      <c r="C123" s="27"/>
      <c r="D123" s="27"/>
      <c r="E123" s="28"/>
      <c r="F123" s="28"/>
      <c r="G123" s="29"/>
      <c r="H123" s="30"/>
      <c r="I123" s="30"/>
      <c r="J123" s="31"/>
      <c r="K123" s="32"/>
      <c r="L123" s="32"/>
      <c r="M123" s="32"/>
      <c r="N123" s="32"/>
    </row>
    <row r="124" s="2" customFormat="true" ht="25.5" hidden="false" customHeight="false" outlineLevel="0" collapsed="false">
      <c r="A124" s="33" t="n">
        <v>514</v>
      </c>
      <c r="B124" s="34" t="s">
        <v>131</v>
      </c>
      <c r="C124" s="34" t="s">
        <v>132</v>
      </c>
      <c r="D124" s="33" t="n">
        <v>2890</v>
      </c>
      <c r="E124" s="9"/>
      <c r="F124" s="9"/>
      <c r="G124" s="9" t="s">
        <v>133</v>
      </c>
      <c r="H124" s="35" t="s">
        <v>18</v>
      </c>
      <c r="I124" s="35"/>
      <c r="J124" s="36"/>
    </row>
    <row r="125" s="2" customFormat="true" ht="25.5" hidden="false" customHeight="false" outlineLevel="0" collapsed="false">
      <c r="A125" s="33" t="n">
        <v>515</v>
      </c>
      <c r="B125" s="34" t="s">
        <v>134</v>
      </c>
      <c r="C125" s="34" t="s">
        <v>132</v>
      </c>
      <c r="D125" s="33" t="n">
        <v>19032</v>
      </c>
      <c r="E125" s="9"/>
      <c r="F125" s="9"/>
      <c r="G125" s="9" t="s">
        <v>133</v>
      </c>
      <c r="H125" s="35" t="s">
        <v>18</v>
      </c>
      <c r="I125" s="35"/>
      <c r="J125" s="36"/>
    </row>
    <row r="126" s="2" customFormat="true" ht="25.5" hidden="false" customHeight="false" outlineLevel="0" collapsed="false">
      <c r="A126" s="33" t="n">
        <v>704</v>
      </c>
      <c r="B126" s="34" t="s">
        <v>135</v>
      </c>
      <c r="C126" s="34" t="s">
        <v>132</v>
      </c>
      <c r="D126" s="33" t="n">
        <v>23098</v>
      </c>
      <c r="E126" s="9"/>
      <c r="F126" s="9"/>
      <c r="G126" s="9" t="s">
        <v>133</v>
      </c>
      <c r="H126" s="35" t="s">
        <v>18</v>
      </c>
      <c r="I126" s="35"/>
      <c r="J126" s="36"/>
    </row>
    <row r="127" s="2" customFormat="true" ht="38.25" hidden="false" customHeight="false" outlineLevel="0" collapsed="false">
      <c r="A127" s="33" t="n">
        <v>705</v>
      </c>
      <c r="B127" s="34" t="s">
        <v>136</v>
      </c>
      <c r="C127" s="34" t="s">
        <v>132</v>
      </c>
      <c r="D127" s="33" t="n">
        <v>34536</v>
      </c>
      <c r="E127" s="9"/>
      <c r="F127" s="60" t="s">
        <v>137</v>
      </c>
      <c r="G127" s="9" t="s">
        <v>133</v>
      </c>
      <c r="H127" s="35" t="s">
        <v>18</v>
      </c>
      <c r="I127" s="35"/>
      <c r="J127" s="36"/>
    </row>
    <row r="128" s="2" customFormat="true" ht="25.5" hidden="false" customHeight="false" outlineLevel="0" collapsed="false">
      <c r="A128" s="33" t="n">
        <v>706</v>
      </c>
      <c r="B128" s="34" t="s">
        <v>138</v>
      </c>
      <c r="C128" s="34" t="s">
        <v>132</v>
      </c>
      <c r="D128" s="33" t="n">
        <v>562</v>
      </c>
      <c r="E128" s="9"/>
      <c r="F128" s="9" t="s">
        <v>139</v>
      </c>
      <c r="G128" s="9" t="s">
        <v>133</v>
      </c>
      <c r="H128" s="35" t="s">
        <v>18</v>
      </c>
      <c r="I128" s="35"/>
      <c r="J128" s="36"/>
    </row>
    <row r="129" s="2" customFormat="true" ht="25.5" hidden="false" customHeight="false" outlineLevel="0" collapsed="false">
      <c r="A129" s="33" t="n">
        <v>707</v>
      </c>
      <c r="B129" s="34" t="s">
        <v>138</v>
      </c>
      <c r="C129" s="34" t="s">
        <v>132</v>
      </c>
      <c r="D129" s="33" t="n">
        <v>14628</v>
      </c>
      <c r="E129" s="9"/>
      <c r="F129" s="9" t="s">
        <v>139</v>
      </c>
      <c r="G129" s="9" t="s">
        <v>133</v>
      </c>
      <c r="H129" s="35" t="s">
        <v>18</v>
      </c>
      <c r="I129" s="35"/>
      <c r="J129" s="36"/>
    </row>
    <row r="130" s="2" customFormat="true" ht="26.25" hidden="false" customHeight="false" outlineLevel="0" collapsed="false">
      <c r="A130" s="33" t="n">
        <v>709</v>
      </c>
      <c r="B130" s="34" t="s">
        <v>140</v>
      </c>
      <c r="C130" s="34" t="s">
        <v>132</v>
      </c>
      <c r="D130" s="33" t="n">
        <v>21918</v>
      </c>
      <c r="E130" s="9"/>
      <c r="F130" s="9" t="s">
        <v>139</v>
      </c>
      <c r="G130" s="9" t="s">
        <v>133</v>
      </c>
      <c r="H130" s="35" t="s">
        <v>18</v>
      </c>
      <c r="I130" s="35"/>
      <c r="J130" s="36"/>
    </row>
    <row r="131" s="2" customFormat="true" ht="13.5" hidden="false" customHeight="false" outlineLevel="0" collapsed="false">
      <c r="A131" s="45"/>
      <c r="B131" s="46"/>
      <c r="C131" s="46"/>
      <c r="D131" s="40" t="n">
        <f aca="false">SUM(D124:D130)</f>
        <v>116664</v>
      </c>
      <c r="E131" s="47"/>
      <c r="F131" s="47"/>
      <c r="G131" s="47"/>
      <c r="H131" s="43"/>
      <c r="I131" s="43" t="s">
        <v>32</v>
      </c>
      <c r="J131" s="44" t="n">
        <f aca="false">SUM(J124:J130)</f>
        <v>0</v>
      </c>
      <c r="K131" s="44" t="n">
        <f aca="false">SUM(K124:K130)</f>
        <v>0</v>
      </c>
      <c r="L131" s="44" t="n">
        <f aca="false">SUM(L124:L130)</f>
        <v>0</v>
      </c>
      <c r="M131" s="44" t="n">
        <f aca="false">SUM(M124:M130)</f>
        <v>0</v>
      </c>
      <c r="N131" s="44" t="n">
        <f aca="false">SUM(N124:N130)</f>
        <v>0</v>
      </c>
    </row>
    <row r="132" s="2" customFormat="true" ht="12.75" hidden="false" customHeight="false" outlineLevel="0" collapsed="false">
      <c r="A132" s="33"/>
      <c r="B132" s="34"/>
      <c r="C132" s="34"/>
      <c r="D132" s="33"/>
      <c r="E132" s="9"/>
      <c r="F132" s="9"/>
      <c r="G132" s="9"/>
      <c r="H132" s="35"/>
      <c r="I132" s="35"/>
      <c r="J132" s="36"/>
    </row>
    <row r="133" customFormat="false" ht="15" hidden="false" customHeight="false" outlineLevel="0" collapsed="false">
      <c r="A133" s="26" t="s">
        <v>141</v>
      </c>
      <c r="B133" s="26"/>
      <c r="C133" s="27"/>
      <c r="D133" s="27"/>
      <c r="E133" s="28"/>
      <c r="F133" s="28"/>
      <c r="G133" s="29"/>
      <c r="H133" s="61"/>
      <c r="I133" s="61"/>
      <c r="J133" s="31"/>
      <c r="K133" s="31"/>
      <c r="L133" s="31"/>
      <c r="M133" s="31"/>
      <c r="N133" s="31"/>
    </row>
    <row r="134" s="2" customFormat="true" ht="25.5" hidden="false" customHeight="false" outlineLevel="0" collapsed="false">
      <c r="A134" s="33" t="n">
        <v>446</v>
      </c>
      <c r="B134" s="34" t="s">
        <v>142</v>
      </c>
      <c r="C134" s="34" t="s">
        <v>143</v>
      </c>
      <c r="D134" s="33" t="n">
        <v>2990</v>
      </c>
      <c r="E134" s="9"/>
      <c r="F134" s="9"/>
      <c r="G134" s="9"/>
      <c r="H134" s="35" t="s">
        <v>18</v>
      </c>
      <c r="I134" s="35"/>
      <c r="J134" s="36"/>
    </row>
    <row r="135" s="2" customFormat="true" ht="25.5" hidden="false" customHeight="false" outlineLevel="0" collapsed="false">
      <c r="A135" s="33" t="n">
        <v>447</v>
      </c>
      <c r="B135" s="34" t="s">
        <v>144</v>
      </c>
      <c r="C135" s="34" t="s">
        <v>143</v>
      </c>
      <c r="D135" s="33" t="n">
        <v>1</v>
      </c>
      <c r="E135" s="9"/>
      <c r="F135" s="9"/>
      <c r="G135" s="9"/>
      <c r="H135" s="35" t="s">
        <v>18</v>
      </c>
      <c r="I135" s="35"/>
      <c r="J135" s="36"/>
    </row>
    <row r="136" s="2" customFormat="true" ht="12.75" hidden="false" customHeight="false" outlineLevel="0" collapsed="false">
      <c r="A136" s="33" t="n">
        <v>449</v>
      </c>
      <c r="B136" s="34" t="s">
        <v>145</v>
      </c>
      <c r="C136" s="34" t="s">
        <v>143</v>
      </c>
      <c r="D136" s="33" t="n">
        <v>1</v>
      </c>
      <c r="E136" s="9"/>
      <c r="F136" s="9"/>
      <c r="G136" s="9"/>
      <c r="H136" s="35" t="s">
        <v>18</v>
      </c>
      <c r="I136" s="35"/>
      <c r="J136" s="36"/>
    </row>
    <row r="137" s="2" customFormat="true" ht="12.75" hidden="false" customHeight="false" outlineLevel="0" collapsed="false">
      <c r="A137" s="33" t="n">
        <v>494</v>
      </c>
      <c r="B137" s="34" t="s">
        <v>146</v>
      </c>
      <c r="C137" s="34" t="s">
        <v>143</v>
      </c>
      <c r="D137" s="33" t="n">
        <v>100</v>
      </c>
      <c r="E137" s="9"/>
      <c r="F137" s="9"/>
      <c r="G137" s="9"/>
      <c r="H137" s="35" t="s">
        <v>18</v>
      </c>
      <c r="I137" s="35"/>
      <c r="J137" s="36"/>
    </row>
    <row r="138" s="2" customFormat="true" ht="12.75" hidden="false" customHeight="false" outlineLevel="0" collapsed="false">
      <c r="A138" s="33" t="n">
        <v>495</v>
      </c>
      <c r="B138" s="34" t="s">
        <v>147</v>
      </c>
      <c r="C138" s="34" t="s">
        <v>143</v>
      </c>
      <c r="D138" s="33" t="n">
        <v>7740</v>
      </c>
      <c r="E138" s="9"/>
      <c r="F138" s="9"/>
      <c r="G138" s="9"/>
      <c r="H138" s="35" t="s">
        <v>18</v>
      </c>
      <c r="I138" s="35"/>
      <c r="J138" s="36"/>
    </row>
    <row r="139" s="2" customFormat="true" ht="13.5" hidden="false" customHeight="false" outlineLevel="0" collapsed="false">
      <c r="A139" s="33" t="n">
        <v>496</v>
      </c>
      <c r="B139" s="34" t="s">
        <v>148</v>
      </c>
      <c r="C139" s="34" t="s">
        <v>143</v>
      </c>
      <c r="D139" s="33" t="n">
        <v>720</v>
      </c>
      <c r="E139" s="9"/>
      <c r="F139" s="9"/>
      <c r="G139" s="9"/>
      <c r="H139" s="35" t="s">
        <v>18</v>
      </c>
      <c r="I139" s="35"/>
      <c r="J139" s="36"/>
    </row>
    <row r="140" s="2" customFormat="true" ht="13.5" hidden="false" customHeight="false" outlineLevel="0" collapsed="false">
      <c r="A140" s="45"/>
      <c r="B140" s="46"/>
      <c r="C140" s="46"/>
      <c r="D140" s="40" t="n">
        <f aca="false">SUM(D134:D139)</f>
        <v>11552</v>
      </c>
      <c r="E140" s="47"/>
      <c r="F140" s="47"/>
      <c r="G140" s="47"/>
      <c r="H140" s="43"/>
      <c r="I140" s="43" t="s">
        <v>32</v>
      </c>
      <c r="J140" s="44" t="n">
        <f aca="false">SUM(J134:J139)</f>
        <v>0</v>
      </c>
      <c r="K140" s="44" t="n">
        <f aca="false">SUM(K134:K139)</f>
        <v>0</v>
      </c>
      <c r="L140" s="44" t="n">
        <f aca="false">SUM(L134:L139)</f>
        <v>0</v>
      </c>
      <c r="M140" s="44" t="n">
        <f aca="false">SUM(M134:M139)</f>
        <v>0</v>
      </c>
      <c r="N140" s="44" t="n">
        <f aca="false">SUM(N134:N139)</f>
        <v>0</v>
      </c>
    </row>
    <row r="141" s="25" customFormat="true" ht="12.75" hidden="false" customHeight="false" outlineLevel="0" collapsed="false">
      <c r="A141" s="56"/>
      <c r="B141" s="57"/>
      <c r="C141" s="58"/>
      <c r="D141" s="59"/>
      <c r="E141" s="53"/>
      <c r="F141" s="53"/>
      <c r="G141" s="53"/>
      <c r="H141" s="54"/>
      <c r="I141" s="54"/>
      <c r="J141" s="55"/>
    </row>
    <row r="142" customFormat="false" ht="15" hidden="false" customHeight="false" outlineLevel="0" collapsed="false">
      <c r="A142" s="26" t="s">
        <v>149</v>
      </c>
      <c r="B142" s="26"/>
      <c r="C142" s="27"/>
      <c r="D142" s="27"/>
      <c r="E142" s="28"/>
      <c r="F142" s="28"/>
      <c r="G142" s="29"/>
      <c r="H142" s="30"/>
      <c r="I142" s="30"/>
      <c r="J142" s="31"/>
      <c r="K142" s="32"/>
      <c r="L142" s="32"/>
      <c r="M142" s="32"/>
      <c r="N142" s="32"/>
    </row>
    <row r="143" s="25" customFormat="true" ht="12.75" hidden="false" customHeight="false" outlineLevel="0" collapsed="false">
      <c r="A143" s="33" t="n">
        <v>200</v>
      </c>
      <c r="B143" s="34" t="s">
        <v>150</v>
      </c>
      <c r="C143" s="34" t="s">
        <v>151</v>
      </c>
      <c r="D143" s="33" t="n">
        <v>2400</v>
      </c>
      <c r="E143" s="9"/>
      <c r="F143" s="9"/>
      <c r="G143" s="9"/>
      <c r="H143" s="35" t="s">
        <v>18</v>
      </c>
      <c r="I143" s="35"/>
      <c r="J143" s="36"/>
      <c r="K143" s="2"/>
      <c r="L143" s="2"/>
      <c r="M143" s="2"/>
      <c r="N143" s="2"/>
    </row>
    <row r="144" s="2" customFormat="true" ht="12.75" hidden="false" customHeight="false" outlineLevel="0" collapsed="false">
      <c r="A144" s="33" t="n">
        <v>201</v>
      </c>
      <c r="B144" s="34" t="s">
        <v>152</v>
      </c>
      <c r="C144" s="34" t="s">
        <v>151</v>
      </c>
      <c r="D144" s="33" t="n">
        <v>1200</v>
      </c>
      <c r="E144" s="9"/>
      <c r="F144" s="9"/>
      <c r="G144" s="9"/>
      <c r="H144" s="35" t="s">
        <v>18</v>
      </c>
      <c r="I144" s="35"/>
      <c r="J144" s="36"/>
    </row>
    <row r="145" s="2" customFormat="true" ht="25.5" hidden="false" customHeight="false" outlineLevel="0" collapsed="false">
      <c r="A145" s="33" t="n">
        <v>202</v>
      </c>
      <c r="B145" s="34" t="s">
        <v>153</v>
      </c>
      <c r="C145" s="34" t="s">
        <v>151</v>
      </c>
      <c r="D145" s="33" t="n">
        <v>1200</v>
      </c>
      <c r="E145" s="9"/>
      <c r="F145" s="9"/>
      <c r="G145" s="9"/>
      <c r="H145" s="35" t="s">
        <v>18</v>
      </c>
      <c r="I145" s="35"/>
      <c r="J145" s="36"/>
    </row>
    <row r="146" s="2" customFormat="true" ht="25.5" hidden="false" customHeight="false" outlineLevel="0" collapsed="false">
      <c r="A146" s="33" t="n">
        <v>203</v>
      </c>
      <c r="B146" s="34" t="s">
        <v>154</v>
      </c>
      <c r="C146" s="34" t="s">
        <v>151</v>
      </c>
      <c r="D146" s="33" t="n">
        <v>2200</v>
      </c>
      <c r="E146" s="9"/>
      <c r="F146" s="9"/>
      <c r="G146" s="9"/>
      <c r="H146" s="35" t="s">
        <v>18</v>
      </c>
      <c r="I146" s="35"/>
      <c r="J146" s="36"/>
    </row>
    <row r="147" s="2" customFormat="true" ht="12.75" hidden="false" customHeight="false" outlineLevel="0" collapsed="false">
      <c r="A147" s="33" t="n">
        <v>204</v>
      </c>
      <c r="B147" s="34" t="s">
        <v>155</v>
      </c>
      <c r="C147" s="34" t="s">
        <v>151</v>
      </c>
      <c r="D147" s="33" t="n">
        <v>1800</v>
      </c>
      <c r="E147" s="9"/>
      <c r="F147" s="9"/>
      <c r="G147" s="9"/>
      <c r="H147" s="35" t="s">
        <v>18</v>
      </c>
      <c r="I147" s="35"/>
      <c r="J147" s="36"/>
    </row>
    <row r="148" s="2" customFormat="true" ht="12.75" hidden="false" customHeight="false" outlineLevel="0" collapsed="false">
      <c r="A148" s="33" t="n">
        <v>205</v>
      </c>
      <c r="B148" s="34" t="s">
        <v>156</v>
      </c>
      <c r="C148" s="34" t="s">
        <v>151</v>
      </c>
      <c r="D148" s="33" t="n">
        <v>2400</v>
      </c>
      <c r="E148" s="9"/>
      <c r="F148" s="9"/>
      <c r="G148" s="9"/>
      <c r="H148" s="35" t="s">
        <v>18</v>
      </c>
      <c r="I148" s="35"/>
      <c r="J148" s="36"/>
    </row>
    <row r="149" s="2" customFormat="true" ht="12.75" hidden="false" customHeight="false" outlineLevel="0" collapsed="false">
      <c r="A149" s="33" t="n">
        <v>206</v>
      </c>
      <c r="B149" s="34" t="s">
        <v>157</v>
      </c>
      <c r="C149" s="34" t="s">
        <v>151</v>
      </c>
      <c r="D149" s="33" t="n">
        <v>2400</v>
      </c>
      <c r="E149" s="9"/>
      <c r="F149" s="9"/>
      <c r="G149" s="9"/>
      <c r="H149" s="35" t="s">
        <v>18</v>
      </c>
      <c r="I149" s="35"/>
      <c r="J149" s="36"/>
    </row>
    <row r="150" s="2" customFormat="true" ht="12.75" hidden="false" customHeight="false" outlineLevel="0" collapsed="false">
      <c r="A150" s="33" t="n">
        <v>210</v>
      </c>
      <c r="B150" s="34" t="s">
        <v>158</v>
      </c>
      <c r="C150" s="34" t="s">
        <v>151</v>
      </c>
      <c r="D150" s="33" t="n">
        <v>660</v>
      </c>
      <c r="E150" s="9"/>
      <c r="F150" s="9"/>
      <c r="G150" s="9"/>
      <c r="H150" s="35" t="s">
        <v>18</v>
      </c>
      <c r="I150" s="35"/>
      <c r="J150" s="36"/>
    </row>
    <row r="151" s="2" customFormat="true" ht="12.75" hidden="false" customHeight="false" outlineLevel="0" collapsed="false">
      <c r="A151" s="33" t="n">
        <v>229</v>
      </c>
      <c r="B151" s="34" t="s">
        <v>159</v>
      </c>
      <c r="C151" s="34" t="s">
        <v>151</v>
      </c>
      <c r="D151" s="33" t="n">
        <v>5160</v>
      </c>
      <c r="E151" s="9"/>
      <c r="F151" s="9"/>
      <c r="G151" s="9"/>
      <c r="H151" s="35" t="s">
        <v>18</v>
      </c>
      <c r="I151" s="35"/>
      <c r="J151" s="36"/>
    </row>
    <row r="152" s="2" customFormat="true" ht="12.75" hidden="false" customHeight="false" outlineLevel="0" collapsed="false">
      <c r="A152" s="33" t="n">
        <v>915</v>
      </c>
      <c r="B152" s="34" t="s">
        <v>160</v>
      </c>
      <c r="C152" s="34" t="s">
        <v>151</v>
      </c>
      <c r="D152" s="33" t="n">
        <v>1</v>
      </c>
      <c r="E152" s="9"/>
      <c r="F152" s="9"/>
      <c r="G152" s="9"/>
      <c r="H152" s="35" t="s">
        <v>18</v>
      </c>
      <c r="I152" s="35"/>
      <c r="J152" s="36"/>
    </row>
    <row r="153" s="2" customFormat="true" ht="12.75" hidden="false" customHeight="false" outlineLevel="0" collapsed="false">
      <c r="A153" s="33" t="n">
        <v>916</v>
      </c>
      <c r="B153" s="34" t="s">
        <v>161</v>
      </c>
      <c r="C153" s="34" t="s">
        <v>151</v>
      </c>
      <c r="D153" s="33" t="n">
        <v>800</v>
      </c>
      <c r="E153" s="9"/>
      <c r="F153" s="9"/>
      <c r="G153" s="9"/>
      <c r="H153" s="35" t="s">
        <v>18</v>
      </c>
      <c r="I153" s="35"/>
      <c r="J153" s="36"/>
    </row>
    <row r="154" s="2" customFormat="true" ht="12.75" hidden="false" customHeight="false" outlineLevel="0" collapsed="false">
      <c r="A154" s="33" t="n">
        <v>923</v>
      </c>
      <c r="B154" s="34" t="s">
        <v>162</v>
      </c>
      <c r="C154" s="34" t="s">
        <v>151</v>
      </c>
      <c r="D154" s="33" t="n">
        <v>1592</v>
      </c>
      <c r="E154" s="9"/>
      <c r="F154" s="9"/>
      <c r="G154" s="9"/>
      <c r="H154" s="35" t="s">
        <v>18</v>
      </c>
      <c r="I154" s="35"/>
      <c r="J154" s="36"/>
    </row>
    <row r="155" s="2" customFormat="true" ht="12.75" hidden="false" customHeight="false" outlineLevel="0" collapsed="false">
      <c r="A155" s="33" t="n">
        <v>925</v>
      </c>
      <c r="B155" s="34" t="s">
        <v>163</v>
      </c>
      <c r="C155" s="34" t="s">
        <v>151</v>
      </c>
      <c r="D155" s="33" t="n">
        <v>384</v>
      </c>
      <c r="E155" s="9"/>
      <c r="F155" s="9"/>
      <c r="G155" s="9"/>
      <c r="H155" s="35" t="s">
        <v>18</v>
      </c>
      <c r="I155" s="35"/>
      <c r="J155" s="36"/>
    </row>
    <row r="156" s="2" customFormat="true" ht="13.5" hidden="false" customHeight="false" outlineLevel="0" collapsed="false">
      <c r="A156" s="33" t="n">
        <v>983</v>
      </c>
      <c r="B156" s="34" t="s">
        <v>164</v>
      </c>
      <c r="C156" s="34" t="s">
        <v>151</v>
      </c>
      <c r="D156" s="33" t="n">
        <v>25</v>
      </c>
      <c r="E156" s="9"/>
      <c r="F156" s="9"/>
      <c r="G156" s="9"/>
      <c r="H156" s="35" t="s">
        <v>18</v>
      </c>
      <c r="I156" s="35"/>
      <c r="J156" s="36"/>
    </row>
    <row r="157" s="2" customFormat="true" ht="13.5" hidden="false" customHeight="false" outlineLevel="0" collapsed="false">
      <c r="A157" s="45"/>
      <c r="B157" s="46"/>
      <c r="C157" s="46"/>
      <c r="D157" s="40" t="n">
        <f aca="false">SUM(D143:D156)</f>
        <v>22222</v>
      </c>
      <c r="E157" s="47"/>
      <c r="F157" s="47"/>
      <c r="G157" s="47"/>
      <c r="H157" s="43"/>
      <c r="I157" s="43" t="s">
        <v>32</v>
      </c>
      <c r="J157" s="44" t="n">
        <f aca="false">SUM(J143:J156)</f>
        <v>0</v>
      </c>
      <c r="K157" s="44" t="n">
        <f aca="false">SUM(K143:K156)</f>
        <v>0</v>
      </c>
      <c r="L157" s="44" t="n">
        <f aca="false">SUM(L143:L156)</f>
        <v>0</v>
      </c>
      <c r="M157" s="44" t="n">
        <f aca="false">SUM(M143:M156)</f>
        <v>0</v>
      </c>
      <c r="N157" s="44" t="n">
        <f aca="false">SUM(N143:N156)</f>
        <v>0</v>
      </c>
    </row>
    <row r="158" s="2" customFormat="true" ht="12.75" hidden="false" customHeight="false" outlineLevel="0" collapsed="false">
      <c r="A158" s="33"/>
      <c r="B158" s="34"/>
      <c r="C158" s="34"/>
      <c r="D158" s="33"/>
      <c r="E158" s="9"/>
      <c r="F158" s="9"/>
      <c r="G158" s="9"/>
      <c r="H158" s="35"/>
      <c r="I158" s="35"/>
      <c r="J158" s="36"/>
    </row>
    <row r="159" customFormat="false" ht="15" hidden="false" customHeight="false" outlineLevel="0" collapsed="false">
      <c r="A159" s="26" t="s">
        <v>165</v>
      </c>
      <c r="B159" s="26"/>
      <c r="C159" s="27"/>
      <c r="D159" s="27"/>
      <c r="E159" s="28"/>
      <c r="F159" s="28"/>
      <c r="G159" s="29"/>
      <c r="H159" s="30"/>
      <c r="I159" s="30"/>
      <c r="J159" s="31"/>
      <c r="K159" s="32"/>
      <c r="L159" s="32"/>
      <c r="M159" s="32"/>
      <c r="N159" s="32"/>
    </row>
    <row r="160" s="2" customFormat="true" ht="25.5" hidden="false" customHeight="false" outlineLevel="0" collapsed="false">
      <c r="A160" s="33" t="n">
        <v>710</v>
      </c>
      <c r="B160" s="34" t="s">
        <v>166</v>
      </c>
      <c r="C160" s="34" t="s">
        <v>167</v>
      </c>
      <c r="D160" s="33" t="n">
        <v>2016</v>
      </c>
      <c r="E160" s="9"/>
      <c r="F160" s="9"/>
      <c r="G160" s="9" t="s">
        <v>168</v>
      </c>
      <c r="H160" s="35" t="s">
        <v>18</v>
      </c>
      <c r="I160" s="35"/>
      <c r="J160" s="36"/>
    </row>
    <row r="161" s="2" customFormat="true" ht="26.25" hidden="false" customHeight="false" outlineLevel="0" collapsed="false">
      <c r="A161" s="33" t="n">
        <v>711</v>
      </c>
      <c r="B161" s="34" t="s">
        <v>169</v>
      </c>
      <c r="C161" s="34" t="s">
        <v>167</v>
      </c>
      <c r="D161" s="33" t="n">
        <v>2000</v>
      </c>
      <c r="E161" s="9"/>
      <c r="F161" s="9"/>
      <c r="G161" s="9" t="s">
        <v>168</v>
      </c>
      <c r="H161" s="35" t="s">
        <v>18</v>
      </c>
      <c r="I161" s="35"/>
      <c r="J161" s="36"/>
    </row>
    <row r="162" s="2" customFormat="true" ht="13.5" hidden="false" customHeight="false" outlineLevel="0" collapsed="false">
      <c r="A162" s="45"/>
      <c r="B162" s="46"/>
      <c r="C162" s="46"/>
      <c r="D162" s="40" t="n">
        <f aca="false">SUM(D160:D161)</f>
        <v>4016</v>
      </c>
      <c r="E162" s="47"/>
      <c r="F162" s="47"/>
      <c r="G162" s="47"/>
      <c r="H162" s="43"/>
      <c r="I162" s="43" t="s">
        <v>32</v>
      </c>
      <c r="J162" s="44" t="n">
        <f aca="false">SUM(J160:J161)</f>
        <v>0</v>
      </c>
      <c r="K162" s="44" t="n">
        <f aca="false">SUM(K160:K161)</f>
        <v>0</v>
      </c>
      <c r="L162" s="44" t="n">
        <f aca="false">SUM(L160:L161)</f>
        <v>0</v>
      </c>
      <c r="M162" s="44" t="n">
        <f aca="false">SUM(M160:M161)</f>
        <v>0</v>
      </c>
      <c r="N162" s="44" t="n">
        <f aca="false">SUM(N160:N161)</f>
        <v>0</v>
      </c>
    </row>
    <row r="163" s="2" customFormat="true" ht="12.75" hidden="false" customHeight="false" outlineLevel="0" collapsed="false">
      <c r="A163" s="33"/>
      <c r="B163" s="34"/>
      <c r="C163" s="34"/>
      <c r="D163" s="33"/>
      <c r="E163" s="9"/>
      <c r="F163" s="9"/>
      <c r="G163" s="9"/>
      <c r="H163" s="35"/>
      <c r="I163" s="35"/>
      <c r="J163" s="36"/>
    </row>
    <row r="164" customFormat="false" ht="15" hidden="false" customHeight="false" outlineLevel="0" collapsed="false">
      <c r="A164" s="26" t="s">
        <v>170</v>
      </c>
      <c r="B164" s="26"/>
      <c r="C164" s="27"/>
      <c r="D164" s="27"/>
      <c r="E164" s="28"/>
      <c r="F164" s="28"/>
      <c r="G164" s="29"/>
      <c r="H164" s="30"/>
      <c r="I164" s="30"/>
      <c r="J164" s="31"/>
      <c r="K164" s="32"/>
      <c r="L164" s="32"/>
      <c r="M164" s="32"/>
      <c r="N164" s="32"/>
    </row>
    <row r="165" s="2" customFormat="true" ht="12.75" hidden="false" customHeight="false" outlineLevel="0" collapsed="false">
      <c r="A165" s="33" t="n">
        <v>409</v>
      </c>
      <c r="B165" s="34" t="s">
        <v>171</v>
      </c>
      <c r="C165" s="34" t="s">
        <v>172</v>
      </c>
      <c r="D165" s="33" t="n">
        <v>1175</v>
      </c>
      <c r="E165" s="9"/>
      <c r="F165" s="9"/>
      <c r="G165" s="9"/>
      <c r="H165" s="35" t="s">
        <v>18</v>
      </c>
      <c r="I165" s="35"/>
      <c r="J165" s="36"/>
    </row>
    <row r="166" s="2" customFormat="true" ht="12.75" hidden="false" customHeight="false" outlineLevel="0" collapsed="false">
      <c r="A166" s="33" t="n">
        <v>410</v>
      </c>
      <c r="B166" s="34" t="s">
        <v>171</v>
      </c>
      <c r="C166" s="34" t="s">
        <v>172</v>
      </c>
      <c r="D166" s="33" t="n">
        <v>1764</v>
      </c>
      <c r="E166" s="9"/>
      <c r="F166" s="9"/>
      <c r="G166" s="9"/>
      <c r="H166" s="35" t="s">
        <v>18</v>
      </c>
      <c r="I166" s="35"/>
      <c r="J166" s="36"/>
    </row>
    <row r="167" s="2" customFormat="true" ht="12.75" hidden="false" customHeight="false" outlineLevel="0" collapsed="false">
      <c r="A167" s="33" t="n">
        <v>411</v>
      </c>
      <c r="B167" s="34" t="s">
        <v>171</v>
      </c>
      <c r="C167" s="34" t="s">
        <v>172</v>
      </c>
      <c r="D167" s="33" t="n">
        <v>1175</v>
      </c>
      <c r="E167" s="9"/>
      <c r="F167" s="9"/>
      <c r="G167" s="9"/>
      <c r="H167" s="35" t="s">
        <v>18</v>
      </c>
      <c r="I167" s="35"/>
      <c r="J167" s="36"/>
    </row>
    <row r="168" s="2" customFormat="true" ht="12.75" hidden="false" customHeight="false" outlineLevel="0" collapsed="false">
      <c r="A168" s="33" t="n">
        <v>412</v>
      </c>
      <c r="B168" s="34" t="s">
        <v>171</v>
      </c>
      <c r="C168" s="34" t="s">
        <v>172</v>
      </c>
      <c r="D168" s="33" t="n">
        <v>1175</v>
      </c>
      <c r="E168" s="9"/>
      <c r="F168" s="9"/>
      <c r="G168" s="9"/>
      <c r="H168" s="35" t="s">
        <v>18</v>
      </c>
      <c r="I168" s="35"/>
      <c r="J168" s="36"/>
    </row>
    <row r="169" s="2" customFormat="true" ht="12.75" hidden="false" customHeight="false" outlineLevel="0" collapsed="false">
      <c r="A169" s="33" t="n">
        <v>451</v>
      </c>
      <c r="B169" s="34" t="s">
        <v>173</v>
      </c>
      <c r="C169" s="34" t="s">
        <v>172</v>
      </c>
      <c r="D169" s="33" t="n">
        <v>3500</v>
      </c>
      <c r="E169" s="9"/>
      <c r="F169" s="9"/>
      <c r="G169" s="9"/>
      <c r="H169" s="35" t="s">
        <v>18</v>
      </c>
      <c r="I169" s="35"/>
      <c r="J169" s="36"/>
    </row>
    <row r="170" s="2" customFormat="true" ht="25.5" hidden="false" customHeight="false" outlineLevel="0" collapsed="false">
      <c r="A170" s="33" t="n">
        <v>452</v>
      </c>
      <c r="B170" s="34" t="s">
        <v>174</v>
      </c>
      <c r="C170" s="34" t="s">
        <v>172</v>
      </c>
      <c r="D170" s="33" t="n">
        <v>5270</v>
      </c>
      <c r="E170" s="9"/>
      <c r="F170" s="9"/>
      <c r="G170" s="9"/>
      <c r="H170" s="35" t="s">
        <v>18</v>
      </c>
      <c r="I170" s="35"/>
      <c r="J170" s="36"/>
    </row>
    <row r="171" s="2" customFormat="true" ht="12.75" hidden="false" customHeight="false" outlineLevel="0" collapsed="false">
      <c r="A171" s="33" t="n">
        <v>453</v>
      </c>
      <c r="B171" s="34" t="s">
        <v>175</v>
      </c>
      <c r="C171" s="34" t="s">
        <v>172</v>
      </c>
      <c r="D171" s="33" t="n">
        <v>1</v>
      </c>
      <c r="E171" s="9"/>
      <c r="F171" s="9"/>
      <c r="G171" s="9"/>
      <c r="H171" s="35" t="s">
        <v>18</v>
      </c>
      <c r="I171" s="35"/>
      <c r="J171" s="36"/>
    </row>
    <row r="172" s="2" customFormat="true" ht="12.75" hidden="false" customHeight="false" outlineLevel="0" collapsed="false">
      <c r="A172" s="33" t="n">
        <v>455</v>
      </c>
      <c r="B172" s="34" t="s">
        <v>176</v>
      </c>
      <c r="C172" s="34" t="s">
        <v>172</v>
      </c>
      <c r="D172" s="33" t="n">
        <v>1276</v>
      </c>
      <c r="E172" s="9"/>
      <c r="F172" s="9"/>
      <c r="G172" s="9"/>
      <c r="H172" s="35" t="s">
        <v>18</v>
      </c>
      <c r="I172" s="35"/>
      <c r="J172" s="36"/>
    </row>
    <row r="173" s="2" customFormat="true" ht="12.75" hidden="false" customHeight="false" outlineLevel="0" collapsed="false">
      <c r="A173" s="33" t="n">
        <v>456</v>
      </c>
      <c r="B173" s="34" t="s">
        <v>177</v>
      </c>
      <c r="C173" s="34" t="s">
        <v>172</v>
      </c>
      <c r="D173" s="33" t="n">
        <v>450</v>
      </c>
      <c r="E173" s="9"/>
      <c r="F173" s="9"/>
      <c r="G173" s="9"/>
      <c r="H173" s="35" t="s">
        <v>18</v>
      </c>
      <c r="I173" s="35"/>
      <c r="J173" s="36"/>
    </row>
    <row r="174" s="2" customFormat="true" ht="12.75" hidden="false" customHeight="false" outlineLevel="0" collapsed="false">
      <c r="A174" s="33" t="n">
        <v>457</v>
      </c>
      <c r="B174" s="34" t="s">
        <v>178</v>
      </c>
      <c r="C174" s="34" t="s">
        <v>172</v>
      </c>
      <c r="D174" s="33" t="n">
        <v>4620</v>
      </c>
      <c r="E174" s="9"/>
      <c r="F174" s="9"/>
      <c r="G174" s="9"/>
      <c r="H174" s="35" t="s">
        <v>18</v>
      </c>
      <c r="I174" s="35"/>
      <c r="J174" s="36"/>
    </row>
    <row r="175" s="2" customFormat="true" ht="12.75" hidden="false" customHeight="false" outlineLevel="0" collapsed="false">
      <c r="A175" s="33" t="n">
        <v>460</v>
      </c>
      <c r="B175" s="34" t="s">
        <v>179</v>
      </c>
      <c r="C175" s="34" t="s">
        <v>172</v>
      </c>
      <c r="D175" s="33" t="n">
        <v>800</v>
      </c>
      <c r="E175" s="9"/>
      <c r="F175" s="9"/>
      <c r="G175" s="9"/>
      <c r="H175" s="35" t="s">
        <v>18</v>
      </c>
      <c r="I175" s="35"/>
      <c r="J175" s="36"/>
    </row>
    <row r="176" s="2" customFormat="true" ht="12.75" hidden="false" customHeight="false" outlineLevel="0" collapsed="false">
      <c r="A176" s="33" t="n">
        <v>461</v>
      </c>
      <c r="B176" s="34" t="s">
        <v>180</v>
      </c>
      <c r="C176" s="34" t="s">
        <v>172</v>
      </c>
      <c r="D176" s="33" t="n">
        <v>6125</v>
      </c>
      <c r="E176" s="9"/>
      <c r="F176" s="9"/>
      <c r="G176" s="9"/>
      <c r="H176" s="35" t="s">
        <v>18</v>
      </c>
      <c r="I176" s="35"/>
      <c r="J176" s="36"/>
    </row>
    <row r="177" s="2" customFormat="true" ht="25.5" hidden="false" customHeight="false" outlineLevel="0" collapsed="false">
      <c r="A177" s="33" t="n">
        <v>463</v>
      </c>
      <c r="B177" s="34" t="s">
        <v>181</v>
      </c>
      <c r="C177" s="34" t="s">
        <v>172</v>
      </c>
      <c r="D177" s="33" t="n">
        <v>516</v>
      </c>
      <c r="E177" s="9"/>
      <c r="F177" s="9"/>
      <c r="G177" s="9"/>
      <c r="H177" s="35" t="s">
        <v>18</v>
      </c>
      <c r="I177" s="35"/>
      <c r="J177" s="36"/>
    </row>
    <row r="178" s="2" customFormat="true" ht="12.75" hidden="false" customHeight="false" outlineLevel="0" collapsed="false">
      <c r="A178" s="33" t="n">
        <v>464</v>
      </c>
      <c r="B178" s="34" t="s">
        <v>182</v>
      </c>
      <c r="C178" s="34" t="s">
        <v>172</v>
      </c>
      <c r="D178" s="33" t="n">
        <v>7290</v>
      </c>
      <c r="E178" s="9"/>
      <c r="F178" s="9"/>
      <c r="G178" s="9"/>
      <c r="H178" s="35" t="s">
        <v>18</v>
      </c>
      <c r="I178" s="35"/>
      <c r="J178" s="36"/>
    </row>
    <row r="179" s="2" customFormat="true" ht="25.5" hidden="false" customHeight="false" outlineLevel="0" collapsed="false">
      <c r="A179" s="33" t="n">
        <v>465</v>
      </c>
      <c r="B179" s="34" t="s">
        <v>183</v>
      </c>
      <c r="C179" s="34" t="s">
        <v>172</v>
      </c>
      <c r="D179" s="33" t="n">
        <v>144</v>
      </c>
      <c r="E179" s="9"/>
      <c r="F179" s="9"/>
      <c r="G179" s="9" t="s">
        <v>184</v>
      </c>
      <c r="H179" s="35" t="s">
        <v>18</v>
      </c>
      <c r="I179" s="35"/>
      <c r="J179" s="36"/>
    </row>
    <row r="180" s="2" customFormat="true" ht="12.75" hidden="false" customHeight="false" outlineLevel="0" collapsed="false">
      <c r="A180" s="33" t="n">
        <v>466</v>
      </c>
      <c r="B180" s="34" t="s">
        <v>185</v>
      </c>
      <c r="C180" s="34" t="s">
        <v>172</v>
      </c>
      <c r="D180" s="33" t="n">
        <v>258</v>
      </c>
      <c r="E180" s="9"/>
      <c r="F180" s="9"/>
      <c r="G180" s="9"/>
      <c r="H180" s="35" t="s">
        <v>18</v>
      </c>
      <c r="I180" s="35"/>
      <c r="J180" s="36"/>
    </row>
    <row r="181" s="2" customFormat="true" ht="12.75" hidden="false" customHeight="false" outlineLevel="0" collapsed="false">
      <c r="A181" s="33" t="n">
        <v>469</v>
      </c>
      <c r="B181" s="34" t="s">
        <v>186</v>
      </c>
      <c r="C181" s="34" t="s">
        <v>172</v>
      </c>
      <c r="D181" s="33" t="n">
        <v>6230</v>
      </c>
      <c r="E181" s="9"/>
      <c r="F181" s="9"/>
      <c r="G181" s="9"/>
      <c r="H181" s="35" t="s">
        <v>18</v>
      </c>
      <c r="I181" s="35"/>
      <c r="J181" s="36"/>
    </row>
    <row r="182" s="2" customFormat="true" ht="25.5" hidden="false" customHeight="false" outlineLevel="0" collapsed="false">
      <c r="A182" s="33" t="n">
        <v>470</v>
      </c>
      <c r="B182" s="34" t="s">
        <v>187</v>
      </c>
      <c r="C182" s="34" t="s">
        <v>172</v>
      </c>
      <c r="D182" s="33" t="n">
        <v>9599</v>
      </c>
      <c r="E182" s="9"/>
      <c r="F182" s="9"/>
      <c r="G182" s="9"/>
      <c r="H182" s="35" t="s">
        <v>18</v>
      </c>
      <c r="I182" s="35"/>
      <c r="J182" s="36"/>
    </row>
    <row r="183" s="2" customFormat="true" ht="12.75" hidden="false" customHeight="false" outlineLevel="0" collapsed="false">
      <c r="A183" s="33" t="n">
        <v>471</v>
      </c>
      <c r="B183" s="34" t="s">
        <v>188</v>
      </c>
      <c r="C183" s="34" t="s">
        <v>172</v>
      </c>
      <c r="D183" s="33" t="n">
        <v>2835</v>
      </c>
      <c r="E183" s="9"/>
      <c r="F183" s="9"/>
      <c r="G183" s="9"/>
      <c r="H183" s="35" t="s">
        <v>18</v>
      </c>
      <c r="I183" s="35"/>
      <c r="J183" s="36"/>
    </row>
    <row r="184" s="2" customFormat="true" ht="25.5" hidden="false" customHeight="false" outlineLevel="0" collapsed="false">
      <c r="A184" s="33" t="n">
        <v>473</v>
      </c>
      <c r="B184" s="34" t="s">
        <v>189</v>
      </c>
      <c r="C184" s="34" t="s">
        <v>172</v>
      </c>
      <c r="D184" s="33" t="n">
        <v>7000</v>
      </c>
      <c r="E184" s="9"/>
      <c r="F184" s="9"/>
      <c r="G184" s="9"/>
      <c r="H184" s="35" t="s">
        <v>18</v>
      </c>
      <c r="I184" s="35"/>
      <c r="J184" s="36"/>
    </row>
    <row r="185" s="2" customFormat="true" ht="12.75" hidden="false" customHeight="false" outlineLevel="0" collapsed="false">
      <c r="A185" s="33" t="n">
        <v>474</v>
      </c>
      <c r="B185" s="34" t="s">
        <v>190</v>
      </c>
      <c r="C185" s="34" t="s">
        <v>172</v>
      </c>
      <c r="D185" s="33" t="n">
        <v>90</v>
      </c>
      <c r="E185" s="9"/>
      <c r="F185" s="9"/>
      <c r="G185" s="9"/>
      <c r="H185" s="35" t="s">
        <v>18</v>
      </c>
      <c r="I185" s="35"/>
      <c r="J185" s="36"/>
    </row>
    <row r="186" s="2" customFormat="true" ht="25.5" hidden="false" customHeight="false" outlineLevel="0" collapsed="false">
      <c r="A186" s="33" t="n">
        <v>475</v>
      </c>
      <c r="B186" s="34" t="s">
        <v>191</v>
      </c>
      <c r="C186" s="34" t="s">
        <v>172</v>
      </c>
      <c r="D186" s="33" t="n">
        <v>6562</v>
      </c>
      <c r="E186" s="9"/>
      <c r="F186" s="9"/>
      <c r="G186" s="9"/>
      <c r="H186" s="35" t="s">
        <v>18</v>
      </c>
      <c r="I186" s="35"/>
      <c r="J186" s="36"/>
    </row>
    <row r="187" s="2" customFormat="true" ht="12.75" hidden="false" customHeight="false" outlineLevel="0" collapsed="false">
      <c r="A187" s="33" t="n">
        <v>476</v>
      </c>
      <c r="B187" s="34" t="s">
        <v>192</v>
      </c>
      <c r="C187" s="34" t="s">
        <v>172</v>
      </c>
      <c r="D187" s="33" t="n">
        <v>130</v>
      </c>
      <c r="E187" s="9"/>
      <c r="F187" s="9"/>
      <c r="G187" s="9"/>
      <c r="H187" s="35" t="s">
        <v>18</v>
      </c>
      <c r="I187" s="35"/>
      <c r="J187" s="36"/>
    </row>
    <row r="188" s="2" customFormat="true" ht="12.75" hidden="false" customHeight="false" outlineLevel="0" collapsed="false">
      <c r="A188" s="33" t="n">
        <v>477</v>
      </c>
      <c r="B188" s="34" t="s">
        <v>193</v>
      </c>
      <c r="C188" s="34" t="s">
        <v>172</v>
      </c>
      <c r="D188" s="33" t="n">
        <v>1</v>
      </c>
      <c r="E188" s="9"/>
      <c r="F188" s="9"/>
      <c r="G188" s="9"/>
      <c r="H188" s="35" t="s">
        <v>18</v>
      </c>
      <c r="I188" s="35"/>
      <c r="J188" s="36"/>
    </row>
    <row r="189" s="2" customFormat="true" ht="12.75" hidden="false" customHeight="false" outlineLevel="0" collapsed="false">
      <c r="A189" s="33" t="n">
        <v>478</v>
      </c>
      <c r="B189" s="34" t="s">
        <v>194</v>
      </c>
      <c r="C189" s="34" t="s">
        <v>172</v>
      </c>
      <c r="D189" s="33" t="n">
        <v>714</v>
      </c>
      <c r="E189" s="9"/>
      <c r="F189" s="9"/>
      <c r="G189" s="9"/>
      <c r="H189" s="35" t="s">
        <v>18</v>
      </c>
      <c r="I189" s="35"/>
      <c r="J189" s="36"/>
    </row>
    <row r="190" s="2" customFormat="true" ht="12.75" hidden="false" customHeight="false" outlineLevel="0" collapsed="false">
      <c r="A190" s="33" t="n">
        <v>479</v>
      </c>
      <c r="B190" s="34" t="s">
        <v>195</v>
      </c>
      <c r="C190" s="34" t="s">
        <v>172</v>
      </c>
      <c r="D190" s="33" t="n">
        <v>5712</v>
      </c>
      <c r="E190" s="9"/>
      <c r="F190" s="9"/>
      <c r="G190" s="9"/>
      <c r="H190" s="35" t="s">
        <v>18</v>
      </c>
      <c r="I190" s="35"/>
      <c r="J190" s="36"/>
    </row>
    <row r="191" s="2" customFormat="true" ht="12.75" hidden="false" customHeight="false" outlineLevel="0" collapsed="false">
      <c r="A191" s="33" t="n">
        <v>480</v>
      </c>
      <c r="B191" s="34" t="s">
        <v>196</v>
      </c>
      <c r="C191" s="34" t="s">
        <v>172</v>
      </c>
      <c r="D191" s="33" t="n">
        <v>96</v>
      </c>
      <c r="E191" s="9"/>
      <c r="F191" s="9"/>
      <c r="G191" s="9"/>
      <c r="H191" s="35" t="s">
        <v>18</v>
      </c>
      <c r="I191" s="35"/>
      <c r="J191" s="36"/>
    </row>
    <row r="192" s="2" customFormat="true" ht="12.75" hidden="false" customHeight="false" outlineLevel="0" collapsed="false">
      <c r="A192" s="33" t="n">
        <v>484</v>
      </c>
      <c r="B192" s="34" t="s">
        <v>197</v>
      </c>
      <c r="C192" s="34" t="s">
        <v>172</v>
      </c>
      <c r="D192" s="33" t="n">
        <v>1848</v>
      </c>
      <c r="E192" s="9"/>
      <c r="F192" s="9"/>
      <c r="G192" s="9"/>
      <c r="H192" s="35" t="s">
        <v>18</v>
      </c>
      <c r="I192" s="35"/>
      <c r="J192" s="36"/>
    </row>
    <row r="193" s="2" customFormat="true" ht="12.75" hidden="false" customHeight="false" outlineLevel="0" collapsed="false">
      <c r="A193" s="33" t="n">
        <v>485</v>
      </c>
      <c r="B193" s="34" t="s">
        <v>198</v>
      </c>
      <c r="C193" s="34" t="s">
        <v>172</v>
      </c>
      <c r="D193" s="33" t="n">
        <v>77</v>
      </c>
      <c r="E193" s="9"/>
      <c r="F193" s="9"/>
      <c r="G193" s="9"/>
      <c r="H193" s="35" t="s">
        <v>18</v>
      </c>
      <c r="I193" s="35"/>
      <c r="J193" s="36"/>
    </row>
    <row r="194" s="2" customFormat="true" ht="12.75" hidden="false" customHeight="false" outlineLevel="0" collapsed="false">
      <c r="A194" s="33" t="n">
        <v>486</v>
      </c>
      <c r="B194" s="34" t="s">
        <v>199</v>
      </c>
      <c r="C194" s="34" t="s">
        <v>172</v>
      </c>
      <c r="D194" s="33" t="n">
        <v>3498</v>
      </c>
      <c r="E194" s="9"/>
      <c r="F194" s="9"/>
      <c r="G194" s="9"/>
      <c r="H194" s="35" t="s">
        <v>18</v>
      </c>
      <c r="I194" s="35"/>
      <c r="J194" s="36"/>
    </row>
    <row r="195" s="2" customFormat="true" ht="12.75" hidden="false" customHeight="false" outlineLevel="0" collapsed="false">
      <c r="A195" s="33" t="n">
        <v>487</v>
      </c>
      <c r="B195" s="34" t="s">
        <v>200</v>
      </c>
      <c r="C195" s="34" t="s">
        <v>172</v>
      </c>
      <c r="D195" s="33" t="n">
        <v>3000</v>
      </c>
      <c r="E195" s="9"/>
      <c r="F195" s="9"/>
      <c r="G195" s="9"/>
      <c r="H195" s="35" t="s">
        <v>18</v>
      </c>
      <c r="I195" s="35"/>
      <c r="J195" s="36"/>
    </row>
    <row r="196" s="25" customFormat="true" ht="12.75" hidden="false" customHeight="false" outlineLevel="0" collapsed="false">
      <c r="A196" s="51" t="n">
        <v>488</v>
      </c>
      <c r="B196" s="52" t="s">
        <v>201</v>
      </c>
      <c r="C196" s="52" t="s">
        <v>172</v>
      </c>
      <c r="D196" s="51" t="n">
        <v>96</v>
      </c>
      <c r="E196" s="53"/>
      <c r="F196" s="53"/>
      <c r="G196" s="53"/>
      <c r="H196" s="54" t="s">
        <v>18</v>
      </c>
      <c r="I196" s="54"/>
      <c r="J196" s="55"/>
    </row>
    <row r="197" s="25" customFormat="true" ht="12.75" hidden="false" customHeight="false" outlineLevel="0" collapsed="false">
      <c r="A197" s="51" t="n">
        <v>489</v>
      </c>
      <c r="B197" s="52" t="s">
        <v>202</v>
      </c>
      <c r="C197" s="52" t="s">
        <v>172</v>
      </c>
      <c r="D197" s="51" t="n">
        <v>1</v>
      </c>
      <c r="E197" s="53"/>
      <c r="F197" s="53"/>
      <c r="G197" s="53"/>
      <c r="H197" s="54" t="s">
        <v>18</v>
      </c>
      <c r="I197" s="54"/>
      <c r="J197" s="55"/>
    </row>
    <row r="198" s="25" customFormat="true" ht="12.75" hidden="false" customHeight="false" outlineLevel="0" collapsed="false">
      <c r="A198" s="51" t="n">
        <v>490</v>
      </c>
      <c r="B198" s="58" t="s">
        <v>203</v>
      </c>
      <c r="C198" s="52" t="s">
        <v>172</v>
      </c>
      <c r="D198" s="59" t="n">
        <v>1840</v>
      </c>
      <c r="E198" s="53"/>
      <c r="F198" s="53"/>
      <c r="G198" s="53"/>
      <c r="H198" s="54" t="s">
        <v>18</v>
      </c>
      <c r="I198" s="54"/>
      <c r="J198" s="55"/>
    </row>
    <row r="199" s="25" customFormat="true" ht="26.25" hidden="false" customHeight="false" outlineLevel="0" collapsed="false">
      <c r="A199" s="33" t="n">
        <v>492</v>
      </c>
      <c r="B199" s="34" t="s">
        <v>204</v>
      </c>
      <c r="C199" s="34" t="s">
        <v>172</v>
      </c>
      <c r="D199" s="33" t="n">
        <v>1</v>
      </c>
      <c r="E199" s="9"/>
      <c r="F199" s="9"/>
      <c r="G199" s="9"/>
      <c r="H199" s="35" t="s">
        <v>18</v>
      </c>
      <c r="I199" s="35"/>
      <c r="J199" s="36"/>
      <c r="K199" s="2"/>
      <c r="L199" s="2"/>
      <c r="M199" s="2"/>
      <c r="N199" s="2"/>
    </row>
    <row r="200" customFormat="false" ht="15.75" hidden="false" customHeight="false" outlineLevel="0" collapsed="false">
      <c r="A200" s="62"/>
      <c r="B200" s="62"/>
      <c r="C200" s="62"/>
      <c r="D200" s="63" t="n">
        <f aca="false">SUM(D165:D199)</f>
        <v>84869</v>
      </c>
      <c r="E200" s="47"/>
      <c r="F200" s="47"/>
      <c r="G200" s="64"/>
      <c r="H200" s="65"/>
      <c r="I200" s="43" t="s">
        <v>32</v>
      </c>
      <c r="J200" s="66" t="n">
        <f aca="false">SUM(J165:J199)</f>
        <v>0</v>
      </c>
      <c r="K200" s="66" t="n">
        <f aca="false">SUM(K165:K199)</f>
        <v>0</v>
      </c>
      <c r="L200" s="66" t="n">
        <f aca="false">SUM(L165:L199)</f>
        <v>0</v>
      </c>
      <c r="M200" s="66" t="n">
        <f aca="false">SUM(M165:M199)</f>
        <v>0</v>
      </c>
      <c r="N200" s="66" t="n">
        <f aca="false">SUM(N165:N199)</f>
        <v>0</v>
      </c>
    </row>
    <row r="201" customFormat="false" ht="15" hidden="false" customHeight="false" outlineLevel="0" collapsed="false">
      <c r="A201" s="2"/>
      <c r="B201" s="2"/>
      <c r="C201" s="2"/>
      <c r="E201" s="9"/>
      <c r="F201" s="9"/>
      <c r="G201" s="10"/>
      <c r="H201" s="67"/>
      <c r="I201" s="67"/>
    </row>
    <row r="202" customFormat="false" ht="15" hidden="false" customHeight="false" outlineLevel="0" collapsed="false">
      <c r="A202" s="26" t="s">
        <v>205</v>
      </c>
      <c r="B202" s="26"/>
      <c r="C202" s="27"/>
      <c r="D202" s="27"/>
      <c r="E202" s="28"/>
      <c r="F202" s="28"/>
      <c r="G202" s="29"/>
      <c r="H202" s="30"/>
      <c r="I202" s="30"/>
      <c r="J202" s="31"/>
      <c r="K202" s="32"/>
      <c r="L202" s="32"/>
      <c r="M202" s="32"/>
      <c r="N202" s="32"/>
    </row>
    <row r="203" s="2" customFormat="true" ht="38.25" hidden="false" customHeight="false" outlineLevel="0" collapsed="false">
      <c r="A203" s="50" t="n">
        <v>150</v>
      </c>
      <c r="B203" s="49" t="s">
        <v>206</v>
      </c>
      <c r="C203" s="34" t="s">
        <v>207</v>
      </c>
      <c r="D203" s="50" t="n">
        <v>2155</v>
      </c>
      <c r="E203" s="9"/>
      <c r="F203" s="9"/>
      <c r="G203" s="9" t="s">
        <v>208</v>
      </c>
      <c r="H203" s="35" t="s">
        <v>18</v>
      </c>
      <c r="I203" s="35"/>
      <c r="J203" s="36"/>
    </row>
    <row r="204" s="2" customFormat="true" ht="12.75" hidden="false" customHeight="false" outlineLevel="0" collapsed="false">
      <c r="A204" s="33" t="n">
        <v>155</v>
      </c>
      <c r="B204" s="34" t="s">
        <v>209</v>
      </c>
      <c r="C204" s="34" t="s">
        <v>210</v>
      </c>
      <c r="D204" s="33" t="n">
        <v>1241</v>
      </c>
      <c r="E204" s="9"/>
      <c r="F204" s="9"/>
      <c r="G204" s="9"/>
      <c r="H204" s="35" t="s">
        <v>18</v>
      </c>
      <c r="I204" s="35"/>
      <c r="J204" s="36"/>
    </row>
    <row r="205" s="2" customFormat="true" ht="178.5" hidden="false" customHeight="false" outlineLevel="0" collapsed="false">
      <c r="A205" s="33" t="n">
        <v>604</v>
      </c>
      <c r="B205" s="52" t="s">
        <v>211</v>
      </c>
      <c r="C205" s="34" t="s">
        <v>210</v>
      </c>
      <c r="D205" s="33" t="n">
        <v>64613</v>
      </c>
      <c r="E205" s="9" t="s">
        <v>212</v>
      </c>
      <c r="F205" s="9" t="s">
        <v>213</v>
      </c>
      <c r="G205" s="9"/>
      <c r="H205" s="35" t="s">
        <v>18</v>
      </c>
      <c r="I205" s="35"/>
      <c r="J205" s="36"/>
    </row>
    <row r="206" s="2" customFormat="true" ht="76.5" hidden="false" customHeight="false" outlineLevel="0" collapsed="false">
      <c r="A206" s="33" t="n">
        <v>605</v>
      </c>
      <c r="B206" s="52" t="s">
        <v>214</v>
      </c>
      <c r="C206" s="34" t="s">
        <v>210</v>
      </c>
      <c r="D206" s="33" t="n">
        <v>91962</v>
      </c>
      <c r="E206" s="9" t="s">
        <v>215</v>
      </c>
      <c r="F206" s="9" t="s">
        <v>216</v>
      </c>
      <c r="G206" s="9"/>
      <c r="H206" s="35" t="s">
        <v>18</v>
      </c>
      <c r="I206" s="35"/>
      <c r="J206" s="36"/>
    </row>
    <row r="207" s="2" customFormat="true" ht="38.25" hidden="false" customHeight="false" outlineLevel="0" collapsed="false">
      <c r="A207" s="33" t="n">
        <v>607</v>
      </c>
      <c r="B207" s="52" t="s">
        <v>217</v>
      </c>
      <c r="C207" s="34" t="s">
        <v>210</v>
      </c>
      <c r="D207" s="33" t="n">
        <v>220167</v>
      </c>
      <c r="E207" s="9" t="s">
        <v>218</v>
      </c>
      <c r="F207" s="9" t="s">
        <v>219</v>
      </c>
      <c r="G207" s="9"/>
      <c r="H207" s="35" t="s">
        <v>18</v>
      </c>
      <c r="I207" s="35"/>
      <c r="J207" s="36"/>
    </row>
    <row r="208" s="2" customFormat="true" ht="38.25" hidden="false" customHeight="false" outlineLevel="0" collapsed="false">
      <c r="A208" s="33" t="n">
        <v>608</v>
      </c>
      <c r="B208" s="52" t="s">
        <v>220</v>
      </c>
      <c r="C208" s="34" t="s">
        <v>210</v>
      </c>
      <c r="D208" s="33" t="n">
        <v>195661</v>
      </c>
      <c r="E208" s="9" t="s">
        <v>221</v>
      </c>
      <c r="F208" s="9" t="s">
        <v>219</v>
      </c>
      <c r="G208" s="9"/>
      <c r="H208" s="35" t="s">
        <v>18</v>
      </c>
      <c r="I208" s="35"/>
      <c r="J208" s="36"/>
    </row>
    <row r="209" s="2" customFormat="true" ht="25.5" hidden="false" customHeight="false" outlineLevel="0" collapsed="false">
      <c r="A209" s="33" t="n">
        <v>619</v>
      </c>
      <c r="B209" s="52" t="s">
        <v>222</v>
      </c>
      <c r="C209" s="34" t="s">
        <v>210</v>
      </c>
      <c r="D209" s="33" t="n">
        <v>72066</v>
      </c>
      <c r="E209" s="9" t="s">
        <v>223</v>
      </c>
      <c r="F209" s="9" t="s">
        <v>224</v>
      </c>
      <c r="G209" s="9"/>
      <c r="H209" s="35" t="s">
        <v>18</v>
      </c>
      <c r="I209" s="35"/>
      <c r="J209" s="36"/>
    </row>
    <row r="210" s="2" customFormat="true" ht="142.5" hidden="false" customHeight="true" outlineLevel="0" collapsed="false">
      <c r="A210" s="33" t="n">
        <v>631</v>
      </c>
      <c r="B210" s="52" t="s">
        <v>225</v>
      </c>
      <c r="C210" s="34" t="s">
        <v>210</v>
      </c>
      <c r="D210" s="33" t="n">
        <v>10800</v>
      </c>
      <c r="E210" s="9" t="s">
        <v>226</v>
      </c>
      <c r="F210" s="9"/>
      <c r="G210" s="9" t="s">
        <v>227</v>
      </c>
      <c r="H210" s="35" t="s">
        <v>18</v>
      </c>
      <c r="I210" s="35"/>
      <c r="J210" s="36"/>
    </row>
    <row r="211" s="2" customFormat="true" ht="12.75" hidden="false" customHeight="false" outlineLevel="0" collapsed="false">
      <c r="A211" s="33" t="n">
        <v>651</v>
      </c>
      <c r="B211" s="52" t="s">
        <v>228</v>
      </c>
      <c r="C211" s="34" t="s">
        <v>210</v>
      </c>
      <c r="D211" s="33" t="n">
        <v>1064</v>
      </c>
      <c r="E211" s="9"/>
      <c r="F211" s="9"/>
      <c r="G211" s="9"/>
      <c r="H211" s="35" t="s">
        <v>18</v>
      </c>
      <c r="I211" s="35"/>
      <c r="J211" s="36"/>
    </row>
    <row r="212" s="2" customFormat="true" ht="38.25" hidden="false" customHeight="false" outlineLevel="0" collapsed="false">
      <c r="A212" s="33" t="n">
        <v>652</v>
      </c>
      <c r="B212" s="52" t="s">
        <v>229</v>
      </c>
      <c r="C212" s="34" t="s">
        <v>210</v>
      </c>
      <c r="D212" s="33" t="n">
        <v>6750</v>
      </c>
      <c r="E212" s="9" t="s">
        <v>230</v>
      </c>
      <c r="F212" s="9" t="s">
        <v>231</v>
      </c>
      <c r="G212" s="9" t="s">
        <v>232</v>
      </c>
      <c r="H212" s="35"/>
      <c r="I212" s="35" t="s">
        <v>18</v>
      </c>
      <c r="J212" s="36"/>
    </row>
    <row r="213" s="2" customFormat="true" ht="51" hidden="false" customHeight="false" outlineLevel="0" collapsed="false">
      <c r="A213" s="33" t="n">
        <v>858</v>
      </c>
      <c r="B213" s="52" t="s">
        <v>233</v>
      </c>
      <c r="C213" s="34" t="s">
        <v>210</v>
      </c>
      <c r="D213" s="33" t="n">
        <v>9770</v>
      </c>
      <c r="E213" s="9"/>
      <c r="F213" s="9" t="s">
        <v>234</v>
      </c>
      <c r="G213" s="9"/>
      <c r="H213" s="35" t="s">
        <v>18</v>
      </c>
      <c r="I213" s="35"/>
      <c r="J213" s="36"/>
    </row>
    <row r="214" s="2" customFormat="true" ht="12.75" hidden="false" customHeight="false" outlineLevel="0" collapsed="false">
      <c r="A214" s="33" t="n">
        <v>859</v>
      </c>
      <c r="B214" s="52" t="s">
        <v>235</v>
      </c>
      <c r="C214" s="34" t="s">
        <v>210</v>
      </c>
      <c r="D214" s="33" t="n">
        <v>8000</v>
      </c>
      <c r="E214" s="9"/>
      <c r="F214" s="9"/>
      <c r="G214" s="9"/>
      <c r="H214" s="35" t="s">
        <v>18</v>
      </c>
      <c r="I214" s="35"/>
      <c r="J214" s="36"/>
    </row>
    <row r="215" s="2" customFormat="true" ht="25.5" hidden="false" customHeight="false" outlineLevel="0" collapsed="false">
      <c r="A215" s="33" t="n">
        <v>891</v>
      </c>
      <c r="B215" s="52" t="s">
        <v>236</v>
      </c>
      <c r="C215" s="34" t="s">
        <v>210</v>
      </c>
      <c r="D215" s="33" t="n">
        <v>8480</v>
      </c>
      <c r="E215" s="9" t="s">
        <v>237</v>
      </c>
      <c r="F215" s="9"/>
      <c r="G215" s="9"/>
      <c r="H215" s="35" t="s">
        <v>18</v>
      </c>
      <c r="I215" s="35"/>
      <c r="J215" s="36"/>
    </row>
    <row r="216" s="2" customFormat="true" ht="25.5" hidden="false" customHeight="false" outlineLevel="0" collapsed="false">
      <c r="A216" s="33" t="n">
        <v>893</v>
      </c>
      <c r="B216" s="52" t="s">
        <v>238</v>
      </c>
      <c r="C216" s="34" t="s">
        <v>210</v>
      </c>
      <c r="D216" s="33" t="n">
        <v>4900</v>
      </c>
      <c r="E216" s="9" t="s">
        <v>237</v>
      </c>
      <c r="F216" s="9"/>
      <c r="G216" s="9"/>
      <c r="H216" s="35" t="s">
        <v>18</v>
      </c>
      <c r="I216" s="35"/>
      <c r="J216" s="36"/>
    </row>
    <row r="217" s="2" customFormat="true" ht="12.75" hidden="false" customHeight="false" outlineLevel="0" collapsed="false">
      <c r="A217" s="33" t="n">
        <v>896</v>
      </c>
      <c r="B217" s="52" t="s">
        <v>239</v>
      </c>
      <c r="C217" s="34" t="s">
        <v>210</v>
      </c>
      <c r="D217" s="33" t="n">
        <v>3016</v>
      </c>
      <c r="E217" s="9"/>
      <c r="F217" s="9"/>
      <c r="G217" s="9"/>
      <c r="H217" s="35" t="s">
        <v>18</v>
      </c>
      <c r="I217" s="35"/>
      <c r="J217" s="36"/>
    </row>
    <row r="218" s="2" customFormat="true" ht="12.75" hidden="false" customHeight="false" outlineLevel="0" collapsed="false">
      <c r="A218" s="33" t="n">
        <v>9953</v>
      </c>
      <c r="B218" s="52" t="s">
        <v>240</v>
      </c>
      <c r="C218" s="34" t="s">
        <v>210</v>
      </c>
      <c r="D218" s="33" t="n">
        <v>900</v>
      </c>
      <c r="E218" s="9"/>
      <c r="F218" s="9"/>
      <c r="G218" s="9"/>
      <c r="H218" s="35" t="s">
        <v>18</v>
      </c>
      <c r="I218" s="35"/>
      <c r="J218" s="36"/>
    </row>
    <row r="219" s="2" customFormat="true" ht="51" hidden="false" customHeight="false" outlineLevel="0" collapsed="false">
      <c r="A219" s="33" t="s">
        <v>241</v>
      </c>
      <c r="B219" s="52" t="s">
        <v>242</v>
      </c>
      <c r="C219" s="34" t="s">
        <v>210</v>
      </c>
      <c r="D219" s="33" t="n">
        <v>4198</v>
      </c>
      <c r="E219" s="9"/>
      <c r="F219" s="9" t="s">
        <v>234</v>
      </c>
      <c r="G219" s="9"/>
      <c r="H219" s="35" t="s">
        <v>18</v>
      </c>
      <c r="I219" s="35"/>
      <c r="J219" s="36"/>
    </row>
    <row r="220" s="2" customFormat="true" ht="51" hidden="false" customHeight="false" outlineLevel="0" collapsed="false">
      <c r="A220" s="33" t="s">
        <v>243</v>
      </c>
      <c r="B220" s="52" t="s">
        <v>244</v>
      </c>
      <c r="C220" s="34" t="s">
        <v>210</v>
      </c>
      <c r="D220" s="33" t="n">
        <v>802</v>
      </c>
      <c r="E220" s="9"/>
      <c r="F220" s="9" t="s">
        <v>234</v>
      </c>
      <c r="G220" s="9"/>
      <c r="H220" s="35" t="s">
        <v>18</v>
      </c>
      <c r="I220" s="35"/>
      <c r="J220" s="36"/>
    </row>
    <row r="221" s="2" customFormat="true" ht="26.25" hidden="false" customHeight="false" outlineLevel="0" collapsed="false">
      <c r="A221" s="33" t="n">
        <v>1869</v>
      </c>
      <c r="B221" s="52" t="s">
        <v>245</v>
      </c>
      <c r="C221" s="34" t="s">
        <v>210</v>
      </c>
      <c r="D221" s="33" t="n">
        <v>10933</v>
      </c>
      <c r="E221" s="9" t="s">
        <v>223</v>
      </c>
      <c r="F221" s="9" t="s">
        <v>246</v>
      </c>
      <c r="G221" s="9" t="s">
        <v>247</v>
      </c>
      <c r="H221" s="35" t="s">
        <v>18</v>
      </c>
      <c r="I221" s="35"/>
      <c r="J221" s="36"/>
    </row>
    <row r="222" customFormat="false" ht="15.75" hidden="false" customHeight="false" outlineLevel="0" collapsed="false">
      <c r="A222" s="62"/>
      <c r="B222" s="62"/>
      <c r="C222" s="62"/>
      <c r="D222" s="63" t="n">
        <f aca="false">SUM(D203:D221)</f>
        <v>717478</v>
      </c>
      <c r="E222" s="47"/>
      <c r="F222" s="47"/>
      <c r="G222" s="64"/>
      <c r="H222" s="43"/>
      <c r="I222" s="43" t="s">
        <v>32</v>
      </c>
      <c r="J222" s="66" t="n">
        <f aca="false">SUM(J203:J221)</f>
        <v>0</v>
      </c>
      <c r="K222" s="66" t="n">
        <f aca="false">SUM(K203:K221)</f>
        <v>0</v>
      </c>
      <c r="L222" s="66" t="n">
        <f aca="false">SUM(L203:L221)</f>
        <v>0</v>
      </c>
      <c r="M222" s="66" t="n">
        <f aca="false">SUM(M203:M221)</f>
        <v>0</v>
      </c>
      <c r="N222" s="66" t="n">
        <f aca="false">SUM(N203:N221)</f>
        <v>0</v>
      </c>
    </row>
    <row r="223" customFormat="false" ht="15" hidden="false" customHeight="false" outlineLevel="0" collapsed="false">
      <c r="A223" s="2"/>
      <c r="B223" s="2"/>
      <c r="C223" s="2"/>
      <c r="E223" s="9"/>
      <c r="F223" s="9"/>
      <c r="G223" s="10"/>
      <c r="H223" s="67"/>
      <c r="I223" s="67"/>
    </row>
    <row r="224" customFormat="false" ht="15" hidden="false" customHeight="false" outlineLevel="0" collapsed="false">
      <c r="A224" s="68" t="s">
        <v>248</v>
      </c>
      <c r="B224" s="68"/>
      <c r="C224" s="27"/>
      <c r="D224" s="27"/>
      <c r="E224" s="28"/>
      <c r="F224" s="28"/>
      <c r="G224" s="29"/>
      <c r="H224" s="30"/>
      <c r="I224" s="30"/>
      <c r="J224" s="31"/>
      <c r="K224" s="32"/>
      <c r="L224" s="32"/>
      <c r="M224" s="32"/>
      <c r="N224" s="32"/>
    </row>
    <row r="225" s="25" customFormat="true" ht="12.75" hidden="false" customHeight="false" outlineLevel="0" collapsed="false">
      <c r="A225" s="33" t="n">
        <v>152</v>
      </c>
      <c r="B225" s="34" t="s">
        <v>249</v>
      </c>
      <c r="C225" s="34" t="s">
        <v>250</v>
      </c>
      <c r="D225" s="33" t="n">
        <v>1288</v>
      </c>
      <c r="E225" s="9"/>
      <c r="F225" s="9"/>
      <c r="G225" s="9"/>
      <c r="H225" s="35" t="s">
        <v>18</v>
      </c>
      <c r="I225" s="35"/>
      <c r="J225" s="36"/>
      <c r="K225" s="2"/>
      <c r="L225" s="2"/>
      <c r="M225" s="2"/>
      <c r="N225" s="2"/>
    </row>
    <row r="226" s="2" customFormat="true" ht="12.75" hidden="false" customHeight="false" outlineLevel="0" collapsed="false">
      <c r="A226" s="33" t="n">
        <v>308</v>
      </c>
      <c r="B226" s="34" t="s">
        <v>251</v>
      </c>
      <c r="C226" s="34" t="s">
        <v>252</v>
      </c>
      <c r="D226" s="33" t="n">
        <v>6197</v>
      </c>
      <c r="E226" s="9"/>
      <c r="F226" s="9"/>
      <c r="G226" s="9"/>
      <c r="H226" s="35" t="s">
        <v>18</v>
      </c>
      <c r="I226" s="35"/>
      <c r="J226" s="36"/>
    </row>
    <row r="227" s="2" customFormat="true" ht="12.75" hidden="false" customHeight="false" outlineLevel="0" collapsed="false">
      <c r="A227" s="33" t="n">
        <v>348</v>
      </c>
      <c r="B227" s="34" t="s">
        <v>253</v>
      </c>
      <c r="C227" s="34" t="s">
        <v>253</v>
      </c>
      <c r="D227" s="33" t="n">
        <v>23460</v>
      </c>
      <c r="E227" s="9"/>
      <c r="F227" s="9"/>
      <c r="G227" s="9"/>
      <c r="H227" s="35" t="s">
        <v>18</v>
      </c>
      <c r="I227" s="35"/>
      <c r="J227" s="36"/>
    </row>
    <row r="228" s="2" customFormat="true" ht="12.75" hidden="false" customHeight="false" outlineLevel="0" collapsed="false">
      <c r="A228" s="33" t="n">
        <v>349</v>
      </c>
      <c r="B228" s="34" t="s">
        <v>254</v>
      </c>
      <c r="C228" s="34" t="s">
        <v>253</v>
      </c>
      <c r="D228" s="33" t="n">
        <v>7636</v>
      </c>
      <c r="E228" s="9"/>
      <c r="F228" s="9"/>
      <c r="G228" s="9"/>
      <c r="H228" s="35" t="s">
        <v>18</v>
      </c>
      <c r="I228" s="35"/>
      <c r="J228" s="36"/>
    </row>
    <row r="229" s="2" customFormat="true" ht="25.5" hidden="false" customHeight="false" outlineLevel="0" collapsed="false">
      <c r="A229" s="33" t="n">
        <v>437</v>
      </c>
      <c r="B229" s="34" t="s">
        <v>255</v>
      </c>
      <c r="C229" s="34" t="s">
        <v>256</v>
      </c>
      <c r="D229" s="33" t="n">
        <v>8076</v>
      </c>
      <c r="E229" s="9"/>
      <c r="F229" s="9"/>
      <c r="G229" s="9"/>
      <c r="H229" s="35" t="s">
        <v>18</v>
      </c>
      <c r="I229" s="35"/>
      <c r="J229" s="36"/>
    </row>
    <row r="230" s="2" customFormat="true" ht="25.5" hidden="false" customHeight="false" outlineLevel="0" collapsed="false">
      <c r="A230" s="33" t="n">
        <v>603</v>
      </c>
      <c r="B230" s="34" t="s">
        <v>257</v>
      </c>
      <c r="C230" s="34" t="s">
        <v>258</v>
      </c>
      <c r="D230" s="33" t="n">
        <v>81334</v>
      </c>
      <c r="E230" s="9"/>
      <c r="F230" s="9"/>
      <c r="G230" s="9"/>
      <c r="H230" s="35" t="s">
        <v>18</v>
      </c>
      <c r="I230" s="35"/>
      <c r="J230" s="36"/>
    </row>
    <row r="231" s="2" customFormat="true" ht="51" hidden="false" customHeight="false" outlineLevel="0" collapsed="false">
      <c r="A231" s="33" t="n">
        <v>610</v>
      </c>
      <c r="B231" s="34" t="s">
        <v>259</v>
      </c>
      <c r="C231" s="34" t="s">
        <v>260</v>
      </c>
      <c r="D231" s="33" t="n">
        <v>259878</v>
      </c>
      <c r="E231" s="9" t="s">
        <v>261</v>
      </c>
      <c r="F231" s="9"/>
      <c r="G231" s="9" t="s">
        <v>262</v>
      </c>
      <c r="H231" s="35" t="s">
        <v>18</v>
      </c>
      <c r="I231" s="35"/>
      <c r="J231" s="36"/>
    </row>
    <row r="232" s="2" customFormat="true" ht="12.75" hidden="false" customHeight="false" outlineLevel="0" collapsed="false">
      <c r="A232" s="33" t="n">
        <v>611</v>
      </c>
      <c r="B232" s="34" t="s">
        <v>263</v>
      </c>
      <c r="C232" s="34" t="s">
        <v>264</v>
      </c>
      <c r="D232" s="33" t="n">
        <v>81274</v>
      </c>
      <c r="E232" s="9"/>
      <c r="F232" s="9"/>
      <c r="G232" s="9"/>
      <c r="H232" s="35" t="s">
        <v>18</v>
      </c>
      <c r="I232" s="35"/>
      <c r="J232" s="36"/>
    </row>
    <row r="233" s="2" customFormat="true" ht="12.75" hidden="false" customHeight="false" outlineLevel="0" collapsed="false">
      <c r="A233" s="33" t="n">
        <v>612</v>
      </c>
      <c r="B233" s="34" t="s">
        <v>265</v>
      </c>
      <c r="C233" s="34" t="s">
        <v>266</v>
      </c>
      <c r="D233" s="33" t="n">
        <v>59726</v>
      </c>
      <c r="E233" s="9"/>
      <c r="F233" s="9"/>
      <c r="G233" s="9"/>
      <c r="H233" s="35" t="s">
        <v>18</v>
      </c>
      <c r="I233" s="35"/>
      <c r="J233" s="36"/>
    </row>
    <row r="234" s="2" customFormat="true" ht="25.5" hidden="false" customHeight="false" outlineLevel="0" collapsed="false">
      <c r="A234" s="33" t="n">
        <v>701</v>
      </c>
      <c r="B234" s="34" t="s">
        <v>267</v>
      </c>
      <c r="C234" s="34" t="s">
        <v>268</v>
      </c>
      <c r="D234" s="33" t="n">
        <v>121008</v>
      </c>
      <c r="E234" s="9"/>
      <c r="F234" s="9"/>
      <c r="G234" s="9" t="s">
        <v>269</v>
      </c>
      <c r="H234" s="35" t="s">
        <v>18</v>
      </c>
      <c r="I234" s="35"/>
      <c r="J234" s="36"/>
    </row>
    <row r="235" s="2" customFormat="true" ht="38.25" hidden="false" customHeight="false" outlineLevel="0" collapsed="false">
      <c r="A235" s="33" t="n">
        <v>702</v>
      </c>
      <c r="B235" s="34" t="s">
        <v>270</v>
      </c>
      <c r="C235" s="34" t="s">
        <v>271</v>
      </c>
      <c r="D235" s="33" t="n">
        <v>34369</v>
      </c>
      <c r="E235" s="9"/>
      <c r="F235" s="9"/>
      <c r="G235" s="9" t="s">
        <v>269</v>
      </c>
      <c r="H235" s="35" t="s">
        <v>18</v>
      </c>
      <c r="I235" s="35"/>
      <c r="J235" s="36"/>
    </row>
    <row r="236" s="2" customFormat="true" ht="30.75" hidden="false" customHeight="true" outlineLevel="0" collapsed="false">
      <c r="A236" s="33" t="n">
        <v>703</v>
      </c>
      <c r="B236" s="34" t="s">
        <v>272</v>
      </c>
      <c r="C236" s="34" t="s">
        <v>273</v>
      </c>
      <c r="D236" s="33" t="n">
        <v>126462</v>
      </c>
      <c r="E236" s="9"/>
      <c r="F236" s="9"/>
      <c r="G236" s="9" t="s">
        <v>269</v>
      </c>
      <c r="H236" s="35" t="s">
        <v>18</v>
      </c>
      <c r="I236" s="35"/>
      <c r="J236" s="36"/>
    </row>
    <row r="237" s="2" customFormat="true" ht="63.75" hidden="false" customHeight="false" outlineLevel="0" collapsed="false">
      <c r="A237" s="33" t="n">
        <v>708</v>
      </c>
      <c r="B237" s="34" t="s">
        <v>138</v>
      </c>
      <c r="C237" s="34" t="s">
        <v>273</v>
      </c>
      <c r="D237" s="33" t="n">
        <v>15190</v>
      </c>
      <c r="E237" s="9"/>
      <c r="F237" s="9" t="s">
        <v>139</v>
      </c>
      <c r="G237" s="9" t="s">
        <v>274</v>
      </c>
      <c r="H237" s="35" t="s">
        <v>18</v>
      </c>
      <c r="I237" s="35"/>
      <c r="J237" s="36"/>
    </row>
    <row r="238" s="2" customFormat="true" ht="25.5" hidden="false" customHeight="false" outlineLevel="0" collapsed="false">
      <c r="A238" s="33" t="n">
        <v>712</v>
      </c>
      <c r="B238" s="34" t="s">
        <v>275</v>
      </c>
      <c r="C238" s="34" t="s">
        <v>276</v>
      </c>
      <c r="D238" s="33" t="n">
        <v>17916</v>
      </c>
      <c r="E238" s="9"/>
      <c r="F238" s="9"/>
      <c r="G238" s="9" t="s">
        <v>168</v>
      </c>
      <c r="H238" s="35" t="s">
        <v>18</v>
      </c>
      <c r="I238" s="35"/>
      <c r="J238" s="36"/>
    </row>
    <row r="239" s="25" customFormat="true" ht="26.25" hidden="false" customHeight="false" outlineLevel="0" collapsed="false">
      <c r="A239" s="33" t="n">
        <v>882</v>
      </c>
      <c r="B239" s="34" t="s">
        <v>277</v>
      </c>
      <c r="C239" s="34" t="s">
        <v>278</v>
      </c>
      <c r="D239" s="33" t="n">
        <v>34477</v>
      </c>
      <c r="E239" s="9"/>
      <c r="F239" s="9"/>
      <c r="G239" s="9"/>
      <c r="H239" s="35" t="s">
        <v>18</v>
      </c>
      <c r="I239" s="35"/>
      <c r="J239" s="36"/>
      <c r="K239" s="2"/>
      <c r="L239" s="2"/>
      <c r="M239" s="2"/>
      <c r="N239" s="2"/>
    </row>
    <row r="240" customFormat="false" ht="15.75" hidden="false" customHeight="false" outlineLevel="0" collapsed="false">
      <c r="A240" s="69"/>
      <c r="B240" s="69"/>
      <c r="C240" s="69"/>
      <c r="D240" s="63" t="n">
        <f aca="false">SUM(D225:D239)</f>
        <v>878291</v>
      </c>
      <c r="E240" s="70"/>
      <c r="F240" s="70"/>
      <c r="G240" s="71"/>
      <c r="H240" s="65"/>
      <c r="I240" s="43" t="s">
        <v>32</v>
      </c>
      <c r="J240" s="66" t="n">
        <f aca="false">SUM(J225:J239)</f>
        <v>0</v>
      </c>
      <c r="K240" s="66" t="n">
        <f aca="false">SUM(K225:K239)</f>
        <v>0</v>
      </c>
      <c r="L240" s="66" t="n">
        <f aca="false">SUM(L225:L239)</f>
        <v>0</v>
      </c>
      <c r="M240" s="66" t="n">
        <f aca="false">SUM(M225:M239)</f>
        <v>0</v>
      </c>
      <c r="N240" s="66" t="n">
        <f aca="false">SUM(N225:N239)</f>
        <v>0</v>
      </c>
    </row>
    <row r="241" customFormat="false" ht="15.75" hidden="false" customHeight="false" outlineLevel="0" collapsed="false">
      <c r="A241" s="1" t="s">
        <v>279</v>
      </c>
      <c r="E241" s="72"/>
      <c r="F241" s="72"/>
      <c r="G241" s="73"/>
      <c r="H241" s="74"/>
      <c r="I241" s="74"/>
    </row>
    <row r="242" customFormat="false" ht="15.75" hidden="false" customHeight="false" outlineLevel="0" collapsed="false">
      <c r="D242" s="63" t="n">
        <f aca="false">SUM(D20+D30+D53+D63+D67+D89+D121+D131+D140+D157+D162+D200+D222+D240)</f>
        <v>2694250</v>
      </c>
      <c r="E242" s="6"/>
      <c r="F242" s="6"/>
      <c r="G242" s="6"/>
      <c r="H242" s="6"/>
      <c r="I242" s="6" t="s">
        <v>280</v>
      </c>
      <c r="J242" s="75" t="n">
        <f aca="false">SUM(J20+J30+J53+J63+J67+J89+J121+J131+J140+J157+J162+J200+J222+J240)</f>
        <v>0</v>
      </c>
      <c r="K242" s="76" t="n">
        <f aca="false">SUM(K20+K30+K53+K63+K67+K89+K121+K131+K140+K157+K162+K200+K222+K240)</f>
        <v>0</v>
      </c>
      <c r="L242" s="77" t="n">
        <f aca="false">SUM(L20+L30+L53+L63+L67+L89+L121+L131+L140+L157+L162+L200+L222+L240)</f>
        <v>0</v>
      </c>
      <c r="M242" s="77" t="n">
        <f aca="false">SUM(M20+M30+M53+M63+M67+M89+M121+M131+M140+M157+M162+M200+M222+M240)</f>
        <v>0</v>
      </c>
      <c r="N242" s="77" t="n">
        <f aca="false">SUM(N20+N30+N53+N63+N67+N89+N121+N131+N140+N157+N162+N200+N222+N240)</f>
        <v>0</v>
      </c>
    </row>
    <row r="243" customFormat="false" ht="18" hidden="false" customHeight="false" outlineLevel="0" collapsed="false">
      <c r="A243" s="78" t="s">
        <v>281</v>
      </c>
      <c r="B243" s="78"/>
      <c r="E243" s="72"/>
      <c r="F243" s="72"/>
      <c r="G243" s="73"/>
      <c r="H243" s="79"/>
      <c r="I243" s="79"/>
    </row>
    <row r="244" customFormat="false" ht="15" hidden="false" customHeight="false" outlineLevel="0" collapsed="false">
      <c r="C244" s="1" t="s">
        <v>282</v>
      </c>
      <c r="E244" s="72"/>
      <c r="F244" s="72"/>
      <c r="G244" s="73"/>
      <c r="H244" s="79"/>
      <c r="I244" s="79"/>
    </row>
    <row r="245" customFormat="false" ht="25.5" hidden="false" customHeight="false" outlineLevel="0" collapsed="false">
      <c r="B245" s="3" t="s">
        <v>283</v>
      </c>
      <c r="C245" s="3"/>
      <c r="D245" s="2" t="s">
        <v>284</v>
      </c>
    </row>
    <row r="246" customFormat="false" ht="15" hidden="false" customHeight="false" outlineLevel="0" collapsed="false">
      <c r="B246" s="1" t="s">
        <v>285</v>
      </c>
      <c r="C246" s="3"/>
      <c r="D246" s="2" t="s">
        <v>284</v>
      </c>
    </row>
    <row r="247" s="2" customFormat="true" ht="25.5" hidden="false" customHeight="false" outlineLevel="0" collapsed="false">
      <c r="B247" s="60" t="s">
        <v>286</v>
      </c>
      <c r="C247" s="9"/>
      <c r="E247" s="9"/>
      <c r="F247" s="9"/>
      <c r="G247" s="10"/>
      <c r="H247" s="80"/>
      <c r="I247" s="80"/>
      <c r="J247" s="81"/>
    </row>
    <row r="248" s="2" customFormat="true" ht="15" hidden="false" customHeight="false" outlineLevel="0" collapsed="false">
      <c r="B248" s="82" t="s">
        <v>287</v>
      </c>
      <c r="C248" s="9"/>
      <c r="D248" s="2" t="s">
        <v>284</v>
      </c>
      <c r="E248" s="9"/>
      <c r="F248" s="9"/>
      <c r="G248" s="10"/>
      <c r="H248" s="80"/>
      <c r="I248" s="80"/>
      <c r="J248" s="81"/>
    </row>
    <row r="249" s="2" customFormat="true" ht="15" hidden="false" customHeight="false" outlineLevel="0" collapsed="false">
      <c r="B249" s="82" t="s">
        <v>288</v>
      </c>
      <c r="D249" s="2" t="s">
        <v>284</v>
      </c>
      <c r="E249" s="9"/>
      <c r="F249" s="9"/>
      <c r="G249" s="10"/>
      <c r="H249" s="80"/>
      <c r="I249" s="80"/>
      <c r="J249" s="81"/>
    </row>
    <row r="250" s="2" customFormat="true" ht="15" hidden="false" customHeight="false" outlineLevel="0" collapsed="false">
      <c r="B250" s="2" t="s">
        <v>289</v>
      </c>
      <c r="C250" s="9"/>
      <c r="D250" s="2" t="s">
        <v>284</v>
      </c>
      <c r="E250" s="9"/>
      <c r="F250" s="9"/>
      <c r="G250" s="10"/>
      <c r="H250" s="80"/>
      <c r="I250" s="80"/>
      <c r="J250" s="81"/>
    </row>
    <row r="251" s="2" customFormat="true" ht="15" hidden="false" customHeight="false" outlineLevel="0" collapsed="false">
      <c r="B251" s="2" t="s">
        <v>290</v>
      </c>
      <c r="C251" s="9"/>
      <c r="D251" s="2" t="s">
        <v>284</v>
      </c>
      <c r="E251" s="9"/>
      <c r="F251" s="9"/>
      <c r="G251" s="10"/>
      <c r="H251" s="80"/>
      <c r="I251" s="80"/>
      <c r="J251" s="81"/>
    </row>
    <row r="252" s="2" customFormat="true" ht="15" hidden="false" customHeight="false" outlineLevel="0" collapsed="false">
      <c r="B252" s="2" t="s">
        <v>291</v>
      </c>
      <c r="C252" s="9"/>
      <c r="D252" s="2" t="s">
        <v>284</v>
      </c>
      <c r="E252" s="9"/>
      <c r="F252" s="9"/>
      <c r="G252" s="10"/>
      <c r="H252" s="80"/>
      <c r="I252" s="80"/>
      <c r="J252" s="81"/>
    </row>
    <row r="253" customFormat="false" ht="15" hidden="false" customHeight="false" outlineLevel="0" collapsed="false">
      <c r="C253" s="3"/>
    </row>
    <row r="254" customFormat="false" ht="15" hidden="false" customHeight="false" outlineLevel="0" collapsed="false">
      <c r="C254" s="3"/>
    </row>
  </sheetData>
  <mergeCells count="18">
    <mergeCell ref="H1:I1"/>
    <mergeCell ref="J1:N1"/>
    <mergeCell ref="J2:N2"/>
    <mergeCell ref="A5:B5"/>
    <mergeCell ref="A22:B22"/>
    <mergeCell ref="A32:B32"/>
    <mergeCell ref="A36:B36"/>
    <mergeCell ref="A55:B55"/>
    <mergeCell ref="A65:B65"/>
    <mergeCell ref="A69:B69"/>
    <mergeCell ref="A75:B75"/>
    <mergeCell ref="A91:B91"/>
    <mergeCell ref="A123:B123"/>
    <mergeCell ref="A133:B133"/>
    <mergeCell ref="A142:B142"/>
    <mergeCell ref="A159:B159"/>
    <mergeCell ref="A164:B164"/>
    <mergeCell ref="A202:B202"/>
  </mergeCells>
  <printOptions headings="false" gridLines="true" gridLinesSet="true" horizontalCentered="false" verticalCentered="false"/>
  <pageMargins left="0.7" right="0.7" top="0.75" bottom="0.7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5T20:05:09Z</dcterms:created>
  <dc:creator>Bartosch, Mike</dc:creator>
  <dc:description/>
  <dc:language>en-US</dc:language>
  <cp:lastModifiedBy>Johnston, Shaun</cp:lastModifiedBy>
  <cp:lastPrinted>2014-01-10T16:30:55Z</cp:lastPrinted>
  <dcterms:modified xsi:type="dcterms:W3CDTF">2014-01-10T16:31:18Z</dcterms:modified>
  <cp:revision>0</cp:revision>
  <dc:subject/>
  <dc:title/>
</cp:coreProperties>
</file>