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 ITEMS" sheetId="1" state="visible" r:id="rId2"/>
  </sheets>
  <definedNames>
    <definedName function="false" hidden="false" localSheetId="0" name="_xlnm.Print_Area" vbProcedure="false">'CORE ITEMS'!$A$1:$N$302</definedName>
    <definedName function="false" hidden="false" localSheetId="0" name="_xlnm.Print_Titles" vbProcedure="false">'CORE ITEMS'!$1:$2</definedName>
    <definedName function="false" hidden="false" name="Working_Cop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54">
  <si>
    <t xml:space="preserve">EQUIVALENTS</t>
  </si>
  <si>
    <t xml:space="preserve">#</t>
  </si>
  <si>
    <t xml:space="preserve">DESCRIPTION</t>
  </si>
  <si>
    <t xml:space="preserve">BRAND</t>
  </si>
  <si>
    <t xml:space="preserve">OFFICE MAX 
PART NO.</t>
  </si>
  <si>
    <t xml:space="preserve">UPC CODE</t>
  </si>
  <si>
    <t xml:space="preserve">UNIT OF MSR</t>
  </si>
  <si>
    <t xml:space="preserve">UNIT LIST PRICE</t>
  </si>
  <si>
    <t xml:space="preserve">DISCOUNT %</t>
  </si>
  <si>
    <t xml:space="preserve">DISCOUNTED UNIT PRICE</t>
  </si>
  <si>
    <t xml:space="preserve">QUANTITY</t>
  </si>
  <si>
    <t xml:space="preserve">TOTAL</t>
  </si>
  <si>
    <t xml:space="preserve">* ACCEPTABLE</t>
  </si>
  <si>
    <t xml:space="preserve">PART NO.</t>
  </si>
  <si>
    <t xml:space="preserve">LASERJET,GNUIN HP,Q1338A                </t>
  </si>
  <si>
    <t xml:space="preserve">HEWLET</t>
  </si>
  <si>
    <t xml:space="preserve">S1Q1338A      </t>
  </si>
  <si>
    <t xml:space="preserve">EA</t>
  </si>
  <si>
    <t xml:space="preserve">TONER,LSR,10KYLD,4000/4050              </t>
  </si>
  <si>
    <t xml:space="preserve">S1C4127X      </t>
  </si>
  <si>
    <t xml:space="preserve">TONER,SMART,4100N,10KYLD                </t>
  </si>
  <si>
    <t xml:space="preserve">S1C8061X      </t>
  </si>
  <si>
    <t xml:space="preserve">725184463396</t>
  </si>
  <si>
    <t xml:space="preserve">CTG,DESKJET,850C,855,BK                 </t>
  </si>
  <si>
    <t xml:space="preserve">S151645A      </t>
  </si>
  <si>
    <t xml:space="preserve">LSR TONER,20,000 PG YIELD               </t>
  </si>
  <si>
    <t xml:space="preserve">S1C4182X      </t>
  </si>
  <si>
    <t xml:space="preserve">CTG,#78 COLOR,INKJET                    </t>
  </si>
  <si>
    <t xml:space="preserve">S1C6578DN     </t>
  </si>
  <si>
    <t xml:space="preserve">TONER,UF-790                            </t>
  </si>
  <si>
    <t xml:space="preserve">PANASO</t>
  </si>
  <si>
    <t xml:space="preserve">S5UG5510      </t>
  </si>
  <si>
    <t xml:space="preserve">TONER,HP LJ,5SI/5SIMX                   </t>
  </si>
  <si>
    <t xml:space="preserve">S1C3909A      </t>
  </si>
  <si>
    <t xml:space="preserve">TONER,FAX,UF585,YLD 7.5M                </t>
  </si>
  <si>
    <t xml:space="preserve">S5UG3350      </t>
  </si>
  <si>
    <t xml:space="preserve">792281793480</t>
  </si>
  <si>
    <t xml:space="preserve">PORT,LTR,2PKT,MN          6468          </t>
  </si>
  <si>
    <t xml:space="preserve">ESSELT</t>
  </si>
  <si>
    <t xml:space="preserve">L257418       </t>
  </si>
  <si>
    <t xml:space="preserve">X</t>
  </si>
  <si>
    <t xml:space="preserve">CTG,HP5SI,OUTPT+TONER,BK                </t>
  </si>
  <si>
    <t xml:space="preserve">S1C3909X      </t>
  </si>
  <si>
    <t xml:space="preserve">INK JET CTG,TRI-COL,CYAN,MGNTA,YEL)NO.78</t>
  </si>
  <si>
    <t xml:space="preserve">S1C6578AN     </t>
  </si>
  <si>
    <t xml:space="preserve">HP BLK INK CART FOR-HP2000 SER 1430PG CA</t>
  </si>
  <si>
    <t xml:space="preserve">S1C4844A      </t>
  </si>
  <si>
    <t xml:space="preserve">TONER,HP LJ4/5,8800 YLD                 </t>
  </si>
  <si>
    <t xml:space="preserve">S192298X      </t>
  </si>
  <si>
    <t xml:space="preserve">TONER,HP LJ4/5,6800 YLD                 </t>
  </si>
  <si>
    <t xml:space="preserve">S192298A      </t>
  </si>
  <si>
    <t xml:space="preserve">CTG,HI-CAP,PHS 3450                     </t>
  </si>
  <si>
    <t xml:space="preserve">XEROX </t>
  </si>
  <si>
    <t xml:space="preserve">S1106R00688   </t>
  </si>
  <si>
    <t xml:space="preserve">00 0 95205 00310 9</t>
  </si>
  <si>
    <t xml:space="preserve">TONER,LASER,9000/SERIES                 </t>
  </si>
  <si>
    <t xml:space="preserve">S1C8543X      </t>
  </si>
  <si>
    <t xml:space="preserve">725184659522</t>
  </si>
  <si>
    <t xml:space="preserve">CTG,HIGH-CAP 4500                       </t>
  </si>
  <si>
    <t xml:space="preserve">S1113R00657   </t>
  </si>
  <si>
    <t xml:space="preserve">00 0 95205 77056 8</t>
  </si>
  <si>
    <t xml:space="preserve">NO.15 BLK INKJT CTG FOR HP DSKJT 810C &amp; </t>
  </si>
  <si>
    <t xml:space="preserve">S1C6615DN     </t>
  </si>
  <si>
    <t xml:space="preserve">TONER,LSR,F/LSRJT 4000 SER,6,000 PG YIEL</t>
  </si>
  <si>
    <t xml:space="preserve">S1C4127A      </t>
  </si>
  <si>
    <t xml:space="preserve">FOLDER,1/3,LTR,PSB,25/BX                </t>
  </si>
  <si>
    <t xml:space="preserve">F1153F13      </t>
  </si>
  <si>
    <t xml:space="preserve">25/BX</t>
  </si>
  <si>
    <t xml:space="preserve">PORT,LTR,2PKT,MN                        </t>
  </si>
  <si>
    <t xml:space="preserve">BOOK,STENO,CY                           </t>
  </si>
  <si>
    <t xml:space="preserve">AMPAD </t>
  </si>
  <si>
    <t xml:space="preserve">P325-473      </t>
  </si>
  <si>
    <t xml:space="preserve">50074319254732</t>
  </si>
  <si>
    <t xml:space="preserve">FOLDER,KFT,LGL,1/3                      </t>
  </si>
  <si>
    <t xml:space="preserve">F1FK312       </t>
  </si>
  <si>
    <t xml:space="preserve">50/BX</t>
  </si>
  <si>
    <t xml:space="preserve">BOOK,APPT,JAN-DEC,BK                    </t>
  </si>
  <si>
    <t xml:space="preserve">ATAGLA</t>
  </si>
  <si>
    <t xml:space="preserve">B1G210-00     </t>
  </si>
  <si>
    <t xml:space="preserve">FOLDER,LTR,MAN,FST,1&amp;3                  </t>
  </si>
  <si>
    <t xml:space="preserve">F1FM212       </t>
  </si>
  <si>
    <t xml:space="preserve">RIBBON,IBM 4224                         </t>
  </si>
  <si>
    <t xml:space="preserve">NU-KOT</t>
  </si>
  <si>
    <t xml:space="preserve">S2BM247       </t>
  </si>
  <si>
    <t xml:space="preserve">LABEL,LASER,FLDR,BE,1X3                 </t>
  </si>
  <si>
    <t xml:space="preserve">AVERY </t>
  </si>
  <si>
    <t xml:space="preserve">A55766        </t>
  </si>
  <si>
    <t xml:space="preserve">250/BX</t>
  </si>
  <si>
    <t xml:space="preserve">CTG,PRINT,INKJT,TRICLR                  </t>
  </si>
  <si>
    <t xml:space="preserve">S1C1823D      </t>
  </si>
  <si>
    <t xml:space="preserve">LASER,CTG LJ,4600 SMART                 </t>
  </si>
  <si>
    <t xml:space="preserve">S1C9720A      </t>
  </si>
  <si>
    <t xml:space="preserve">CARTRIDGE,PTR,LSRJT4000                 </t>
  </si>
  <si>
    <t xml:space="preserve">LEXMAR</t>
  </si>
  <si>
    <t xml:space="preserve">S1140127X     </t>
  </si>
  <si>
    <t xml:space="preserve">734646166485</t>
  </si>
  <si>
    <t xml:space="preserve">FASTENER,EZPLACE,2",48PK                </t>
  </si>
  <si>
    <t xml:space="preserve">H499372       </t>
  </si>
  <si>
    <t xml:space="preserve">50078787993728</t>
  </si>
  <si>
    <t xml:space="preserve">48/PK</t>
  </si>
  <si>
    <t xml:space="preserve">CTG,HP LASER,42A,BK                     </t>
  </si>
  <si>
    <t xml:space="preserve">S1Q5942A      </t>
  </si>
  <si>
    <t xml:space="preserve">TONER,FAX,CTG,FX-3,BK                   </t>
  </si>
  <si>
    <t xml:space="preserve">CANUSA</t>
  </si>
  <si>
    <t xml:space="preserve">S51557A002BA  </t>
  </si>
  <si>
    <t xml:space="preserve">FAX TONER,BLK,10,000 PG YIELD           </t>
  </si>
  <si>
    <t xml:space="preserve">S5UG3313      </t>
  </si>
  <si>
    <t xml:space="preserve">765787243568</t>
  </si>
  <si>
    <t xml:space="preserve">LSR TONER,YEL,12,000 PG YIELD           </t>
  </si>
  <si>
    <t xml:space="preserve">S1C9732A      </t>
  </si>
  <si>
    <t xml:space="preserve">TONER,CANON,E20,ALLINONE                </t>
  </si>
  <si>
    <t xml:space="preserve">S51492A002AA  </t>
  </si>
  <si>
    <t xml:space="preserve">PEN,BALL,BK,M,BIC,ROUND                 </t>
  </si>
  <si>
    <t xml:space="preserve">BIC   </t>
  </si>
  <si>
    <t xml:space="preserve">N1GSM11-BK    </t>
  </si>
  <si>
    <t xml:space="preserve">DZ</t>
  </si>
  <si>
    <t xml:space="preserve">TONER,CTG LJ,4600 SMART,MA              </t>
  </si>
  <si>
    <t xml:space="preserve">S1C9723A      </t>
  </si>
  <si>
    <t xml:space="preserve">TONER,CTG,LJ4600 SMART,CY               </t>
  </si>
  <si>
    <t xml:space="preserve">S1C9721A      </t>
  </si>
  <si>
    <t xml:space="preserve">INKJET,CTG,HP 11,CYAN                   </t>
  </si>
  <si>
    <t xml:space="preserve">S1C4836AN     </t>
  </si>
  <si>
    <t xml:space="preserve">TONER,CTG LJ,4600 SMART,YW              </t>
  </si>
  <si>
    <t xml:space="preserve">S1C9722A      </t>
  </si>
  <si>
    <t xml:space="preserve">INKJET,CTG,HP 11,MAGENTA                </t>
  </si>
  <si>
    <t xml:space="preserve">S1C4837AN     </t>
  </si>
  <si>
    <t xml:space="preserve">TONER,FX-7,FAX CTG,BK                   </t>
  </si>
  <si>
    <t xml:space="preserve">CANON </t>
  </si>
  <si>
    <t xml:space="preserve">S57621A001AA  </t>
  </si>
  <si>
    <t xml:space="preserve">LSR TONER,MGNTA,12,000 PG YIELD         </t>
  </si>
  <si>
    <t xml:space="preserve">S1C9733A      </t>
  </si>
  <si>
    <t xml:space="preserve">PAPER,INKJT,36X150,BRT                  </t>
  </si>
  <si>
    <t xml:space="preserve">P8C6020B      </t>
  </si>
  <si>
    <t xml:space="preserve">RL</t>
  </si>
  <si>
    <t xml:space="preserve">CTG,STD,PHSR 3450                       </t>
  </si>
  <si>
    <t xml:space="preserve">S1106R00687   </t>
  </si>
  <si>
    <t xml:space="preserve">00 0 95205 00309 3</t>
  </si>
  <si>
    <t xml:space="preserve">LASERJET,GNUIN HP,Q1339A                </t>
  </si>
  <si>
    <t xml:space="preserve">S1Q1339A      </t>
  </si>
  <si>
    <t xml:space="preserve">LABEL,ADD,LSR,1X2 5/8 3K                </t>
  </si>
  <si>
    <t xml:space="preserve">A55160        </t>
  </si>
  <si>
    <t xml:space="preserve">3000/BX</t>
  </si>
  <si>
    <t xml:space="preserve">TONER,SMART,4100N,6X YLD                </t>
  </si>
  <si>
    <t xml:space="preserve">S1C8061A      </t>
  </si>
  <si>
    <t xml:space="preserve">INKJET,CTG,HP 11,YELLOW                 </t>
  </si>
  <si>
    <t xml:space="preserve">S1C4838AN     </t>
  </si>
  <si>
    <t xml:space="preserve">DUSTER,GAS 10OZ,2PACK                   </t>
  </si>
  <si>
    <t xml:space="preserve">OFFICE</t>
  </si>
  <si>
    <t xml:space="preserve">S6OM98948     </t>
  </si>
  <si>
    <t xml:space="preserve">2/PK</t>
  </si>
  <si>
    <t xml:space="preserve">INKJT CTG,BLK,#14,26 ML,830 PG YIELD    </t>
  </si>
  <si>
    <t xml:space="preserve">S1C5011DN     </t>
  </si>
  <si>
    <t xml:space="preserve">CAL,PAD,22X17,JAN-DEC                   </t>
  </si>
  <si>
    <t xml:space="preserve">B1SK24-00     </t>
  </si>
  <si>
    <t xml:space="preserve">CALC,BUSS,PRT,12DGT                     </t>
  </si>
  <si>
    <t xml:space="preserve">SHACOR</t>
  </si>
  <si>
    <t xml:space="preserve">M1QS-2760H    </t>
  </si>
  <si>
    <t xml:space="preserve">LSR DRM KIT,YIELDS 50,000 BLK 12,500 COL</t>
  </si>
  <si>
    <t xml:space="preserve">S1C4153A      </t>
  </si>
  <si>
    <t xml:space="preserve">FILM,CORRCTN,DISPSBL                    </t>
  </si>
  <si>
    <t xml:space="preserve">GILLET</t>
  </si>
  <si>
    <t xml:space="preserve">A906604       </t>
  </si>
  <si>
    <t xml:space="preserve">DIVIDER,FLDR,LR,MLA,50PK                </t>
  </si>
  <si>
    <t xml:space="preserve">F1D121        </t>
  </si>
  <si>
    <t xml:space="preserve">5/PK</t>
  </si>
  <si>
    <t xml:space="preserve">LABELS,LSR,ADDRSS,1X4,WE                </t>
  </si>
  <si>
    <t xml:space="preserve">A55961        </t>
  </si>
  <si>
    <t xml:space="preserve">LSR TONER,BLK,13,000 PG YIELD           </t>
  </si>
  <si>
    <t xml:space="preserve">S1C9730A      </t>
  </si>
  <si>
    <t xml:space="preserve">TAPE,CELLO,#600,3/4X1296                </t>
  </si>
  <si>
    <t xml:space="preserve">3M    </t>
  </si>
  <si>
    <t xml:space="preserve">A8600-1296-3/4</t>
  </si>
  <si>
    <t xml:space="preserve">LSR TONER,CYAN,12,000 PG YIELD          </t>
  </si>
  <si>
    <t xml:space="preserve">S1C9731A      </t>
  </si>
  <si>
    <t xml:space="preserve">CTG,INK NO 57,P100 3CLR                 </t>
  </si>
  <si>
    <t xml:space="preserve">S1C6657AN     </t>
  </si>
  <si>
    <t xml:space="preserve">CTG,INK,56,BK,DJ,5550/51                </t>
  </si>
  <si>
    <t xml:space="preserve">S1C6656AN     </t>
  </si>
  <si>
    <t xml:space="preserve">LABEL,LASER,FLDR,RD,1X3                 </t>
  </si>
  <si>
    <t xml:space="preserve">A55066        </t>
  </si>
  <si>
    <t xml:space="preserve">LSR FUSR,110V,60,000 PG YIELD           </t>
  </si>
  <si>
    <t xml:space="preserve">TEKTRX</t>
  </si>
  <si>
    <t xml:space="preserve">S1016-1660-01 </t>
  </si>
  <si>
    <t xml:space="preserve">INKJT CTG,COL,#14,23 ML,470 PG YIELD    </t>
  </si>
  <si>
    <t xml:space="preserve">S1C5010DN#140 </t>
  </si>
  <si>
    <t xml:space="preserve">TONER,F/HP8100 MICR                     </t>
  </si>
  <si>
    <t xml:space="preserve">TROY  </t>
  </si>
  <si>
    <t xml:space="preserve">S102-81023-001</t>
  </si>
  <si>
    <t xml:space="preserve">765787631129</t>
  </si>
  <si>
    <t xml:space="preserve">RIBN,THRML,7024,2/PK                    </t>
  </si>
  <si>
    <t xml:space="preserve">S58R3816      </t>
  </si>
  <si>
    <t xml:space="preserve">LABEL,LASER,FLDR,WE,1X3                 </t>
  </si>
  <si>
    <t xml:space="preserve">A55366        </t>
  </si>
  <si>
    <t xml:space="preserve">BASE,CAL, BK,F/E919                     </t>
  </si>
  <si>
    <t xml:space="preserve">K3E19-00      </t>
  </si>
  <si>
    <t xml:space="preserve">TAPE,NOTE,WE,1X700 IN                   </t>
  </si>
  <si>
    <t xml:space="preserve">A9658         </t>
  </si>
  <si>
    <t xml:space="preserve">FILTER,PRIVACY,GLR19"SCR                </t>
  </si>
  <si>
    <t xml:space="preserve">E6PF500XL     </t>
  </si>
  <si>
    <t xml:space="preserve">CTG,17.6K,PRNT,S PREBTE                 </t>
  </si>
  <si>
    <t xml:space="preserve">S11382925     </t>
  </si>
  <si>
    <t xml:space="preserve">CTG,CMPTBL,CANON FX3,BK                 </t>
  </si>
  <si>
    <t xml:space="preserve">S5OM98805     </t>
  </si>
  <si>
    <t xml:space="preserve">TYLENOL,FIRST AID,REFILL                </t>
  </si>
  <si>
    <t xml:space="preserve">ACME  </t>
  </si>
  <si>
    <t xml:space="preserve">W340900       </t>
  </si>
  <si>
    <t xml:space="preserve">2/PK, 50/PKS=BX</t>
  </si>
  <si>
    <t xml:space="preserve">CMRA,3MP DIG CX7330                     </t>
  </si>
  <si>
    <t xml:space="preserve">EASTMA</t>
  </si>
  <si>
    <t xml:space="preserve">M98195455     </t>
  </si>
  <si>
    <t xml:space="preserve">COPYHOLDER,FLAT,PNL/LCD                 </t>
  </si>
  <si>
    <t xml:space="preserve">S6DH445       </t>
  </si>
  <si>
    <t xml:space="preserve">ORGIZER,IPAQ HX4705                     </t>
  </si>
  <si>
    <t xml:space="preserve">M8FA304A      </t>
  </si>
  <si>
    <t xml:space="preserve">LSR TONER,YEL,8,500 PG YIELD            </t>
  </si>
  <si>
    <t xml:space="preserve">S1C4152A      </t>
  </si>
  <si>
    <t xml:space="preserve">CAL,WALL,20X30,JAN-DEC                  </t>
  </si>
  <si>
    <t xml:space="preserve">B1PM4-28      </t>
  </si>
  <si>
    <t xml:space="preserve">TAPE,MENDING,3/4X1296                   </t>
  </si>
  <si>
    <t xml:space="preserve">A86200-1296-34</t>
  </si>
  <si>
    <t xml:space="preserve">BINDING,1IN SMRTVW PLY,BE               </t>
  </si>
  <si>
    <t xml:space="preserve">WILSON</t>
  </si>
  <si>
    <t xml:space="preserve">L243803       </t>
  </si>
  <si>
    <t xml:space="preserve">CARTRIDGE,PRNT,BK,DSKJET                </t>
  </si>
  <si>
    <t xml:space="preserve">S151626A      </t>
  </si>
  <si>
    <t xml:space="preserve">CALENDAR,3MO/PG,12X27                   </t>
  </si>
  <si>
    <t xml:space="preserve">B1PM11-28     </t>
  </si>
  <si>
    <t xml:space="preserve">LSR TONER,MGNTA,5,000 PG YIELD          </t>
  </si>
  <si>
    <t xml:space="preserve">S1016-1686-00 </t>
  </si>
  <si>
    <t xml:space="preserve">FILTER,PRIVCY,16-18"BK                  </t>
  </si>
  <si>
    <t xml:space="preserve">E6PF400XLB    </t>
  </si>
  <si>
    <t xml:space="preserve">CTG,TONER,LSR,2100 SRS                  </t>
  </si>
  <si>
    <t xml:space="preserve">S1C4096A      </t>
  </si>
  <si>
    <t xml:space="preserve">CTG,HP LSR,42XHIYLD,BK                  </t>
  </si>
  <si>
    <t xml:space="preserve">S1Q5942X      </t>
  </si>
  <si>
    <t xml:space="preserve">CARBON,PCL,BK,LTR,1C/BX                 </t>
  </si>
  <si>
    <t xml:space="preserve">P1B60-10-11   </t>
  </si>
  <si>
    <t xml:space="preserve">100/BX</t>
  </si>
  <si>
    <t xml:space="preserve">FLDR,CLASS,PBD,LGL,2PART                </t>
  </si>
  <si>
    <t xml:space="preserve">F12257R       </t>
  </si>
  <si>
    <t xml:space="preserve">CTG,STD-CAP,4500                        </t>
  </si>
  <si>
    <t xml:space="preserve">S1113R00656   </t>
  </si>
  <si>
    <t xml:space="preserve">00 0 95205 77055 1</t>
  </si>
  <si>
    <t xml:space="preserve">PAD,EASEL,POST-IT,2PK,WE                </t>
  </si>
  <si>
    <t xml:space="preserve">P3559         </t>
  </si>
  <si>
    <t xml:space="preserve">RECORD,STD,SLMLINE                      </t>
  </si>
  <si>
    <t xml:space="preserve">PANCEG</t>
  </si>
  <si>
    <t xml:space="preserve">M6RQ-2102     </t>
  </si>
  <si>
    <t xml:space="preserve">TABLETS,ADVIL,50PK/BX                   </t>
  </si>
  <si>
    <t xml:space="preserve">W315000       </t>
  </si>
  <si>
    <t xml:space="preserve">50PK/BX</t>
  </si>
  <si>
    <t xml:space="preserve">LABELS,SHPNG,WE,2.25X4                  </t>
  </si>
  <si>
    <t xml:space="preserve">DYMOPR</t>
  </si>
  <si>
    <t xml:space="preserve">A530256       </t>
  </si>
  <si>
    <t xml:space="preserve">1RL/BX</t>
  </si>
  <si>
    <t xml:space="preserve">FOLDER,LTR,1/3,MLA,100BX                </t>
  </si>
  <si>
    <t xml:space="preserve">F1R7521/3     </t>
  </si>
  <si>
    <t xml:space="preserve">TISSUE,FACIAL,WE,100/BX                 </t>
  </si>
  <si>
    <t xml:space="preserve">FORTHO</t>
  </si>
  <si>
    <t xml:space="preserve">W547410       </t>
  </si>
  <si>
    <t xml:space="preserve">CAL,WALL,15X22,JAN-DEC                  </t>
  </si>
  <si>
    <t xml:space="preserve">B1PM3-28      </t>
  </si>
  <si>
    <t xml:space="preserve">FLDR,1/3 CUT,ASST                       </t>
  </si>
  <si>
    <t xml:space="preserve">EVERET</t>
  </si>
  <si>
    <t xml:space="preserve">F181-3000     </t>
  </si>
  <si>
    <t xml:space="preserve">717596301809</t>
  </si>
  <si>
    <t xml:space="preserve">100BX</t>
  </si>
  <si>
    <t xml:space="preserve">TYPEWRITER,ELC,GY,OFFICE                </t>
  </si>
  <si>
    <t xml:space="preserve">BROTHE</t>
  </si>
  <si>
    <t xml:space="preserve">M2EM430       </t>
  </si>
  <si>
    <t xml:space="preserve">PRINTER,LABEL,LW,330,BY                 </t>
  </si>
  <si>
    <t xml:space="preserve">A568010       </t>
  </si>
  <si>
    <t xml:space="preserve">TONER,HI-CAP PHSR 6100,BK               </t>
  </si>
  <si>
    <t xml:space="preserve">S1106R00684   </t>
  </si>
  <si>
    <t xml:space="preserve">00 0 95205 30429 9</t>
  </si>
  <si>
    <t xml:space="preserve">SHREDDER,STRIP CCL                      </t>
  </si>
  <si>
    <t xml:space="preserve">FELLO </t>
  </si>
  <si>
    <t xml:space="preserve">K738601       </t>
  </si>
  <si>
    <t xml:space="preserve">STAPLER,ELEC,BK ,3X4X8.5                </t>
  </si>
  <si>
    <t xml:space="preserve">SWING </t>
  </si>
  <si>
    <t xml:space="preserve">H106701       </t>
  </si>
  <si>
    <t xml:space="preserve">TRANSCRIBER,RECORD,MICRO                </t>
  </si>
  <si>
    <t xml:space="preserve">SONCOR</t>
  </si>
  <si>
    <t xml:space="preserve">M6M-2000A     </t>
  </si>
  <si>
    <t xml:space="preserve">CART,MAIL,27X19X39.25                   </t>
  </si>
  <si>
    <t xml:space="preserve">E740914       </t>
  </si>
  <si>
    <t xml:space="preserve">INKJET,PRINTHEAD,HP11,BK                </t>
  </si>
  <si>
    <t xml:space="preserve">S1C4810A      </t>
  </si>
  <si>
    <t xml:space="preserve">TONER,CMPTBL HP,LJ 4100                 </t>
  </si>
  <si>
    <t xml:space="preserve">MITCHE</t>
  </si>
  <si>
    <t xml:space="preserve">S1CL7061      </t>
  </si>
  <si>
    <t xml:space="preserve">STAPLER,747 ACCENT,BK                   </t>
  </si>
  <si>
    <t xml:space="preserve">H174741       </t>
  </si>
  <si>
    <t xml:space="preserve">CART,AV,ADJUSTABLE HGT,54",BLK          </t>
  </si>
  <si>
    <t xml:space="preserve">GBCOMM</t>
  </si>
  <si>
    <t xml:space="preserve">E888254       </t>
  </si>
  <si>
    <t xml:space="preserve">PPR,X-9 20#,8.5X11,WE                   </t>
  </si>
  <si>
    <t xml:space="preserve">BC-PTD</t>
  </si>
  <si>
    <t xml:space="preserve">P1OX9001      </t>
  </si>
  <si>
    <t xml:space="preserve">500/RM</t>
  </si>
  <si>
    <t xml:space="preserve">SHREDDER,12-SHT,CONF CUT                </t>
  </si>
  <si>
    <t xml:space="preserve">K7OM99513     </t>
  </si>
  <si>
    <t xml:space="preserve">LSR TONER,CYAN,5,000 PG YIELD           </t>
  </si>
  <si>
    <t xml:space="preserve">S1016-1685-00 </t>
  </si>
  <si>
    <t xml:space="preserve">TONER,FAX,CTG,FX-4,BK                   </t>
  </si>
  <si>
    <t xml:space="preserve">S51558A002AA  </t>
  </si>
  <si>
    <t xml:space="preserve">RISER,MON PM,2"4"                       </t>
  </si>
  <si>
    <t xml:space="preserve">E691712       </t>
  </si>
  <si>
    <t xml:space="preserve">LABEL,LSR,ADDRSS,1X3,WE                 </t>
  </si>
  <si>
    <t xml:space="preserve">A55960        </t>
  </si>
  <si>
    <t xml:space="preserve">PTR,IMAGING UNIT                        </t>
  </si>
  <si>
    <t xml:space="preserve">S1016-2012-00 </t>
  </si>
  <si>
    <t xml:space="preserve">HDST,MONO,NOISE CNCLNG                  </t>
  </si>
  <si>
    <t xml:space="preserve">PLANTR</t>
  </si>
  <si>
    <t xml:space="preserve">L8H251N       </t>
  </si>
  <si>
    <t xml:space="preserve">10017229117393</t>
  </si>
  <si>
    <t xml:space="preserve">DIARY,WKY,APPT,BK,9X11                  </t>
  </si>
  <si>
    <t xml:space="preserve">B170-950-05   </t>
  </si>
  <si>
    <t xml:space="preserve">CTG,REMAN,HP,C8061X                     </t>
  </si>
  <si>
    <t xml:space="preserve">GUYBRO</t>
  </si>
  <si>
    <t xml:space="preserve">S1GB61X       </t>
  </si>
  <si>
    <t xml:space="preserve">CAL,3MO/PG,15X22,J-C                    </t>
  </si>
  <si>
    <t xml:space="preserve">B1PM6-28      </t>
  </si>
  <si>
    <t xml:space="preserve">PAP,INKJT,BRIGHT WHT,24"ROLL,150'       </t>
  </si>
  <si>
    <t xml:space="preserve">P8C1860A      </t>
  </si>
  <si>
    <t xml:space="preserve">LMP,PROJCTR,SB21                        </t>
  </si>
  <si>
    <t xml:space="preserve">L1L1515A      </t>
  </si>
  <si>
    <t xml:space="preserve">00 8 08736 22866 4</t>
  </si>
  <si>
    <t xml:space="preserve">HA2                       8939          </t>
  </si>
  <si>
    <t xml:space="preserve">HAMILT</t>
  </si>
  <si>
    <t xml:space="preserve">L8HA2         </t>
  </si>
  <si>
    <t xml:space="preserve">00 6 81181 12001 7</t>
  </si>
  <si>
    <t xml:space="preserve">LSR TONER,CYAN,HIGH CAP,10,000 PG YIELD </t>
  </si>
  <si>
    <t xml:space="preserve">S1016-1800-00 </t>
  </si>
  <si>
    <t xml:space="preserve">LSR COL IMAGING KIT,15,000 PG YIELD     </t>
  </si>
  <si>
    <t xml:space="preserve">S1016-1662-00 </t>
  </si>
  <si>
    <t xml:space="preserve">PAD,LGL,8.5X11,CA                       </t>
  </si>
  <si>
    <t xml:space="preserve">P376-581      </t>
  </si>
  <si>
    <t xml:space="preserve">093842765817</t>
  </si>
  <si>
    <t xml:space="preserve">TIP,SNFRD,SHRPIE TWN,BK                 </t>
  </si>
  <si>
    <t xml:space="preserve">SANFRD</t>
  </si>
  <si>
    <t xml:space="preserve">N232001       </t>
  </si>
  <si>
    <t xml:space="preserve">CAL,WALL,12X17,JAN-DEC                  </t>
  </si>
  <si>
    <t xml:space="preserve">B1PM2-28      </t>
  </si>
  <si>
    <t xml:space="preserve">TNR,TROY,COMP,LJ4300                    </t>
  </si>
  <si>
    <t xml:space="preserve">TOSHIB</t>
  </si>
  <si>
    <t xml:space="preserve">S10281119001  </t>
  </si>
  <si>
    <t xml:space="preserve">634360042334</t>
  </si>
  <si>
    <t xml:space="preserve">FLDR,1/3,ASSTD,POSITIONS                </t>
  </si>
  <si>
    <t xml:space="preserve">F1M13U13      </t>
  </si>
  <si>
    <t xml:space="preserve">PPR,FILL,16,LB,COL,100                  </t>
  </si>
  <si>
    <t xml:space="preserve">P3OM97620     </t>
  </si>
  <si>
    <t xml:space="preserve">100/PK</t>
  </si>
  <si>
    <t xml:space="preserve">BINDER,5" D RING,WE                     </t>
  </si>
  <si>
    <t xml:space="preserve">STRIDE</t>
  </si>
  <si>
    <t xml:space="preserve">L287070       </t>
  </si>
  <si>
    <t xml:space="preserve">564128870704</t>
  </si>
  <si>
    <t xml:space="preserve">BOARD,CORK,AM,2DR,48X36                 </t>
  </si>
  <si>
    <t xml:space="preserve">J42364        </t>
  </si>
  <si>
    <t xml:space="preserve">SANITIZER,HAND PUMP,8OZ                 </t>
  </si>
  <si>
    <t xml:space="preserve">GOJO  </t>
  </si>
  <si>
    <t xml:space="preserve">W5DER9652     </t>
  </si>
  <si>
    <t xml:space="preserve">CTG,CMPTBL,HP 92298X,BK                 </t>
  </si>
  <si>
    <t xml:space="preserve">S1OM98875     </t>
  </si>
  <si>
    <t xml:space="preserve">LSR TONER,MGNTA,8,500 PG YIELD          </t>
  </si>
  <si>
    <t xml:space="preserve">S1C4151A      </t>
  </si>
  <si>
    <t xml:space="preserve">PLANNER,6X8,JAN-DEC,BK                  </t>
  </si>
  <si>
    <t xml:space="preserve">B1G400-00     </t>
  </si>
  <si>
    <t xml:space="preserve">CTG,INKJET,TRI-COL,2/PK                 </t>
  </si>
  <si>
    <t xml:space="preserve">S1C1823T      </t>
  </si>
  <si>
    <t xml:space="preserve">CAL,WALL,8X11,JAN-DEC                   </t>
  </si>
  <si>
    <t xml:space="preserve">B1PM1-28      </t>
  </si>
  <si>
    <t xml:space="preserve">MSFT,PS2,NATURAL,KEYBRD                 </t>
  </si>
  <si>
    <t xml:space="preserve">MICROS</t>
  </si>
  <si>
    <t xml:space="preserve">S9A11-00337   </t>
  </si>
  <si>
    <t xml:space="preserve">BINDER,VIEW 5",WE,SLANT                 </t>
  </si>
  <si>
    <t xml:space="preserve">AVERYD</t>
  </si>
  <si>
    <t xml:space="preserve">L2VS11-50-WE  </t>
  </si>
  <si>
    <t xml:space="preserve">SHREDDER,CONFETTI,CCL                   </t>
  </si>
  <si>
    <t xml:space="preserve">K738605       </t>
  </si>
  <si>
    <t xml:space="preserve">CTG,DLT IV,40/80GB                      </t>
  </si>
  <si>
    <t xml:space="preserve">S7C5141F      </t>
  </si>
  <si>
    <t xml:space="preserve">PEN,BALL,RETRACT,MED,BK                 </t>
  </si>
  <si>
    <t xml:space="preserve">PILOT </t>
  </si>
  <si>
    <t xml:space="preserve">N132220       </t>
  </si>
  <si>
    <t xml:space="preserve">RECORDER,STD,SR,CASSETTE                </t>
  </si>
  <si>
    <t xml:space="preserve">M6TCM-400DV   </t>
  </si>
  <si>
    <t xml:space="preserve">ROLL,POS,1PLY,WE,3"X165'                </t>
  </si>
  <si>
    <t xml:space="preserve">PMCOMP</t>
  </si>
  <si>
    <t xml:space="preserve">P407788       </t>
  </si>
  <si>
    <t xml:space="preserve">50/CT</t>
  </si>
  <si>
    <t xml:space="preserve">S1016-1839-00 </t>
  </si>
  <si>
    <t xml:space="preserve">FOLDER,LTR,STR,1EXP,25BX                </t>
  </si>
  <si>
    <t xml:space="preserve">F117165       </t>
  </si>
  <si>
    <t xml:space="preserve">50078787171652</t>
  </si>
  <si>
    <t xml:space="preserve">LSR TRNSFR KIT,YIELDS 100,000 PAGES BLK </t>
  </si>
  <si>
    <t xml:space="preserve">S1C4196A      </t>
  </si>
  <si>
    <t xml:space="preserve">B1G200-00     </t>
  </si>
  <si>
    <t xml:space="preserve">TONER,HI-CAP PHS 6100,CYN               </t>
  </si>
  <si>
    <t xml:space="preserve">S1106R00680   </t>
  </si>
  <si>
    <t xml:space="preserve">00 0 95205 30419 0</t>
  </si>
  <si>
    <t xml:space="preserve">TONER,HI-CAP PHSR 6100,MA               </t>
  </si>
  <si>
    <t xml:space="preserve">S1106R00681   </t>
  </si>
  <si>
    <t xml:space="preserve">00 0 95205 30428 2</t>
  </si>
  <si>
    <t xml:space="preserve">TONER,HI-CAP PHSR 6100,YW               </t>
  </si>
  <si>
    <t xml:space="preserve">S1106R00682   </t>
  </si>
  <si>
    <t xml:space="preserve">00 0 95205 78030 7</t>
  </si>
  <si>
    <t xml:space="preserve">SHREDDER,220,CROSS-CUT                  </t>
  </si>
  <si>
    <t xml:space="preserve">K738225       </t>
  </si>
  <si>
    <t xml:space="preserve">KIT,CLR IMAGING,PH750                   </t>
  </si>
  <si>
    <t xml:space="preserve">S1016-1841-00 </t>
  </si>
  <si>
    <t xml:space="preserve">KIT,LJ 4600 FUSR                        </t>
  </si>
  <si>
    <t xml:space="preserve">S1C9725A      </t>
  </si>
  <si>
    <t xml:space="preserve">DIVIDERS,INDEX,8TAB,GN                  </t>
  </si>
  <si>
    <t xml:space="preserve">L311409       </t>
  </si>
  <si>
    <t xml:space="preserve">10/PK</t>
  </si>
  <si>
    <t xml:space="preserve">FRAME,PICT,24X36,BK                     </t>
  </si>
  <si>
    <t xml:space="preserve">INTERC</t>
  </si>
  <si>
    <t xml:space="preserve">K1286036X     </t>
  </si>
  <si>
    <t xml:space="preserve">PEN,POROUS,FELT,BLACK                   </t>
  </si>
  <si>
    <t xml:space="preserve">FABERC</t>
  </si>
  <si>
    <t xml:space="preserve">N238011       </t>
  </si>
  <si>
    <t xml:space="preserve">PEN,BALL,BK,F,BIC,ROUND                 </t>
  </si>
  <si>
    <t xml:space="preserve">N1GSF11-BK    </t>
  </si>
  <si>
    <t xml:space="preserve">BINDER,VIEW,2-CAP,WE                    </t>
  </si>
  <si>
    <t xml:space="preserve">L2CV11-20-WE  </t>
  </si>
  <si>
    <t xml:space="preserve">DISK,3.5,DS,HD,FRM,10/BX                </t>
  </si>
  <si>
    <t xml:space="preserve">IMATIO</t>
  </si>
  <si>
    <t xml:space="preserve">S712881       </t>
  </si>
  <si>
    <t xml:space="preserve">BX</t>
  </si>
  <si>
    <t xml:space="preserve">CTG,PH 7300 HC,YW                       </t>
  </si>
  <si>
    <t xml:space="preserve">S1016-1979-00 </t>
  </si>
  <si>
    <t xml:space="preserve">LSR TONER,CYAN,8,500 PG YIELD           </t>
  </si>
  <si>
    <t xml:space="preserve">S1C4150A      </t>
  </si>
  <si>
    <t xml:space="preserve">PCKT,RG BNDR,ZIP-ALL,11X8.5             </t>
  </si>
  <si>
    <t xml:space="preserve">MFRTBL</t>
  </si>
  <si>
    <t xml:space="preserve">L252          </t>
  </si>
  <si>
    <t xml:space="preserve">LSR TONER,BLK,6,000 PG YIELD            </t>
  </si>
  <si>
    <t xml:space="preserve">S1016-1684-00 </t>
  </si>
  <si>
    <t xml:space="preserve">SHREDDER,PS70-2CD,SR                    </t>
  </si>
  <si>
    <t xml:space="preserve">K732170       </t>
  </si>
  <si>
    <t xml:space="preserve">FOLDER,STR,KRAFT,W/F,LGL                </t>
  </si>
  <si>
    <t xml:space="preserve">SMEAD </t>
  </si>
  <si>
    <t xml:space="preserve">F12K2-150CK-13</t>
  </si>
  <si>
    <t xml:space="preserve">LSR,USER,MNT,KIT,110V                   </t>
  </si>
  <si>
    <t xml:space="preserve">S1C3914A      </t>
  </si>
  <si>
    <t xml:space="preserve">PAD,NOTE,YW,3X3                         </t>
  </si>
  <si>
    <t xml:space="preserve">A2654-YW      </t>
  </si>
  <si>
    <t xml:space="preserve">PD=EA</t>
  </si>
  <si>
    <t xml:space="preserve">TIP,SNFRD,SHRPIE,TWN,RD                 </t>
  </si>
  <si>
    <t xml:space="preserve">N232002       </t>
  </si>
  <si>
    <t xml:space="preserve">INKJET,PRINTHEAD,HP11,MA                </t>
  </si>
  <si>
    <t xml:space="preserve">S1C4812A      </t>
  </si>
  <si>
    <t xml:space="preserve">LSR TONER,YEL,5,000 PG YIELD            </t>
  </si>
  <si>
    <t xml:space="preserve">S1016-1687-00 </t>
  </si>
  <si>
    <t xml:space="preserve">TONER,PHASER6200,BK                     </t>
  </si>
  <si>
    <t xml:space="preserve">S1016-2008-00 </t>
  </si>
  <si>
    <t xml:space="preserve">CAL,REFILL,YR,JAN-DEC                   </t>
  </si>
  <si>
    <t xml:space="preserve">B1E919-50     </t>
  </si>
  <si>
    <t xml:space="preserve">BRD,DRYER/BULL,11X14                    </t>
  </si>
  <si>
    <t xml:space="preserve">J4558SMB      </t>
  </si>
  <si>
    <t xml:space="preserve">FOLDER,LTR,2-TAB,100/BX                 </t>
  </si>
  <si>
    <t xml:space="preserve">F816640       </t>
  </si>
  <si>
    <t xml:space="preserve">MARKER,BK,F,PERM                        </t>
  </si>
  <si>
    <t xml:space="preserve">N230001       </t>
  </si>
  <si>
    <t xml:space="preserve">KIT,MAINT,110V,LJ4300,BK                </t>
  </si>
  <si>
    <t xml:space="preserve">S1Q2436A      </t>
  </si>
  <si>
    <t xml:space="preserve">00 8 08736 30539 6</t>
  </si>
  <si>
    <t xml:space="preserve">PEN,PORS,MED,BK,FLAIR                   </t>
  </si>
  <si>
    <t xml:space="preserve">N284301       </t>
  </si>
  <si>
    <t xml:space="preserve">COPIER DRM,CPY CTG,25,00  5438          </t>
  </si>
  <si>
    <t xml:space="preserve">S513R56       </t>
  </si>
  <si>
    <t xml:space="preserve">765787128469</t>
  </si>
  <si>
    <t xml:space="preserve">TONER,HP LJ 4300 SER                    </t>
  </si>
  <si>
    <t xml:space="preserve">S1MICRTJN39A  </t>
  </si>
  <si>
    <t xml:space="preserve">00 8 14006 00242 1</t>
  </si>
  <si>
    <t xml:space="preserve">FOLDER,PAPER,GR,AUTO                    </t>
  </si>
  <si>
    <t xml:space="preserve">MARTIN</t>
  </si>
  <si>
    <t xml:space="preserve">P71501        </t>
  </si>
  <si>
    <t xml:space="preserve">INKJET,PRINTHEAD,HP11,CY                </t>
  </si>
  <si>
    <t xml:space="preserve">S1C4811A      </t>
  </si>
  <si>
    <t xml:space="preserve">INVISIBLE TPE 16PK                      </t>
  </si>
  <si>
    <t xml:space="preserve">A8OM99219     </t>
  </si>
  <si>
    <t xml:space="preserve">16/PK</t>
  </si>
  <si>
    <t xml:space="preserve">PAD,NOTE,3X3,ASST COLORS                </t>
  </si>
  <si>
    <t xml:space="preserve">A2654-AST     </t>
  </si>
  <si>
    <t xml:space="preserve">12/PK</t>
  </si>
  <si>
    <t xml:space="preserve">HEADSET,CORDLS,SYSTEM,SV                </t>
  </si>
  <si>
    <t xml:space="preserve">L8CS50        </t>
  </si>
  <si>
    <t xml:space="preserve">SRG,STION NET8                          </t>
  </si>
  <si>
    <t xml:space="preserve">AMERIC</t>
  </si>
  <si>
    <t xml:space="preserve">S9NET8        </t>
  </si>
  <si>
    <t xml:space="preserve">731304000846</t>
  </si>
  <si>
    <t xml:space="preserve">CTG,HP Q2612A,2K YIELD                  </t>
  </si>
  <si>
    <t xml:space="preserve">S1Q2612A      </t>
  </si>
  <si>
    <t xml:space="preserve">CALCULATOR,12 DGT DSK                   </t>
  </si>
  <si>
    <t xml:space="preserve">AURORA</t>
  </si>
  <si>
    <t xml:space="preserve">M1PR190M      </t>
  </si>
  <si>
    <t xml:space="preserve">10038572161901</t>
  </si>
  <si>
    <t xml:space="preserve">DRUM,KIT,C4191A,C4192A,C                </t>
  </si>
  <si>
    <t xml:space="preserve">S1C4195A      </t>
  </si>
  <si>
    <t xml:space="preserve">RECORD,LEDGER,300 PGS BK                </t>
  </si>
  <si>
    <t xml:space="preserve">CARDIN</t>
  </si>
  <si>
    <t xml:space="preserve">P3ARB79R300   </t>
  </si>
  <si>
    <t xml:space="preserve">50087958721107</t>
  </si>
  <si>
    <t xml:space="preserve">MEDIA,ZIP 250 DUAL 5PK                  </t>
  </si>
  <si>
    <t xml:space="preserve">FUJI P</t>
  </si>
  <si>
    <t xml:space="preserve">S725285005    </t>
  </si>
  <si>
    <t xml:space="preserve">20074101795558</t>
  </si>
  <si>
    <t xml:space="preserve">TONER,5016/5626,2/CT                    </t>
  </si>
  <si>
    <t xml:space="preserve">S56R244       </t>
  </si>
  <si>
    <t xml:space="preserve">765787128773</t>
  </si>
  <si>
    <t xml:space="preserve">2/BX</t>
  </si>
  <si>
    <t xml:space="preserve">TONER,7300 IMAG UNIT,MA                 </t>
  </si>
  <si>
    <t xml:space="preserve">S1016-1994-00 </t>
  </si>
  <si>
    <t xml:space="preserve">INDEX,LSR,8TAB,25ST/BX                  </t>
  </si>
  <si>
    <t xml:space="preserve">L311447       </t>
  </si>
  <si>
    <t xml:space="preserve">25ST/BX</t>
  </si>
  <si>
    <t xml:space="preserve">STAPLES,210/STRIP,5M/BX                 </t>
  </si>
  <si>
    <t xml:space="preserve">H135450       </t>
  </si>
  <si>
    <t xml:space="preserve">5M/BX</t>
  </si>
  <si>
    <t xml:space="preserve">TONER,PHASER6200,YW                     </t>
  </si>
  <si>
    <t xml:space="preserve">S1016-2003-00 </t>
  </si>
  <si>
    <t xml:space="preserve">NOTEBOOK,STENO,6X9,GREGG                </t>
  </si>
  <si>
    <t xml:space="preserve">P378-308      </t>
  </si>
  <si>
    <t xml:space="preserve">09384278308</t>
  </si>
  <si>
    <t xml:space="preserve">FLUID,CORRECT, WE,1/2 OZ                </t>
  </si>
  <si>
    <t xml:space="preserve">A956401       </t>
  </si>
  <si>
    <t xml:space="preserve">FILE,PKT,LTR,5.25EX,10BX                </t>
  </si>
  <si>
    <t xml:space="preserve">F812823       </t>
  </si>
  <si>
    <t xml:space="preserve">10/BX</t>
  </si>
  <si>
    <t xml:space="preserve">PROJECTOR,OVERHD,PORTABL                </t>
  </si>
  <si>
    <t xml:space="preserve">L12000AG      </t>
  </si>
  <si>
    <t xml:space="preserve">DISPLAY,DSK,REF,SYS,,GY                 </t>
  </si>
  <si>
    <t xml:space="preserve">DURABL</t>
  </si>
  <si>
    <t xml:space="preserve">L55542-10     </t>
  </si>
  <si>
    <t xml:space="preserve">TONER,4135/4635,3/CT                    </t>
  </si>
  <si>
    <t xml:space="preserve">S56R206       </t>
  </si>
  <si>
    <t xml:space="preserve">765787128711</t>
  </si>
  <si>
    <t xml:space="preserve">3/CT</t>
  </si>
  <si>
    <t xml:space="preserve">DISC,CDR,52X,100SP,THR,WE               </t>
  </si>
  <si>
    <t xml:space="preserve">S717274       </t>
  </si>
  <si>
    <t xml:space="preserve">PEN,POROUS,BK,ULTFINE                   </t>
  </si>
  <si>
    <t xml:space="preserve">N233061       </t>
  </si>
  <si>
    <t xml:space="preserve">REFILL,FIRST AID,94PCS                  </t>
  </si>
  <si>
    <t xml:space="preserve">W340001       </t>
  </si>
  <si>
    <t xml:space="preserve">94PCS=BX, SOLD BY BOX</t>
  </si>
  <si>
    <t xml:space="preserve">FOLDER,FSTNR,LR,1/3,50BX                </t>
  </si>
  <si>
    <t xml:space="preserve">SJPAPE</t>
  </si>
  <si>
    <t xml:space="preserve">F1S11541      </t>
  </si>
  <si>
    <t xml:space="preserve">LSR TONER,BLK,17,000 PG YIELD           </t>
  </si>
  <si>
    <t xml:space="preserve">S1C4149A      </t>
  </si>
  <si>
    <t xml:space="preserve">CART,AV,ADJUSTABLE HGT,5  7332          </t>
  </si>
  <si>
    <t xml:space="preserve">TRAY,PST,IT,ORGANIZR,CGY                </t>
  </si>
  <si>
    <t xml:space="preserve">K3C50         </t>
  </si>
  <si>
    <t xml:space="preserve">BINDER,VIEW,2",ROUND,WE                 </t>
  </si>
  <si>
    <t xml:space="preserve">L288030       </t>
  </si>
  <si>
    <t xml:space="preserve">144378880304</t>
  </si>
  <si>
    <t xml:space="preserve">CARTRIDGE,BLK,INKJET                    </t>
  </si>
  <si>
    <t xml:space="preserve">S151629A      </t>
  </si>
  <si>
    <t xml:space="preserve">POST-IT,RECY,1.5X2,YW,12                </t>
  </si>
  <si>
    <t xml:space="preserve">A2653RP-YW    </t>
  </si>
  <si>
    <t xml:space="preserve">INKJET,PRINTHEAD,HP11,YW                </t>
  </si>
  <si>
    <t xml:space="preserve">S1C4813A      </t>
  </si>
  <si>
    <t xml:space="preserve">LABEL,VIDEO TAPE,2/3X6                  </t>
  </si>
  <si>
    <t xml:space="preserve">A55199        </t>
  </si>
  <si>
    <t xml:space="preserve">300/BX</t>
  </si>
  <si>
    <t xml:space="preserve">INDEX,LSR,5TAB,25ST/BX                  </t>
  </si>
  <si>
    <t xml:space="preserve">L311446       </t>
  </si>
  <si>
    <t xml:space="preserve">CTG,CMPTBL,HP C4127A,BK                 </t>
  </si>
  <si>
    <t xml:space="preserve">S1OM98882     </t>
  </si>
  <si>
    <t xml:space="preserve">PUNCH,PPR,2HOLE,BK,1/4                  </t>
  </si>
  <si>
    <t xml:space="preserve">H274050       </t>
  </si>
  <si>
    <t xml:space="preserve">TRAY,LTR,7-TIER,BK                      </t>
  </si>
  <si>
    <t xml:space="preserve">BUDDY </t>
  </si>
  <si>
    <t xml:space="preserve">K3407-4       </t>
  </si>
  <si>
    <t xml:space="preserve">DUSTER,GAS 10OZ,SINGLE                  </t>
  </si>
  <si>
    <t xml:space="preserve">S6OM98947     </t>
  </si>
  <si>
    <t xml:space="preserve">PROJCTR,EPSON S1+                       </t>
  </si>
  <si>
    <t xml:space="preserve">EPSON </t>
  </si>
  <si>
    <t xml:space="preserve">M7V11H161020  </t>
  </si>
  <si>
    <t xml:space="preserve">FILE,STOR,ECON,LGL SZ                   </t>
  </si>
  <si>
    <t xml:space="preserve">P500702       </t>
  </si>
  <si>
    <t xml:space="preserve">12/CT</t>
  </si>
  <si>
    <t xml:space="preserve">PAD,DESK,Q-NOTE,17X22                   </t>
  </si>
  <si>
    <t xml:space="preserve">B1SK700-00    </t>
  </si>
  <si>
    <t xml:space="preserve">CAL,WALL 24X36,J-DEC,BE                 </t>
  </si>
  <si>
    <t xml:space="preserve">B1PM12-28     </t>
  </si>
  <si>
    <t xml:space="preserve">TONER,CPY,NEG,F/50,60,90                </t>
  </si>
  <si>
    <t xml:space="preserve">S13708A005AA  </t>
  </si>
  <si>
    <t xml:space="preserve">00 8 11561 00373 3</t>
  </si>
  <si>
    <t xml:space="preserve">TONER,PHASER6200,MA                     </t>
  </si>
  <si>
    <t xml:space="preserve">S1016-2002-00 </t>
  </si>
  <si>
    <t xml:space="preserve">PAD,WIDE,RLD,WE,8.5X11                  </t>
  </si>
  <si>
    <t xml:space="preserve">P3OM97316     </t>
  </si>
  <si>
    <t xml:space="preserve">LSR,TONER,HP1200/1220                   </t>
  </si>
  <si>
    <t xml:space="preserve">S1C7115A      </t>
  </si>
  <si>
    <t xml:space="preserve">725184518454</t>
  </si>
  <si>
    <t xml:space="preserve">INDEX,RGBDR11X8.5,36STBX                </t>
  </si>
  <si>
    <t xml:space="preserve">L311506       </t>
  </si>
  <si>
    <t xml:space="preserve">36ST/BX</t>
  </si>
  <si>
    <t xml:space="preserve">CTG,CMPTBL,HP C4127X,BK                 </t>
  </si>
  <si>
    <t xml:space="preserve">S1OM98883     </t>
  </si>
  <si>
    <t xml:space="preserve">LABEL,ADD,LASER,2X4,1000                </t>
  </si>
  <si>
    <t xml:space="preserve">A55163        </t>
  </si>
  <si>
    <t xml:space="preserve">SHREDDER,P70CM C.C.,SR                  </t>
  </si>
  <si>
    <t xml:space="preserve">K734360       </t>
  </si>
  <si>
    <t xml:space="preserve">TONER,HP,LJ,4000,HIGHYLD                </t>
  </si>
  <si>
    <t xml:space="preserve">S1GB27X       </t>
  </si>
  <si>
    <t xml:space="preserve">ORG,DESK,VERT/HORZ,BK                   </t>
  </si>
  <si>
    <t xml:space="preserve">K31104-4      </t>
  </si>
  <si>
    <t xml:space="preserve">TRAY,LETTER,5-TIER,BK                   </t>
  </si>
  <si>
    <t xml:space="preserve">K3405-4       </t>
  </si>
  <si>
    <t xml:space="preserve">DRV,FLSH,USB,2.0,1GB                    </t>
  </si>
  <si>
    <t xml:space="preserve">S717306       </t>
  </si>
  <si>
    <t xml:space="preserve">50051122173061</t>
  </si>
  <si>
    <t xml:space="preserve">MARKER,CHISEL TIP,BK,LGE                </t>
  </si>
  <si>
    <t xml:space="preserve">N208888       </t>
  </si>
  <si>
    <t xml:space="preserve">MEDIA,ZIP 100 DUAL FORMAT               </t>
  </si>
  <si>
    <t xml:space="preserve">S725275001    </t>
  </si>
  <si>
    <t xml:space="preserve">PLYR,DVD VCR,SR                         </t>
  </si>
  <si>
    <t xml:space="preserve">SONY  </t>
  </si>
  <si>
    <t xml:space="preserve">M7SLVD360P    </t>
  </si>
  <si>
    <t xml:space="preserve">00 0 27242 66748 8</t>
  </si>
  <si>
    <t xml:space="preserve">HIGHLIGHTER,MAJOR,FYW                   </t>
  </si>
  <si>
    <t xml:space="preserve">N225025       </t>
  </si>
  <si>
    <t xml:space="preserve">CALC,12-DIGIT,2-COLOR                   </t>
  </si>
  <si>
    <t xml:space="preserve">M1VX-2652H    </t>
  </si>
  <si>
    <t xml:space="preserve">LSR TONER,MGNTA,HIGH CAP,10,000 PG YIELD</t>
  </si>
  <si>
    <t xml:space="preserve">S1016-1801-00 </t>
  </si>
  <si>
    <t xml:space="preserve">PAPER,FILL MED                          </t>
  </si>
  <si>
    <t xml:space="preserve">P326-422      </t>
  </si>
  <si>
    <t xml:space="preserve">50074319264229</t>
  </si>
  <si>
    <t xml:space="preserve">150/PK</t>
  </si>
  <si>
    <t xml:space="preserve">BOARD,FABRC,SLIDE DR,4X3                </t>
  </si>
  <si>
    <t xml:space="preserve">J42364S       </t>
  </si>
  <si>
    <t xml:space="preserve">PEN,MED,ROUNDSTIC,BK                    </t>
  </si>
  <si>
    <t xml:space="preserve">N1GSMG11-BK   </t>
  </si>
  <si>
    <t xml:space="preserve">PK,SOLID INK,3 STICKS,MA                </t>
  </si>
  <si>
    <t xml:space="preserve">S1OM98963     </t>
  </si>
  <si>
    <t xml:space="preserve">3/BX</t>
  </si>
  <si>
    <t xml:space="preserve">BOARD,CORK,AM,2DR,60X36                 </t>
  </si>
  <si>
    <t xml:space="preserve">J42365        </t>
  </si>
  <si>
    <t xml:space="preserve">TAPE,TRANS,10PK,3/4X1500                </t>
  </si>
  <si>
    <t xml:space="preserve">A8OM97817     </t>
  </si>
  <si>
    <t xml:space="preserve">CART,UTILITY,3POS,ADJ,BK                </t>
  </si>
  <si>
    <t xml:space="preserve">E75417-4      </t>
  </si>
  <si>
    <t xml:space="preserve">TAPE,VHS PREM,120MIN                    </t>
  </si>
  <si>
    <t xml:space="preserve">M643036       </t>
  </si>
  <si>
    <t xml:space="preserve">SHREDDER,CONFETTI 2,CCL                 </t>
  </si>
  <si>
    <t xml:space="preserve">K736180       </t>
  </si>
  <si>
    <t xml:space="preserve">KIT,MAINT LSRJT 9000                    </t>
  </si>
  <si>
    <t xml:space="preserve">S1C9152A      </t>
  </si>
  <si>
    <t xml:space="preserve">00 7 25184 84667 0</t>
  </si>
  <si>
    <t xml:space="preserve">NOTE,QUICK,MNTH/WK                      </t>
  </si>
  <si>
    <t xml:space="preserve">B176-03-05    </t>
  </si>
  <si>
    <t xml:space="preserve">FOLDER,CLASS,LTR,BE,10BX                </t>
  </si>
  <si>
    <t xml:space="preserve">F11257BL      </t>
  </si>
  <si>
    <t xml:space="preserve">RACK,INSTA-VIEW,GY                      </t>
  </si>
  <si>
    <t xml:space="preserve">L55612-01     </t>
  </si>
  <si>
    <t xml:space="preserve">BK,RECRD,9-5/8X7.75,BK                  </t>
  </si>
  <si>
    <t xml:space="preserve">P338-300-R    </t>
  </si>
  <si>
    <t xml:space="preserve">TONER,1065/5065,5/CT                    </t>
  </si>
  <si>
    <t xml:space="preserve">S56R229       </t>
  </si>
  <si>
    <t xml:space="preserve">765787128742</t>
  </si>
  <si>
    <t xml:space="preserve">5CT</t>
  </si>
  <si>
    <t xml:space="preserve">BOARD,EUROERASE,96X48GPH                </t>
  </si>
  <si>
    <t xml:space="preserve">J4TE568T      </t>
  </si>
  <si>
    <t xml:space="preserve">TONER,LSJ 4500,BLACK                    </t>
  </si>
  <si>
    <t xml:space="preserve">S1C4191A      </t>
  </si>
  <si>
    <t xml:space="preserve">FAN,DESK,WE,6"                          </t>
  </si>
  <si>
    <t xml:space="preserve">M5OM99518     </t>
  </si>
  <si>
    <t xml:space="preserve">EASEL,STCKSLF,PAD25X30PK                </t>
  </si>
  <si>
    <t xml:space="preserve">P3OM98164     </t>
  </si>
  <si>
    <t xml:space="preserve">FILE,DSK,VERT/HORZ,LR,BK                </t>
  </si>
  <si>
    <t xml:space="preserve">K31102-4      </t>
  </si>
  <si>
    <t xml:space="preserve">PEN,PORS,MED,RD,FLAIR                   </t>
  </si>
  <si>
    <t xml:space="preserve">N284201       </t>
  </si>
  <si>
    <t xml:space="preserve">STAPLER,ELEC,690E,BK                    </t>
  </si>
  <si>
    <t xml:space="preserve">H169008       </t>
  </si>
  <si>
    <t xml:space="preserve">TONER,HPLJ,3SI,4SI                      </t>
  </si>
  <si>
    <t xml:space="preserve">S192291A      </t>
  </si>
  <si>
    <t xml:space="preserve">TYPEWRITER,COM,GY,W/DSPL                </t>
  </si>
  <si>
    <t xml:space="preserve">M2EM630       </t>
  </si>
  <si>
    <t xml:space="preserve">EASEL,PED&amp;BOARD,27X72GPH                </t>
  </si>
  <si>
    <t xml:space="preserve">J4201E        </t>
  </si>
  <si>
    <t xml:space="preserve">BAT,ULTRA,AA,8/PK                       </t>
  </si>
  <si>
    <t xml:space="preserve">DURACL</t>
  </si>
  <si>
    <t xml:space="preserve">L9MX1500B8Z   </t>
  </si>
  <si>
    <t xml:space="preserve">8/PK</t>
  </si>
  <si>
    <t xml:space="preserve">STAPLER,ELECTRIC,BK/GY                  </t>
  </si>
  <si>
    <t xml:space="preserve">H1OM97046     </t>
  </si>
  <si>
    <t xml:space="preserve">TONER,PHASER6200,CYN                    </t>
  </si>
  <si>
    <t xml:space="preserve">S1016-2001-00 </t>
  </si>
  <si>
    <t xml:space="preserve">BINDER,3"D-RING,WE                      </t>
  </si>
  <si>
    <t xml:space="preserve">L287050       </t>
  </si>
  <si>
    <t xml:space="preserve">443788705063</t>
  </si>
  <si>
    <t xml:space="preserve">TONER,PHSER1235,STD,YW                  </t>
  </si>
  <si>
    <t xml:space="preserve">S1006R90296   </t>
  </si>
  <si>
    <t xml:space="preserve">TONER,IP 2000,VER 2,2/BX                </t>
  </si>
  <si>
    <t xml:space="preserve">IBM   </t>
  </si>
  <si>
    <t xml:space="preserve">S169G7382     </t>
  </si>
  <si>
    <t xml:space="preserve">TAPE,MASKING,1X60 YD                    </t>
  </si>
  <si>
    <t xml:space="preserve">A8232-1       </t>
  </si>
  <si>
    <t xml:space="preserve">PEN,BALL,RD,M,BIC,ROUND                 </t>
  </si>
  <si>
    <t xml:space="preserve">N1GSM11-RD    </t>
  </si>
  <si>
    <t xml:space="preserve">PAD,LEGAL,8.5X11,CA                     </t>
  </si>
  <si>
    <t xml:space="preserve">P320-232      </t>
  </si>
  <si>
    <t xml:space="preserve">50074319202320</t>
  </si>
  <si>
    <t xml:space="preserve">DRAWER,SUPER STOR,/LEGAL                </t>
  </si>
  <si>
    <t xml:space="preserve">P500372       </t>
  </si>
  <si>
    <t xml:space="preserve">6/CT</t>
  </si>
  <si>
    <t xml:space="preserve">CLOCK,ATOMIC,12",BK                     </t>
  </si>
  <si>
    <t xml:space="preserve">NIB   </t>
  </si>
  <si>
    <t xml:space="preserve">K567300300    </t>
  </si>
  <si>
    <t xml:space="preserve">PORTFOLIO,LEATHER,BK                    </t>
  </si>
  <si>
    <t xml:space="preserve">UNITED</t>
  </si>
  <si>
    <t xml:space="preserve">G845650       </t>
  </si>
  <si>
    <t xml:space="preserve">CTG,COMP,HP C8061A,BK                   </t>
  </si>
  <si>
    <t xml:space="preserve">S1OM98888     </t>
  </si>
  <si>
    <t xml:space="preserve">CLIP,BINDER,MED 12/BX                   </t>
  </si>
  <si>
    <t xml:space="preserve">H4OM97008     </t>
  </si>
  <si>
    <t xml:space="preserve">12/BX</t>
  </si>
  <si>
    <t xml:space="preserve">TONER,CTG,PHASER 6250,CYN               </t>
  </si>
  <si>
    <t xml:space="preserve">S1106R00668   </t>
  </si>
  <si>
    <t xml:space="preserve">00 0 95205 77006 3</t>
  </si>
  <si>
    <t xml:space="preserve">RECEPTACLE,RECYL,28QT,BE                </t>
  </si>
  <si>
    <t xml:space="preserve">RUBBER</t>
  </si>
  <si>
    <t xml:space="preserve">K62956-06     </t>
  </si>
  <si>
    <t xml:space="preserve">CALC,12DIGIT,2COLORPRINT                </t>
  </si>
  <si>
    <t xml:space="preserve">SHARPE</t>
  </si>
  <si>
    <t xml:space="preserve">M1EL-1192BL   </t>
  </si>
  <si>
    <t xml:space="preserve">CTG,INK,#16,BK                          </t>
  </si>
  <si>
    <t xml:space="preserve">S110N0016     </t>
  </si>
  <si>
    <t xml:space="preserve">734646539876</t>
  </si>
  <si>
    <t xml:space="preserve">B1G100-00     </t>
  </si>
  <si>
    <t xml:space="preserve">KIT,MAINTENCE,HP LJ4200                 </t>
  </si>
  <si>
    <t xml:space="preserve">CLOVER</t>
  </si>
  <si>
    <t xml:space="preserve">S1CTGHPQ2429AR</t>
  </si>
  <si>
    <t xml:space="preserve">841992000124</t>
  </si>
  <si>
    <t xml:space="preserve">1/KT</t>
  </si>
  <si>
    <t xml:space="preserve">DSKT,3.5"DS/HD,25PK                     </t>
  </si>
  <si>
    <t xml:space="preserve">S744154       </t>
  </si>
  <si>
    <t xml:space="preserve">50051122415048</t>
  </si>
  <si>
    <t xml:space="preserve">25/PK</t>
  </si>
  <si>
    <t xml:space="preserve">F17521/3      </t>
  </si>
  <si>
    <t xml:space="preserve">PEN,FLXGRP,RETRCTBLE,BK                 </t>
  </si>
  <si>
    <t xml:space="preserve">N195301       </t>
  </si>
  <si>
    <t xml:space="preserve">ROLL,ADD,2-3/4X150,WE                   </t>
  </si>
  <si>
    <t xml:space="preserve">P4OM97634     </t>
  </si>
  <si>
    <t xml:space="preserve">BINDER,VIEW,1-CAP,WE                    </t>
  </si>
  <si>
    <t xml:space="preserve">L2CV11-10-WE  </t>
  </si>
  <si>
    <t xml:space="preserve">TOTAL AVERAGE</t>
  </si>
  <si>
    <t xml:space="preserve">DIS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General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28</xdr:row>
      <xdr:rowOff>66240</xdr:rowOff>
    </xdr:from>
    <xdr:to>
      <xdr:col>13</xdr:col>
      <xdr:colOff>906120</xdr:colOff>
      <xdr:row>42</xdr:row>
      <xdr:rowOff>56880</xdr:rowOff>
    </xdr:to>
    <xdr:sp>
      <xdr:nvSpPr>
        <xdr:cNvPr id="0" name="Text 2"/>
        <xdr:cNvSpPr/>
      </xdr:nvSpPr>
      <xdr:spPr>
        <a:xfrm>
          <a:off x="11088720" y="4924080"/>
          <a:ext cx="21333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* An "X" in the </a:t>
          </a:r>
          <a:r>
            <a:rPr b="0" lang="en-US" sz="1000" spc="-1" strike="noStrike" u="sng">
              <a:uFillTx/>
              <a:latin typeface="Arial"/>
            </a:rPr>
            <a:t>Acceptable</a:t>
          </a:r>
          <a:r>
            <a:rPr b="0" lang="en-US" sz="1000" spc="-1" strike="noStrike">
              <a:latin typeface="Arial"/>
            </a:rPr>
            <a:t> column indicates  that the vendor may quote an equivalen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vendor must indicate the Brand and Part No. for each equivalent offered.  The unit of measure must be the same as indicated by Coun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plete specifications must be provided for each equivalent item offered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15" workbookViewId="0">
      <pane xSplit="0" ySplit="2" topLeftCell="BM3" activePane="bottomLeft" state="frozen"/>
      <selection pane="topLeft" activeCell="C1" activeCellId="0" sqref="C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7.14"/>
    <col collapsed="false" customWidth="true" hidden="false" outlineLevel="0" max="3" min="3" style="1" width="11.42"/>
    <col collapsed="false" customWidth="true" hidden="false" outlineLevel="0" max="4" min="4" style="2" width="14.56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3" width="9.99"/>
    <col collapsed="false" customWidth="true" hidden="false" outlineLevel="0" max="8" min="8" style="0" width="8.85"/>
    <col collapsed="false" customWidth="true" hidden="false" outlineLevel="0" max="9" min="9" style="4" width="11.13"/>
    <col collapsed="false" customWidth="true" hidden="false" outlineLevel="0" max="10" min="10" style="0" width="8.7"/>
    <col collapsed="false" customWidth="true" hidden="false" outlineLevel="0" max="11" min="11" style="0" width="14.14"/>
    <col collapsed="false" customWidth="true" hidden="false" outlineLevel="0" max="12" min="12" style="1" width="11.28"/>
    <col collapsed="false" customWidth="true" hidden="false" outlineLevel="0" max="13" min="13" style="4" width="17.7"/>
    <col collapsed="false" customWidth="true" hidden="false" outlineLevel="0" max="14" min="14" style="4" width="13.7"/>
  </cols>
  <sheetData>
    <row r="1" s="14" customFormat="true" ht="12.75" hidden="false" customHeight="false" outlineLevel="0" collapsed="false">
      <c r="A1" s="5"/>
      <c r="B1" s="5"/>
      <c r="C1" s="6"/>
      <c r="D1" s="7"/>
      <c r="E1" s="8"/>
      <c r="F1" s="8"/>
      <c r="G1" s="9"/>
      <c r="H1" s="8"/>
      <c r="I1" s="10"/>
      <c r="J1" s="8"/>
      <c r="K1" s="8"/>
      <c r="L1" s="11"/>
      <c r="M1" s="12" t="s">
        <v>0</v>
      </c>
      <c r="N1" s="13"/>
    </row>
    <row r="2" s="18" customFormat="true" ht="38.25" hidden="false" customHeight="false" outlineLevel="0" collapsed="false">
      <c r="A2" s="13" t="s">
        <v>1</v>
      </c>
      <c r="B2" s="13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5" t="s">
        <v>8</v>
      </c>
      <c r="I2" s="17" t="s">
        <v>9</v>
      </c>
      <c r="J2" s="15" t="s">
        <v>10</v>
      </c>
      <c r="K2" s="15" t="s">
        <v>11</v>
      </c>
      <c r="L2" s="15" t="s">
        <v>12</v>
      </c>
      <c r="M2" s="17" t="s">
        <v>3</v>
      </c>
      <c r="N2" s="17" t="s">
        <v>13</v>
      </c>
    </row>
    <row r="3" s="28" customFormat="true" ht="12.75" hidden="false" customHeight="false" outlineLevel="0" collapsed="false">
      <c r="A3" s="19" t="n">
        <v>1</v>
      </c>
      <c r="B3" s="20" t="s">
        <v>14</v>
      </c>
      <c r="C3" s="21" t="s">
        <v>15</v>
      </c>
      <c r="D3" s="22" t="s">
        <v>16</v>
      </c>
      <c r="E3" s="23" t="n">
        <v>80873618541</v>
      </c>
      <c r="F3" s="21" t="s">
        <v>17</v>
      </c>
      <c r="G3" s="24" t="n">
        <v>0</v>
      </c>
      <c r="H3" s="25" t="e">
        <f aca="false">((G3-I3)/G3)*100</f>
        <v>#DIV/0!</v>
      </c>
      <c r="I3" s="24" t="n">
        <v>0</v>
      </c>
      <c r="J3" s="21" t="n">
        <v>880</v>
      </c>
      <c r="K3" s="26" t="n">
        <f aca="false">I3*J3</f>
        <v>0</v>
      </c>
      <c r="L3" s="19"/>
      <c r="M3" s="27"/>
      <c r="N3" s="27"/>
    </row>
    <row r="4" s="28" customFormat="true" ht="12.75" hidden="false" customHeight="false" outlineLevel="0" collapsed="false">
      <c r="A4" s="19" t="n">
        <v>2</v>
      </c>
      <c r="B4" s="20" t="s">
        <v>18</v>
      </c>
      <c r="C4" s="21" t="s">
        <v>15</v>
      </c>
      <c r="D4" s="22" t="s">
        <v>19</v>
      </c>
      <c r="E4" s="23" t="n">
        <v>8869819277</v>
      </c>
      <c r="F4" s="21" t="s">
        <v>17</v>
      </c>
      <c r="G4" s="24" t="n">
        <v>0</v>
      </c>
      <c r="H4" s="25" t="e">
        <f aca="false">((G4-I4)/G4)*100</f>
        <v>#DIV/0!</v>
      </c>
      <c r="I4" s="24" t="n">
        <v>0</v>
      </c>
      <c r="J4" s="21" t="n">
        <v>551</v>
      </c>
      <c r="K4" s="26" t="n">
        <f aca="false">I4*J4</f>
        <v>0</v>
      </c>
      <c r="L4" s="19"/>
      <c r="M4" s="27"/>
      <c r="N4" s="27"/>
    </row>
    <row r="5" s="28" customFormat="true" ht="12.75" hidden="false" customHeight="false" outlineLevel="0" collapsed="false">
      <c r="A5" s="19" t="n">
        <v>3</v>
      </c>
      <c r="B5" s="20" t="s">
        <v>20</v>
      </c>
      <c r="C5" s="21" t="s">
        <v>15</v>
      </c>
      <c r="D5" s="22" t="s">
        <v>21</v>
      </c>
      <c r="E5" s="23" t="s">
        <v>22</v>
      </c>
      <c r="F5" s="21" t="s">
        <v>17</v>
      </c>
      <c r="G5" s="24" t="n">
        <v>0</v>
      </c>
      <c r="H5" s="25" t="e">
        <f aca="false">((G5-I5)/G5)*100</f>
        <v>#DIV/0!</v>
      </c>
      <c r="I5" s="24" t="n">
        <v>0</v>
      </c>
      <c r="J5" s="21" t="n">
        <v>460</v>
      </c>
      <c r="K5" s="26" t="n">
        <f aca="false">I5*J5</f>
        <v>0</v>
      </c>
      <c r="L5" s="19"/>
      <c r="M5" s="27"/>
      <c r="N5" s="27"/>
    </row>
    <row r="6" s="28" customFormat="true" ht="12.75" hidden="false" customHeight="false" outlineLevel="0" collapsed="false">
      <c r="A6" s="19" t="n">
        <v>4</v>
      </c>
      <c r="B6" s="20" t="s">
        <v>23</v>
      </c>
      <c r="C6" s="21" t="s">
        <v>15</v>
      </c>
      <c r="D6" s="22" t="s">
        <v>24</v>
      </c>
      <c r="E6" s="23" t="n">
        <v>8869800428</v>
      </c>
      <c r="F6" s="21" t="s">
        <v>17</v>
      </c>
      <c r="G6" s="24" t="n">
        <v>0</v>
      </c>
      <c r="H6" s="25" t="e">
        <f aca="false">((G6-I6)/G6)*100</f>
        <v>#DIV/0!</v>
      </c>
      <c r="I6" s="24" t="n">
        <v>0</v>
      </c>
      <c r="J6" s="21" t="n">
        <v>1841</v>
      </c>
      <c r="K6" s="26" t="n">
        <f aca="false">I6*J6</f>
        <v>0</v>
      </c>
      <c r="L6" s="19"/>
      <c r="M6" s="27"/>
      <c r="N6" s="27"/>
    </row>
    <row r="7" s="28" customFormat="true" ht="12.75" hidden="false" customHeight="false" outlineLevel="0" collapsed="false">
      <c r="A7" s="19" t="n">
        <v>5</v>
      </c>
      <c r="B7" s="20" t="s">
        <v>25</v>
      </c>
      <c r="C7" s="21" t="s">
        <v>15</v>
      </c>
      <c r="D7" s="22" t="s">
        <v>26</v>
      </c>
      <c r="E7" s="23" t="n">
        <v>8869859298</v>
      </c>
      <c r="F7" s="21" t="s">
        <v>17</v>
      </c>
      <c r="G7" s="24" t="n">
        <v>0</v>
      </c>
      <c r="H7" s="25" t="e">
        <f aca="false">((G7-I7)/G7)*100</f>
        <v>#DIV/0!</v>
      </c>
      <c r="I7" s="24" t="n">
        <v>0</v>
      </c>
      <c r="J7" s="21" t="n">
        <v>219</v>
      </c>
      <c r="K7" s="26" t="n">
        <f aca="false">I7*J7</f>
        <v>0</v>
      </c>
      <c r="L7" s="19"/>
      <c r="M7" s="27"/>
      <c r="N7" s="27"/>
    </row>
    <row r="8" s="28" customFormat="true" ht="12.75" hidden="false" customHeight="false" outlineLevel="0" collapsed="false">
      <c r="A8" s="19" t="n">
        <v>6</v>
      </c>
      <c r="B8" s="20" t="s">
        <v>27</v>
      </c>
      <c r="C8" s="21" t="s">
        <v>15</v>
      </c>
      <c r="D8" s="22" t="s">
        <v>28</v>
      </c>
      <c r="E8" s="23" t="n">
        <v>88698687321</v>
      </c>
      <c r="F8" s="21" t="s">
        <v>17</v>
      </c>
      <c r="G8" s="24" t="n">
        <v>0</v>
      </c>
      <c r="H8" s="25" t="e">
        <f aca="false">((G8-I8)/G8)*100</f>
        <v>#DIV/0!</v>
      </c>
      <c r="I8" s="24" t="n">
        <v>0</v>
      </c>
      <c r="J8" s="21" t="n">
        <v>1031</v>
      </c>
      <c r="K8" s="26" t="n">
        <f aca="false">I8*J8</f>
        <v>0</v>
      </c>
      <c r="L8" s="19"/>
      <c r="M8" s="27"/>
      <c r="N8" s="27"/>
    </row>
    <row r="9" s="28" customFormat="true" ht="12.75" hidden="false" customHeight="false" outlineLevel="0" collapsed="false">
      <c r="A9" s="19" t="n">
        <v>7</v>
      </c>
      <c r="B9" s="20" t="s">
        <v>29</v>
      </c>
      <c r="C9" s="21" t="s">
        <v>30</v>
      </c>
      <c r="D9" s="22" t="s">
        <v>31</v>
      </c>
      <c r="E9" s="23" t="n">
        <v>8032350431</v>
      </c>
      <c r="F9" s="21" t="s">
        <v>17</v>
      </c>
      <c r="G9" s="24" t="n">
        <v>0</v>
      </c>
      <c r="H9" s="25" t="e">
        <f aca="false">((G9-I9)/G9)*100</f>
        <v>#DIV/0!</v>
      </c>
      <c r="I9" s="24" t="n">
        <v>0</v>
      </c>
      <c r="J9" s="21" t="n">
        <v>158</v>
      </c>
      <c r="K9" s="26" t="n">
        <f aca="false">I9*J9</f>
        <v>0</v>
      </c>
      <c r="L9" s="19"/>
      <c r="M9" s="27"/>
      <c r="N9" s="27"/>
    </row>
    <row r="10" s="28" customFormat="true" ht="12.75" hidden="false" customHeight="false" outlineLevel="0" collapsed="false">
      <c r="A10" s="19" t="n">
        <v>8</v>
      </c>
      <c r="B10" s="20" t="s">
        <v>32</v>
      </c>
      <c r="C10" s="21" t="s">
        <v>15</v>
      </c>
      <c r="D10" s="22" t="s">
        <v>33</v>
      </c>
      <c r="E10" s="23" t="n">
        <v>8869807234</v>
      </c>
      <c r="F10" s="21" t="s">
        <v>17</v>
      </c>
      <c r="G10" s="24" t="n">
        <v>0</v>
      </c>
      <c r="H10" s="25" t="e">
        <f aca="false">((G10-I10)/G10)*100</f>
        <v>#DIV/0!</v>
      </c>
      <c r="I10" s="24" t="n">
        <v>0</v>
      </c>
      <c r="J10" s="21" t="n">
        <v>99</v>
      </c>
      <c r="K10" s="26" t="n">
        <f aca="false">I10*J10</f>
        <v>0</v>
      </c>
      <c r="L10" s="19"/>
      <c r="M10" s="27"/>
      <c r="N10" s="27"/>
    </row>
    <row r="11" s="28" customFormat="true" ht="12.75" hidden="false" customHeight="false" outlineLevel="0" collapsed="false">
      <c r="A11" s="19" t="n">
        <v>9</v>
      </c>
      <c r="B11" s="20" t="s">
        <v>34</v>
      </c>
      <c r="C11" s="21" t="s">
        <v>30</v>
      </c>
      <c r="D11" s="22" t="s">
        <v>35</v>
      </c>
      <c r="E11" s="23" t="s">
        <v>36</v>
      </c>
      <c r="F11" s="21" t="s">
        <v>17</v>
      </c>
      <c r="G11" s="24" t="n">
        <v>0</v>
      </c>
      <c r="H11" s="25" t="e">
        <f aca="false">((G11-I11)/G11)*100</f>
        <v>#DIV/0!</v>
      </c>
      <c r="I11" s="24" t="n">
        <v>0</v>
      </c>
      <c r="J11" s="21" t="n">
        <v>102</v>
      </c>
      <c r="K11" s="26" t="n">
        <f aca="false">I11*J11</f>
        <v>0</v>
      </c>
      <c r="L11" s="19"/>
      <c r="M11" s="27"/>
      <c r="N11" s="27"/>
    </row>
    <row r="12" s="28" customFormat="true" ht="12.75" hidden="false" customHeight="false" outlineLevel="0" collapsed="false">
      <c r="A12" s="19" t="n">
        <v>10</v>
      </c>
      <c r="B12" s="20" t="s">
        <v>37</v>
      </c>
      <c r="C12" s="21" t="s">
        <v>38</v>
      </c>
      <c r="D12" s="22" t="s">
        <v>39</v>
      </c>
      <c r="E12" s="23" t="n">
        <v>7878757418</v>
      </c>
      <c r="F12" s="21" t="s">
        <v>17</v>
      </c>
      <c r="G12" s="24" t="n">
        <v>0</v>
      </c>
      <c r="H12" s="25" t="e">
        <f aca="false">((G12-I12)/G12)*100</f>
        <v>#DIV/0!</v>
      </c>
      <c r="I12" s="24" t="n">
        <v>0</v>
      </c>
      <c r="J12" s="21" t="n">
        <v>9625</v>
      </c>
      <c r="K12" s="26" t="n">
        <f aca="false">I12*J12</f>
        <v>0</v>
      </c>
      <c r="L12" s="19" t="s">
        <v>40</v>
      </c>
      <c r="M12" s="27"/>
      <c r="N12" s="27"/>
    </row>
    <row r="13" s="28" customFormat="true" ht="12.75" hidden="false" customHeight="false" outlineLevel="0" collapsed="false">
      <c r="A13" s="19" t="n">
        <v>11</v>
      </c>
      <c r="B13" s="20" t="s">
        <v>41</v>
      </c>
      <c r="C13" s="21" t="s">
        <v>15</v>
      </c>
      <c r="D13" s="22" t="s">
        <v>42</v>
      </c>
      <c r="E13" s="23" t="n">
        <v>8869883912</v>
      </c>
      <c r="F13" s="21" t="s">
        <v>17</v>
      </c>
      <c r="G13" s="24" t="n">
        <v>0</v>
      </c>
      <c r="H13" s="25" t="e">
        <f aca="false">((G13-I13)/G13)*100</f>
        <v>#DIV/0!</v>
      </c>
      <c r="I13" s="24" t="n">
        <v>0</v>
      </c>
      <c r="J13" s="21" t="n">
        <v>74</v>
      </c>
      <c r="K13" s="26" t="n">
        <f aca="false">I13*J13</f>
        <v>0</v>
      </c>
      <c r="L13" s="19"/>
      <c r="M13" s="27"/>
      <c r="N13" s="27"/>
    </row>
    <row r="14" s="28" customFormat="true" ht="12.75" hidden="false" customHeight="false" outlineLevel="0" collapsed="false">
      <c r="A14" s="19" t="n">
        <v>12</v>
      </c>
      <c r="B14" s="20" t="s">
        <v>43</v>
      </c>
      <c r="C14" s="21" t="s">
        <v>15</v>
      </c>
      <c r="D14" s="22" t="s">
        <v>44</v>
      </c>
      <c r="E14" s="23" t="n">
        <v>88698993019</v>
      </c>
      <c r="F14" s="21" t="s">
        <v>17</v>
      </c>
      <c r="G14" s="24" t="n">
        <v>0</v>
      </c>
      <c r="H14" s="25" t="e">
        <f aca="false">((G14-I14)/G14)*100</f>
        <v>#DIV/0!</v>
      </c>
      <c r="I14" s="24" t="n">
        <v>0</v>
      </c>
      <c r="J14" s="21" t="n">
        <v>241</v>
      </c>
      <c r="K14" s="26" t="n">
        <f aca="false">I14*J14</f>
        <v>0</v>
      </c>
      <c r="L14" s="19"/>
      <c r="M14" s="27"/>
      <c r="N14" s="27"/>
    </row>
    <row r="15" s="28" customFormat="true" ht="12.75" hidden="false" customHeight="false" outlineLevel="0" collapsed="false">
      <c r="A15" s="19" t="n">
        <v>13</v>
      </c>
      <c r="B15" s="20" t="s">
        <v>45</v>
      </c>
      <c r="C15" s="21" t="s">
        <v>15</v>
      </c>
      <c r="D15" s="22" t="s">
        <v>46</v>
      </c>
      <c r="E15" s="23" t="n">
        <v>8869820544</v>
      </c>
      <c r="F15" s="21" t="s">
        <v>17</v>
      </c>
      <c r="G15" s="24" t="n">
        <v>0</v>
      </c>
      <c r="H15" s="25" t="e">
        <f aca="false">((G15-I15)/G15)*100</f>
        <v>#DIV/0!</v>
      </c>
      <c r="I15" s="24" t="n">
        <v>0</v>
      </c>
      <c r="J15" s="21" t="n">
        <v>379</v>
      </c>
      <c r="K15" s="26" t="n">
        <f aca="false">I15*J15</f>
        <v>0</v>
      </c>
      <c r="L15" s="19"/>
      <c r="M15" s="27"/>
      <c r="N15" s="27"/>
    </row>
    <row r="16" s="28" customFormat="true" ht="12.75" hidden="false" customHeight="false" outlineLevel="0" collapsed="false">
      <c r="A16" s="19" t="n">
        <v>14</v>
      </c>
      <c r="B16" s="20" t="s">
        <v>47</v>
      </c>
      <c r="C16" s="21" t="s">
        <v>15</v>
      </c>
      <c r="D16" s="22" t="s">
        <v>48</v>
      </c>
      <c r="E16" s="23" t="n">
        <v>88698173411</v>
      </c>
      <c r="F16" s="21" t="s">
        <v>17</v>
      </c>
      <c r="G16" s="24" t="n">
        <v>0</v>
      </c>
      <c r="H16" s="25" t="e">
        <f aca="false">((G16-I16)/G16)*100</f>
        <v>#DIV/0!</v>
      </c>
      <c r="I16" s="24" t="n">
        <v>0</v>
      </c>
      <c r="J16" s="21" t="n">
        <v>119</v>
      </c>
      <c r="K16" s="26" t="n">
        <f aca="false">I16*J16</f>
        <v>0</v>
      </c>
      <c r="L16" s="19"/>
      <c r="M16" s="27"/>
      <c r="N16" s="27"/>
    </row>
    <row r="17" s="28" customFormat="true" ht="12.75" hidden="false" customHeight="false" outlineLevel="0" collapsed="false">
      <c r="A17" s="19" t="n">
        <v>15</v>
      </c>
      <c r="B17" s="20" t="s">
        <v>49</v>
      </c>
      <c r="C17" s="21" t="s">
        <v>15</v>
      </c>
      <c r="D17" s="22" t="s">
        <v>50</v>
      </c>
      <c r="E17" s="23" t="n">
        <v>88698005668</v>
      </c>
      <c r="F17" s="21" t="s">
        <v>17</v>
      </c>
      <c r="G17" s="24" t="n">
        <v>0</v>
      </c>
      <c r="H17" s="25" t="e">
        <f aca="false">((G17-I17)/G17)*100</f>
        <v>#DIV/0!</v>
      </c>
      <c r="I17" s="24" t="n">
        <v>0</v>
      </c>
      <c r="J17" s="21" t="n">
        <v>121</v>
      </c>
      <c r="K17" s="26" t="n">
        <f aca="false">I17*J17</f>
        <v>0</v>
      </c>
      <c r="L17" s="19"/>
      <c r="M17" s="27"/>
      <c r="N17" s="27"/>
    </row>
    <row r="18" s="28" customFormat="true" ht="12.75" hidden="false" customHeight="false" outlineLevel="0" collapsed="false">
      <c r="A18" s="19" t="n">
        <v>16</v>
      </c>
      <c r="B18" s="20" t="s">
        <v>51</v>
      </c>
      <c r="C18" s="21" t="s">
        <v>52</v>
      </c>
      <c r="D18" s="22" t="s">
        <v>53</v>
      </c>
      <c r="E18" s="23" t="s">
        <v>54</v>
      </c>
      <c r="F18" s="21" t="s">
        <v>17</v>
      </c>
      <c r="G18" s="24" t="n">
        <v>0</v>
      </c>
      <c r="H18" s="25" t="e">
        <f aca="false">((G18-I18)/G18)*100</f>
        <v>#DIV/0!</v>
      </c>
      <c r="I18" s="24" t="n">
        <v>0</v>
      </c>
      <c r="J18" s="21" t="n">
        <v>49</v>
      </c>
      <c r="K18" s="26" t="n">
        <f aca="false">I18*J18</f>
        <v>0</v>
      </c>
      <c r="L18" s="19"/>
      <c r="M18" s="27"/>
      <c r="N18" s="27"/>
    </row>
    <row r="19" s="28" customFormat="true" ht="12.75" hidden="false" customHeight="false" outlineLevel="0" collapsed="false">
      <c r="A19" s="19" t="n">
        <v>17</v>
      </c>
      <c r="B19" s="20" t="s">
        <v>55</v>
      </c>
      <c r="C19" s="21" t="s">
        <v>15</v>
      </c>
      <c r="D19" s="22" t="s">
        <v>56</v>
      </c>
      <c r="E19" s="23" t="s">
        <v>57</v>
      </c>
      <c r="F19" s="21" t="s">
        <v>17</v>
      </c>
      <c r="G19" s="24" t="n">
        <v>0</v>
      </c>
      <c r="H19" s="25" t="e">
        <f aca="false">((G19-I19)/G19)*100</f>
        <v>#DIV/0!</v>
      </c>
      <c r="I19" s="24" t="n">
        <v>0</v>
      </c>
      <c r="J19" s="21" t="n">
        <v>37</v>
      </c>
      <c r="K19" s="26" t="n">
        <f aca="false">I19*J19</f>
        <v>0</v>
      </c>
      <c r="L19" s="19"/>
      <c r="M19" s="27"/>
      <c r="N19" s="27"/>
    </row>
    <row r="20" s="28" customFormat="true" ht="12.75" hidden="false" customHeight="false" outlineLevel="0" collapsed="false">
      <c r="A20" s="19" t="n">
        <v>18</v>
      </c>
      <c r="B20" s="20" t="s">
        <v>58</v>
      </c>
      <c r="C20" s="21" t="s">
        <v>52</v>
      </c>
      <c r="D20" s="22" t="s">
        <v>59</v>
      </c>
      <c r="E20" s="23" t="s">
        <v>60</v>
      </c>
      <c r="F20" s="21" t="s">
        <v>17</v>
      </c>
      <c r="G20" s="24" t="n">
        <v>0</v>
      </c>
      <c r="H20" s="25" t="e">
        <f aca="false">((G20-I20)/G20)*100</f>
        <v>#DIV/0!</v>
      </c>
      <c r="I20" s="24" t="n">
        <v>0</v>
      </c>
      <c r="J20" s="21" t="n">
        <v>38</v>
      </c>
      <c r="K20" s="26" t="n">
        <f aca="false">I20*J20</f>
        <v>0</v>
      </c>
      <c r="L20" s="19"/>
      <c r="M20" s="27"/>
      <c r="N20" s="27"/>
    </row>
    <row r="21" s="28" customFormat="true" ht="12.75" hidden="false" customHeight="false" outlineLevel="0" collapsed="false">
      <c r="A21" s="19" t="n">
        <v>19</v>
      </c>
      <c r="B21" s="20" t="s">
        <v>61</v>
      </c>
      <c r="C21" s="21" t="s">
        <v>15</v>
      </c>
      <c r="D21" s="22" t="s">
        <v>62</v>
      </c>
      <c r="E21" s="23" t="n">
        <v>2518420455</v>
      </c>
      <c r="F21" s="21" t="s">
        <v>17</v>
      </c>
      <c r="G21" s="24" t="n">
        <v>0</v>
      </c>
      <c r="H21" s="25" t="e">
        <f aca="false">((G21-I21)/G21)*100</f>
        <v>#DIV/0!</v>
      </c>
      <c r="I21" s="24" t="n">
        <v>0</v>
      </c>
      <c r="J21" s="21" t="n">
        <v>348</v>
      </c>
      <c r="K21" s="26" t="n">
        <f aca="false">I21*J21</f>
        <v>0</v>
      </c>
      <c r="L21" s="19"/>
      <c r="M21" s="27"/>
      <c r="N21" s="27"/>
    </row>
    <row r="22" s="28" customFormat="true" ht="12.75" hidden="false" customHeight="false" outlineLevel="0" collapsed="false">
      <c r="A22" s="19" t="n">
        <v>20</v>
      </c>
      <c r="B22" s="20" t="s">
        <v>63</v>
      </c>
      <c r="C22" s="21" t="s">
        <v>15</v>
      </c>
      <c r="D22" s="22" t="s">
        <v>64</v>
      </c>
      <c r="E22" s="23" t="n">
        <v>88698192764</v>
      </c>
      <c r="F22" s="21" t="s">
        <v>17</v>
      </c>
      <c r="G22" s="24" t="n">
        <v>0</v>
      </c>
      <c r="H22" s="25" t="e">
        <f aca="false">((G22-I22)/G22)*100</f>
        <v>#DIV/0!</v>
      </c>
      <c r="I22" s="24" t="n">
        <v>0</v>
      </c>
      <c r="J22" s="21" t="n">
        <v>88</v>
      </c>
      <c r="K22" s="26" t="n">
        <f aca="false">I22*J22</f>
        <v>0</v>
      </c>
      <c r="L22" s="19"/>
      <c r="M22" s="27"/>
      <c r="N22" s="27"/>
    </row>
    <row r="23" s="28" customFormat="true" ht="12.75" hidden="false" customHeight="false" outlineLevel="0" collapsed="false">
      <c r="A23" s="19" t="n">
        <v>21</v>
      </c>
      <c r="B23" s="20" t="s">
        <v>65</v>
      </c>
      <c r="C23" s="21" t="s">
        <v>38</v>
      </c>
      <c r="D23" s="22" t="s">
        <v>66</v>
      </c>
      <c r="E23" s="23" t="n">
        <v>7878782313</v>
      </c>
      <c r="F23" s="29" t="s">
        <v>67</v>
      </c>
      <c r="G23" s="24" t="n">
        <v>0</v>
      </c>
      <c r="H23" s="25" t="e">
        <f aca="false">((G23-I23)/G23)*100</f>
        <v>#DIV/0!</v>
      </c>
      <c r="I23" s="24" t="n">
        <v>0</v>
      </c>
      <c r="J23" s="21" t="n">
        <v>292</v>
      </c>
      <c r="K23" s="26" t="n">
        <f aca="false">I23*J23</f>
        <v>0</v>
      </c>
      <c r="L23" s="19" t="s">
        <v>40</v>
      </c>
      <c r="M23" s="27"/>
      <c r="N23" s="27"/>
    </row>
    <row r="24" s="28" customFormat="true" ht="12.75" hidden="false" customHeight="false" outlineLevel="0" collapsed="false">
      <c r="A24" s="19" t="n">
        <v>22</v>
      </c>
      <c r="B24" s="20" t="s">
        <v>68</v>
      </c>
      <c r="C24" s="21" t="s">
        <v>38</v>
      </c>
      <c r="D24" s="22" t="s">
        <v>39</v>
      </c>
      <c r="E24" s="23" t="n">
        <v>7878757418</v>
      </c>
      <c r="F24" s="21" t="s">
        <v>17</v>
      </c>
      <c r="G24" s="24" t="n">
        <v>0</v>
      </c>
      <c r="H24" s="25" t="e">
        <f aca="false">((G24-I24)/G24)*100</f>
        <v>#DIV/0!</v>
      </c>
      <c r="I24" s="24" t="n">
        <v>0</v>
      </c>
      <c r="J24" s="21" t="n">
        <v>5383</v>
      </c>
      <c r="K24" s="26" t="n">
        <f aca="false">I24*J24</f>
        <v>0</v>
      </c>
      <c r="L24" s="19" t="s">
        <v>40</v>
      </c>
      <c r="M24" s="27"/>
      <c r="N24" s="27"/>
    </row>
    <row r="25" s="28" customFormat="true" ht="12.75" hidden="false" customHeight="false" outlineLevel="0" collapsed="false">
      <c r="A25" s="19" t="n">
        <v>23</v>
      </c>
      <c r="B25" s="20" t="s">
        <v>69</v>
      </c>
      <c r="C25" s="21" t="s">
        <v>70</v>
      </c>
      <c r="D25" s="22" t="s">
        <v>71</v>
      </c>
      <c r="E25" s="23" t="s">
        <v>72</v>
      </c>
      <c r="F25" s="21" t="s">
        <v>17</v>
      </c>
      <c r="G25" s="24" t="n">
        <v>0</v>
      </c>
      <c r="H25" s="25" t="e">
        <f aca="false">((G25-I25)/G25)*100</f>
        <v>#DIV/0!</v>
      </c>
      <c r="I25" s="24" t="n">
        <v>0</v>
      </c>
      <c r="J25" s="21" t="n">
        <v>2448</v>
      </c>
      <c r="K25" s="26" t="n">
        <f aca="false">I25*J25</f>
        <v>0</v>
      </c>
      <c r="L25" s="19" t="s">
        <v>40</v>
      </c>
      <c r="M25" s="27"/>
      <c r="N25" s="27"/>
    </row>
    <row r="26" s="28" customFormat="true" ht="12.75" hidden="false" customHeight="false" outlineLevel="0" collapsed="false">
      <c r="A26" s="19" t="n">
        <v>24</v>
      </c>
      <c r="B26" s="20" t="s">
        <v>73</v>
      </c>
      <c r="C26" s="21" t="s">
        <v>38</v>
      </c>
      <c r="D26" s="22" t="s">
        <v>74</v>
      </c>
      <c r="E26" s="23" t="n">
        <v>7878721312</v>
      </c>
      <c r="F26" s="21" t="s">
        <v>75</v>
      </c>
      <c r="G26" s="24" t="n">
        <v>0</v>
      </c>
      <c r="H26" s="25" t="e">
        <f aca="false">((G26-I26)/G26)*100</f>
        <v>#DIV/0!</v>
      </c>
      <c r="I26" s="24" t="n">
        <v>0</v>
      </c>
      <c r="J26" s="21" t="n">
        <v>454</v>
      </c>
      <c r="K26" s="26" t="n">
        <f aca="false">I26*J26</f>
        <v>0</v>
      </c>
      <c r="L26" s="19" t="s">
        <v>40</v>
      </c>
      <c r="M26" s="27"/>
      <c r="N26" s="27"/>
    </row>
    <row r="27" s="28" customFormat="true" ht="12.75" hidden="false" customHeight="false" outlineLevel="0" collapsed="false">
      <c r="A27" s="19" t="n">
        <v>25</v>
      </c>
      <c r="B27" s="20" t="s">
        <v>76</v>
      </c>
      <c r="C27" s="21" t="s">
        <v>77</v>
      </c>
      <c r="D27" s="22" t="s">
        <v>78</v>
      </c>
      <c r="E27" s="23" t="n">
        <v>3857611346</v>
      </c>
      <c r="F27" s="21" t="s">
        <v>17</v>
      </c>
      <c r="G27" s="24" t="n">
        <v>0</v>
      </c>
      <c r="H27" s="25" t="e">
        <f aca="false">((G27-I27)/G27)*100</f>
        <v>#DIV/0!</v>
      </c>
      <c r="I27" s="24" t="n">
        <v>0</v>
      </c>
      <c r="J27" s="21" t="n">
        <v>1202</v>
      </c>
      <c r="K27" s="26" t="n">
        <f aca="false">I27*J27</f>
        <v>0</v>
      </c>
      <c r="L27" s="19" t="s">
        <v>40</v>
      </c>
      <c r="M27" s="27"/>
      <c r="N27" s="27"/>
    </row>
    <row r="28" s="28" customFormat="true" ht="12.75" hidden="false" customHeight="false" outlineLevel="0" collapsed="false">
      <c r="A28" s="19" t="n">
        <v>26</v>
      </c>
      <c r="B28" s="20" t="s">
        <v>79</v>
      </c>
      <c r="C28" s="21" t="s">
        <v>38</v>
      </c>
      <c r="D28" s="22" t="s">
        <v>80</v>
      </c>
      <c r="E28" s="23" t="n">
        <v>7878720212</v>
      </c>
      <c r="F28" s="21" t="s">
        <v>75</v>
      </c>
      <c r="G28" s="24" t="n">
        <v>0</v>
      </c>
      <c r="H28" s="25" t="e">
        <f aca="false">((G28-I28)/G28)*100</f>
        <v>#DIV/0!</v>
      </c>
      <c r="I28" s="24" t="n">
        <v>0</v>
      </c>
      <c r="J28" s="21" t="n">
        <v>305</v>
      </c>
      <c r="K28" s="26" t="n">
        <f aca="false">I28*J28</f>
        <v>0</v>
      </c>
      <c r="L28" s="19" t="s">
        <v>40</v>
      </c>
      <c r="M28" s="27"/>
      <c r="N28" s="27"/>
    </row>
    <row r="29" s="28" customFormat="true" ht="12.75" hidden="false" customHeight="false" outlineLevel="0" collapsed="false">
      <c r="A29" s="19" t="n">
        <v>27</v>
      </c>
      <c r="B29" s="20" t="s">
        <v>81</v>
      </c>
      <c r="C29" s="21" t="s">
        <v>82</v>
      </c>
      <c r="D29" s="22" t="s">
        <v>83</v>
      </c>
      <c r="E29" s="23" t="n">
        <v>8748601381</v>
      </c>
      <c r="F29" s="21" t="s">
        <v>17</v>
      </c>
      <c r="G29" s="24" t="n">
        <v>0</v>
      </c>
      <c r="H29" s="25" t="e">
        <f aca="false">((G29-I29)/G29)*100</f>
        <v>#DIV/0!</v>
      </c>
      <c r="I29" s="24" t="n">
        <v>0</v>
      </c>
      <c r="J29" s="21" t="n">
        <v>558</v>
      </c>
      <c r="K29" s="26" t="n">
        <f aca="false">I29*J29</f>
        <v>0</v>
      </c>
      <c r="L29" s="19"/>
      <c r="M29" s="27"/>
      <c r="N29" s="27"/>
    </row>
    <row r="30" s="28" customFormat="true" ht="12.75" hidden="false" customHeight="false" outlineLevel="0" collapsed="false">
      <c r="A30" s="19" t="n">
        <v>28</v>
      </c>
      <c r="B30" s="20" t="s">
        <v>84</v>
      </c>
      <c r="C30" s="21" t="s">
        <v>85</v>
      </c>
      <c r="D30" s="22" t="s">
        <v>86</v>
      </c>
      <c r="E30" s="23" t="n">
        <v>72782057664</v>
      </c>
      <c r="F30" s="21" t="s">
        <v>87</v>
      </c>
      <c r="G30" s="24" t="n">
        <v>0</v>
      </c>
      <c r="H30" s="25" t="e">
        <f aca="false">((G30-I30)/G30)*100</f>
        <v>#DIV/0!</v>
      </c>
      <c r="I30" s="24" t="n">
        <v>0</v>
      </c>
      <c r="J30" s="21" t="n">
        <v>332</v>
      </c>
      <c r="K30" s="26" t="n">
        <f aca="false">I30*J30</f>
        <v>0</v>
      </c>
      <c r="L30" s="19"/>
      <c r="M30" s="27"/>
      <c r="N30" s="27"/>
    </row>
    <row r="31" s="28" customFormat="true" ht="12.75" hidden="false" customHeight="false" outlineLevel="0" collapsed="false">
      <c r="A31" s="19" t="n">
        <v>29</v>
      </c>
      <c r="B31" s="20" t="s">
        <v>88</v>
      </c>
      <c r="C31" s="21" t="s">
        <v>15</v>
      </c>
      <c r="D31" s="22" t="s">
        <v>89</v>
      </c>
      <c r="E31" s="23" t="n">
        <v>8869820168</v>
      </c>
      <c r="F31" s="21" t="s">
        <v>17</v>
      </c>
      <c r="G31" s="24" t="n">
        <v>0</v>
      </c>
      <c r="H31" s="25" t="e">
        <f aca="false">((G31-I31)/G31)*100</f>
        <v>#DIV/0!</v>
      </c>
      <c r="I31" s="24" t="n">
        <v>0</v>
      </c>
      <c r="J31" s="21" t="n">
        <v>197</v>
      </c>
      <c r="K31" s="26" t="n">
        <f aca="false">I31*J31</f>
        <v>0</v>
      </c>
      <c r="L31" s="19"/>
      <c r="M31" s="27"/>
      <c r="N31" s="27"/>
    </row>
    <row r="32" s="28" customFormat="true" ht="12.75" hidden="false" customHeight="false" outlineLevel="0" collapsed="false">
      <c r="A32" s="19" t="n">
        <v>30</v>
      </c>
      <c r="B32" s="20" t="s">
        <v>90</v>
      </c>
      <c r="C32" s="21" t="s">
        <v>15</v>
      </c>
      <c r="D32" s="22" t="s">
        <v>91</v>
      </c>
      <c r="E32" s="23" t="n">
        <v>8869839475</v>
      </c>
      <c r="F32" s="21" t="s">
        <v>17</v>
      </c>
      <c r="G32" s="24" t="n">
        <v>0</v>
      </c>
      <c r="H32" s="25" t="e">
        <f aca="false">((G32-I32)/G32)*100</f>
        <v>#DIV/0!</v>
      </c>
      <c r="I32" s="24" t="n">
        <v>0</v>
      </c>
      <c r="J32" s="21" t="n">
        <v>42</v>
      </c>
      <c r="K32" s="26" t="n">
        <f aca="false">I32*J32</f>
        <v>0</v>
      </c>
      <c r="L32" s="19"/>
      <c r="M32" s="27"/>
      <c r="N32" s="27"/>
    </row>
    <row r="33" s="28" customFormat="true" ht="12.75" hidden="false" customHeight="false" outlineLevel="0" collapsed="false">
      <c r="A33" s="19" t="n">
        <v>31</v>
      </c>
      <c r="B33" s="20" t="s">
        <v>92</v>
      </c>
      <c r="C33" s="21" t="s">
        <v>93</v>
      </c>
      <c r="D33" s="22" t="s">
        <v>94</v>
      </c>
      <c r="E33" s="23" t="s">
        <v>95</v>
      </c>
      <c r="F33" s="21" t="s">
        <v>17</v>
      </c>
      <c r="G33" s="24" t="n">
        <v>0</v>
      </c>
      <c r="H33" s="25" t="e">
        <f aca="false">((G33-I33)/G33)*100</f>
        <v>#DIV/0!</v>
      </c>
      <c r="I33" s="24" t="n">
        <v>0</v>
      </c>
      <c r="J33" s="21" t="n">
        <v>59</v>
      </c>
      <c r="K33" s="26" t="n">
        <f aca="false">I33*J33</f>
        <v>0</v>
      </c>
      <c r="L33" s="19"/>
      <c r="M33" s="27"/>
      <c r="N33" s="27"/>
    </row>
    <row r="34" s="28" customFormat="true" ht="12.75" hidden="false" customHeight="false" outlineLevel="0" collapsed="false">
      <c r="A34" s="19" t="n">
        <v>32</v>
      </c>
      <c r="B34" s="20" t="s">
        <v>96</v>
      </c>
      <c r="C34" s="21" t="s">
        <v>38</v>
      </c>
      <c r="D34" s="22" t="s">
        <v>97</v>
      </c>
      <c r="E34" s="23" t="s">
        <v>98</v>
      </c>
      <c r="F34" s="21" t="s">
        <v>99</v>
      </c>
      <c r="G34" s="24" t="n">
        <v>0</v>
      </c>
      <c r="H34" s="25" t="e">
        <f aca="false">((G34-I34)/G34)*100</f>
        <v>#DIV/0!</v>
      </c>
      <c r="I34" s="24" t="n">
        <v>0</v>
      </c>
      <c r="J34" s="21" t="n">
        <v>480</v>
      </c>
      <c r="K34" s="26" t="n">
        <f aca="false">I34*J34</f>
        <v>0</v>
      </c>
      <c r="L34" s="19"/>
      <c r="M34" s="27"/>
      <c r="N34" s="27"/>
    </row>
    <row r="35" s="28" customFormat="true" ht="12.75" hidden="false" customHeight="false" outlineLevel="0" collapsed="false">
      <c r="A35" s="19" t="n">
        <v>33</v>
      </c>
      <c r="B35" s="20" t="s">
        <v>100</v>
      </c>
      <c r="C35" s="21" t="s">
        <v>15</v>
      </c>
      <c r="D35" s="22" t="s">
        <v>101</v>
      </c>
      <c r="E35" s="23" t="n">
        <v>82916022175</v>
      </c>
      <c r="F35" s="21" t="s">
        <v>17</v>
      </c>
      <c r="G35" s="24" t="n">
        <v>0</v>
      </c>
      <c r="H35" s="25" t="e">
        <f aca="false">((G35-I35)/G35)*100</f>
        <v>#DIV/0!</v>
      </c>
      <c r="I35" s="24" t="n">
        <v>0</v>
      </c>
      <c r="J35" s="21" t="n">
        <v>38</v>
      </c>
      <c r="K35" s="26" t="n">
        <f aca="false">I35*J35</f>
        <v>0</v>
      </c>
      <c r="L35" s="19"/>
      <c r="M35" s="27"/>
      <c r="N35" s="27"/>
    </row>
    <row r="36" s="28" customFormat="true" ht="12.75" hidden="false" customHeight="false" outlineLevel="0" collapsed="false">
      <c r="A36" s="19" t="n">
        <v>34</v>
      </c>
      <c r="B36" s="20" t="s">
        <v>102</v>
      </c>
      <c r="C36" s="21" t="s">
        <v>103</v>
      </c>
      <c r="D36" s="22" t="s">
        <v>104</v>
      </c>
      <c r="E36" s="23" t="n">
        <v>3027516381</v>
      </c>
      <c r="F36" s="21" t="s">
        <v>17</v>
      </c>
      <c r="G36" s="24" t="n">
        <v>0</v>
      </c>
      <c r="H36" s="25" t="e">
        <f aca="false">((G36-I36)/G36)*100</f>
        <v>#DIV/0!</v>
      </c>
      <c r="I36" s="24" t="n">
        <v>0</v>
      </c>
      <c r="J36" s="21" t="n">
        <v>72</v>
      </c>
      <c r="K36" s="26" t="n">
        <f aca="false">I36*J36</f>
        <v>0</v>
      </c>
      <c r="L36" s="19"/>
      <c r="M36" s="27"/>
      <c r="N36" s="27"/>
    </row>
    <row r="37" s="28" customFormat="true" ht="12.75" hidden="false" customHeight="false" outlineLevel="0" collapsed="false">
      <c r="A37" s="19" t="n">
        <v>35</v>
      </c>
      <c r="B37" s="20" t="s">
        <v>105</v>
      </c>
      <c r="C37" s="21" t="s">
        <v>30</v>
      </c>
      <c r="D37" s="22" t="s">
        <v>106</v>
      </c>
      <c r="E37" s="23" t="s">
        <v>107</v>
      </c>
      <c r="F37" s="21" t="s">
        <v>17</v>
      </c>
      <c r="G37" s="24" t="n">
        <v>0</v>
      </c>
      <c r="H37" s="25" t="e">
        <f aca="false">((G37-I37)/G37)*100</f>
        <v>#DIV/0!</v>
      </c>
      <c r="I37" s="24" t="n">
        <v>0</v>
      </c>
      <c r="J37" s="21" t="n">
        <v>31</v>
      </c>
      <c r="K37" s="26" t="n">
        <f aca="false">I37*J37</f>
        <v>0</v>
      </c>
      <c r="L37" s="19"/>
      <c r="M37" s="27"/>
      <c r="N37" s="27"/>
    </row>
    <row r="38" s="28" customFormat="true" ht="12.75" hidden="false" customHeight="false" outlineLevel="0" collapsed="false">
      <c r="A38" s="19" t="n">
        <v>36</v>
      </c>
      <c r="B38" s="20" t="s">
        <v>108</v>
      </c>
      <c r="C38" s="21" t="s">
        <v>15</v>
      </c>
      <c r="D38" s="22" t="s">
        <v>109</v>
      </c>
      <c r="E38" s="23" t="n">
        <v>8869844542</v>
      </c>
      <c r="F38" s="21" t="s">
        <v>17</v>
      </c>
      <c r="G38" s="24" t="n">
        <v>0</v>
      </c>
      <c r="H38" s="25" t="e">
        <f aca="false">((G38-I38)/G38)*100</f>
        <v>#DIV/0!</v>
      </c>
      <c r="I38" s="24" t="n">
        <v>0</v>
      </c>
      <c r="J38" s="21" t="n">
        <v>14</v>
      </c>
      <c r="K38" s="26" t="n">
        <f aca="false">I38*J38</f>
        <v>0</v>
      </c>
      <c r="L38" s="19"/>
      <c r="M38" s="27"/>
      <c r="N38" s="27"/>
    </row>
    <row r="39" s="28" customFormat="true" ht="12.75" hidden="false" customHeight="false" outlineLevel="0" collapsed="false">
      <c r="A39" s="19" t="n">
        <v>37</v>
      </c>
      <c r="B39" s="20" t="s">
        <v>110</v>
      </c>
      <c r="C39" s="21" t="s">
        <v>103</v>
      </c>
      <c r="D39" s="22" t="s">
        <v>111</v>
      </c>
      <c r="E39" s="23" t="n">
        <v>3027548802</v>
      </c>
      <c r="F39" s="21" t="s">
        <v>17</v>
      </c>
      <c r="G39" s="24" t="n">
        <v>0</v>
      </c>
      <c r="H39" s="25" t="e">
        <f aca="false">((G39-I39)/G39)*100</f>
        <v>#DIV/0!</v>
      </c>
      <c r="I39" s="24" t="n">
        <v>0</v>
      </c>
      <c r="J39" s="21" t="n">
        <v>47</v>
      </c>
      <c r="K39" s="26" t="n">
        <f aca="false">I39*J39</f>
        <v>0</v>
      </c>
      <c r="L39" s="19"/>
      <c r="M39" s="27"/>
      <c r="N39" s="27"/>
    </row>
    <row r="40" s="28" customFormat="true" ht="12.75" hidden="false" customHeight="false" outlineLevel="0" collapsed="false">
      <c r="A40" s="19" t="n">
        <v>38</v>
      </c>
      <c r="B40" s="20" t="s">
        <v>112</v>
      </c>
      <c r="C40" s="21" t="s">
        <v>113</v>
      </c>
      <c r="D40" s="22" t="s">
        <v>114</v>
      </c>
      <c r="E40" s="23" t="n">
        <v>7033020119</v>
      </c>
      <c r="F40" s="21" t="s">
        <v>115</v>
      </c>
      <c r="G40" s="24" t="n">
        <v>0</v>
      </c>
      <c r="H40" s="25" t="e">
        <f aca="false">((G40-I40)/G40)*100</f>
        <v>#DIV/0!</v>
      </c>
      <c r="I40" s="24" t="n">
        <v>0</v>
      </c>
      <c r="J40" s="21" t="n">
        <v>3700</v>
      </c>
      <c r="K40" s="26" t="n">
        <f aca="false">I40*J40</f>
        <v>0</v>
      </c>
      <c r="L40" s="19"/>
      <c r="M40" s="27"/>
      <c r="N40" s="27"/>
    </row>
    <row r="41" s="28" customFormat="true" ht="12.75" hidden="false" customHeight="false" outlineLevel="0" collapsed="false">
      <c r="A41" s="19" t="n">
        <v>39</v>
      </c>
      <c r="B41" s="20" t="s">
        <v>116</v>
      </c>
      <c r="C41" s="21" t="s">
        <v>15</v>
      </c>
      <c r="D41" s="22" t="s">
        <v>117</v>
      </c>
      <c r="E41" s="23" t="n">
        <v>8869839478</v>
      </c>
      <c r="F41" s="21" t="s">
        <v>17</v>
      </c>
      <c r="G41" s="24" t="n">
        <v>0</v>
      </c>
      <c r="H41" s="25" t="e">
        <f aca="false">((G41-I41)/G41)*100</f>
        <v>#DIV/0!</v>
      </c>
      <c r="I41" s="24" t="n">
        <v>0</v>
      </c>
      <c r="J41" s="21" t="n">
        <v>20</v>
      </c>
      <c r="K41" s="26" t="n">
        <f aca="false">I41*J41</f>
        <v>0</v>
      </c>
      <c r="L41" s="19"/>
      <c r="M41" s="27"/>
      <c r="N41" s="27"/>
    </row>
    <row r="42" s="28" customFormat="true" ht="12.75" hidden="false" customHeight="false" outlineLevel="0" collapsed="false">
      <c r="A42" s="19" t="n">
        <v>40</v>
      </c>
      <c r="B42" s="20" t="s">
        <v>118</v>
      </c>
      <c r="C42" s="21" t="s">
        <v>15</v>
      </c>
      <c r="D42" s="22" t="s">
        <v>119</v>
      </c>
      <c r="E42" s="23" t="n">
        <v>8869839476</v>
      </c>
      <c r="F42" s="21" t="s">
        <v>17</v>
      </c>
      <c r="G42" s="24" t="n">
        <v>0</v>
      </c>
      <c r="H42" s="25" t="e">
        <f aca="false">((G42-I42)/G42)*100</f>
        <v>#DIV/0!</v>
      </c>
      <c r="I42" s="24" t="n">
        <v>0</v>
      </c>
      <c r="J42" s="21" t="n">
        <v>19</v>
      </c>
      <c r="K42" s="26" t="n">
        <f aca="false">I42*J42</f>
        <v>0</v>
      </c>
      <c r="L42" s="19"/>
      <c r="M42" s="27"/>
      <c r="N42" s="27"/>
    </row>
    <row r="43" s="28" customFormat="true" ht="12.75" hidden="false" customHeight="false" outlineLevel="0" collapsed="false">
      <c r="A43" s="19" t="n">
        <v>41</v>
      </c>
      <c r="B43" s="20" t="s">
        <v>120</v>
      </c>
      <c r="C43" s="21" t="s">
        <v>15</v>
      </c>
      <c r="D43" s="22" t="s">
        <v>121</v>
      </c>
      <c r="E43" s="23" t="n">
        <v>8869885736</v>
      </c>
      <c r="F43" s="21" t="s">
        <v>17</v>
      </c>
      <c r="G43" s="24" t="n">
        <v>0</v>
      </c>
      <c r="H43" s="25" t="e">
        <f aca="false">((G43-I43)/G43)*100</f>
        <v>#DIV/0!</v>
      </c>
      <c r="I43" s="24" t="n">
        <v>0</v>
      </c>
      <c r="J43" s="21" t="n">
        <v>116</v>
      </c>
      <c r="K43" s="26" t="n">
        <f aca="false">I43*J43</f>
        <v>0</v>
      </c>
      <c r="L43" s="19"/>
      <c r="M43" s="27"/>
      <c r="N43" s="27"/>
    </row>
    <row r="44" s="28" customFormat="true" ht="12.75" hidden="false" customHeight="false" outlineLevel="0" collapsed="false">
      <c r="A44" s="19" t="n">
        <v>42</v>
      </c>
      <c r="B44" s="20" t="s">
        <v>122</v>
      </c>
      <c r="C44" s="21" t="s">
        <v>15</v>
      </c>
      <c r="D44" s="22" t="s">
        <v>123</v>
      </c>
      <c r="E44" s="23" t="n">
        <v>8869839477</v>
      </c>
      <c r="F44" s="21" t="s">
        <v>17</v>
      </c>
      <c r="G44" s="24" t="n">
        <v>0</v>
      </c>
      <c r="H44" s="25" t="e">
        <f aca="false">((G44-I44)/G44)*100</f>
        <v>#DIV/0!</v>
      </c>
      <c r="I44" s="24" t="n">
        <v>0</v>
      </c>
      <c r="J44" s="21" t="n">
        <v>19</v>
      </c>
      <c r="K44" s="26" t="n">
        <f aca="false">I44*J44</f>
        <v>0</v>
      </c>
      <c r="L44" s="19"/>
      <c r="M44" s="27"/>
      <c r="N44" s="27"/>
    </row>
    <row r="45" s="28" customFormat="true" ht="12.75" hidden="false" customHeight="false" outlineLevel="0" collapsed="false">
      <c r="A45" s="19" t="n">
        <v>43</v>
      </c>
      <c r="B45" s="20" t="s">
        <v>124</v>
      </c>
      <c r="C45" s="21" t="s">
        <v>15</v>
      </c>
      <c r="D45" s="22" t="s">
        <v>125</v>
      </c>
      <c r="E45" s="23" t="n">
        <v>88698857472</v>
      </c>
      <c r="F45" s="21" t="s">
        <v>17</v>
      </c>
      <c r="G45" s="24" t="n">
        <v>0</v>
      </c>
      <c r="H45" s="25" t="e">
        <f aca="false">((G45-I45)/G45)*100</f>
        <v>#DIV/0!</v>
      </c>
      <c r="I45" s="24" t="n">
        <v>0</v>
      </c>
      <c r="J45" s="21" t="n">
        <v>114</v>
      </c>
      <c r="K45" s="26" t="n">
        <f aca="false">I45*J45</f>
        <v>0</v>
      </c>
      <c r="L45" s="19"/>
      <c r="M45" s="27"/>
      <c r="N45" s="27"/>
    </row>
    <row r="46" s="28" customFormat="true" ht="12.75" hidden="false" customHeight="false" outlineLevel="0" collapsed="false">
      <c r="A46" s="19" t="n">
        <v>44</v>
      </c>
      <c r="B46" s="20" t="s">
        <v>126</v>
      </c>
      <c r="C46" s="21" t="s">
        <v>127</v>
      </c>
      <c r="D46" s="22" t="s">
        <v>128</v>
      </c>
      <c r="E46" s="23" t="n">
        <v>1380301634</v>
      </c>
      <c r="F46" s="21" t="s">
        <v>17</v>
      </c>
      <c r="G46" s="24" t="n">
        <v>0</v>
      </c>
      <c r="H46" s="25" t="e">
        <f aca="false">((G46-I46)/G46)*100</f>
        <v>#DIV/0!</v>
      </c>
      <c r="I46" s="24" t="n">
        <v>0</v>
      </c>
      <c r="J46" s="21" t="n">
        <v>38</v>
      </c>
      <c r="K46" s="26" t="n">
        <f aca="false">I46*J46</f>
        <v>0</v>
      </c>
      <c r="L46" s="19"/>
      <c r="M46" s="27"/>
      <c r="N46" s="27"/>
    </row>
    <row r="47" s="28" customFormat="true" ht="12.75" hidden="false" customHeight="false" outlineLevel="0" collapsed="false">
      <c r="A47" s="19" t="n">
        <v>45</v>
      </c>
      <c r="B47" s="20" t="s">
        <v>129</v>
      </c>
      <c r="C47" s="21" t="s">
        <v>15</v>
      </c>
      <c r="D47" s="22" t="s">
        <v>130</v>
      </c>
      <c r="E47" s="23" t="n">
        <v>8869844543</v>
      </c>
      <c r="F47" s="21" t="s">
        <v>17</v>
      </c>
      <c r="G47" s="24" t="n">
        <v>0</v>
      </c>
      <c r="H47" s="25" t="e">
        <f aca="false">((G47-I47)/G47)*100</f>
        <v>#DIV/0!</v>
      </c>
      <c r="I47" s="24" t="n">
        <v>0</v>
      </c>
      <c r="J47" s="21" t="n">
        <v>12</v>
      </c>
      <c r="K47" s="26" t="n">
        <f aca="false">I47*J47</f>
        <v>0</v>
      </c>
      <c r="L47" s="19"/>
      <c r="M47" s="27"/>
      <c r="N47" s="27"/>
    </row>
    <row r="48" s="28" customFormat="true" ht="12.75" hidden="false" customHeight="false" outlineLevel="0" collapsed="false">
      <c r="A48" s="19" t="n">
        <v>46</v>
      </c>
      <c r="B48" s="20" t="s">
        <v>131</v>
      </c>
      <c r="C48" s="21" t="s">
        <v>15</v>
      </c>
      <c r="D48" s="22" t="s">
        <v>132</v>
      </c>
      <c r="E48" s="23" t="n">
        <v>8869817161</v>
      </c>
      <c r="F48" s="21" t="s">
        <v>133</v>
      </c>
      <c r="G48" s="24" t="n">
        <v>0</v>
      </c>
      <c r="H48" s="25" t="e">
        <f aca="false">((G48-I48)/G48)*100</f>
        <v>#DIV/0!</v>
      </c>
      <c r="I48" s="24" t="n">
        <v>0</v>
      </c>
      <c r="J48" s="21" t="n">
        <v>80</v>
      </c>
      <c r="K48" s="26" t="n">
        <f aca="false">I48*J48</f>
        <v>0</v>
      </c>
      <c r="L48" s="19"/>
      <c r="M48" s="27"/>
      <c r="N48" s="27"/>
    </row>
    <row r="49" s="28" customFormat="true" ht="12.75" hidden="false" customHeight="false" outlineLevel="0" collapsed="false">
      <c r="A49" s="19" t="n">
        <v>47</v>
      </c>
      <c r="B49" s="20" t="s">
        <v>134</v>
      </c>
      <c r="C49" s="21" t="s">
        <v>52</v>
      </c>
      <c r="D49" s="22" t="s">
        <v>135</v>
      </c>
      <c r="E49" s="23" t="s">
        <v>136</v>
      </c>
      <c r="F49" s="21" t="s">
        <v>17</v>
      </c>
      <c r="G49" s="24" t="n">
        <v>0</v>
      </c>
      <c r="H49" s="25" t="e">
        <f aca="false">((G49-I49)/G49)*100</f>
        <v>#DIV/0!</v>
      </c>
      <c r="I49" s="24" t="n">
        <v>0</v>
      </c>
      <c r="J49" s="21" t="n">
        <v>25</v>
      </c>
      <c r="K49" s="26" t="n">
        <f aca="false">I49*J49</f>
        <v>0</v>
      </c>
      <c r="L49" s="19"/>
      <c r="M49" s="27"/>
      <c r="N49" s="27"/>
    </row>
    <row r="50" s="28" customFormat="true" ht="12.75" hidden="false" customHeight="false" outlineLevel="0" collapsed="false">
      <c r="A50" s="19" t="n">
        <v>48</v>
      </c>
      <c r="B50" s="20" t="s">
        <v>137</v>
      </c>
      <c r="C50" s="21" t="s">
        <v>15</v>
      </c>
      <c r="D50" s="22" t="s">
        <v>138</v>
      </c>
      <c r="E50" s="23" t="n">
        <v>80873618542</v>
      </c>
      <c r="F50" s="21" t="s">
        <v>17</v>
      </c>
      <c r="G50" s="24" t="n">
        <v>0</v>
      </c>
      <c r="H50" s="25" t="e">
        <f aca="false">((G50-I50)/G50)*100</f>
        <v>#DIV/0!</v>
      </c>
      <c r="I50" s="24" t="n">
        <v>0</v>
      </c>
      <c r="J50" s="21" t="n">
        <v>17</v>
      </c>
      <c r="K50" s="26" t="n">
        <f aca="false">I50*J50</f>
        <v>0</v>
      </c>
      <c r="L50" s="19"/>
      <c r="M50" s="27"/>
      <c r="N50" s="27"/>
    </row>
    <row r="51" s="28" customFormat="true" ht="12.75" hidden="false" customHeight="false" outlineLevel="0" collapsed="false">
      <c r="A51" s="19" t="n">
        <v>49</v>
      </c>
      <c r="B51" s="20" t="s">
        <v>139</v>
      </c>
      <c r="C51" s="21" t="s">
        <v>85</v>
      </c>
      <c r="D51" s="22" t="s">
        <v>140</v>
      </c>
      <c r="E51" s="23" t="n">
        <v>7771105160</v>
      </c>
      <c r="F51" s="21" t="s">
        <v>141</v>
      </c>
      <c r="G51" s="24" t="n">
        <v>0</v>
      </c>
      <c r="H51" s="25" t="e">
        <f aca="false">((G51-I51)/G51)*100</f>
        <v>#DIV/0!</v>
      </c>
      <c r="I51" s="24" t="n">
        <v>0</v>
      </c>
      <c r="J51" s="21" t="n">
        <v>176</v>
      </c>
      <c r="K51" s="26" t="n">
        <f aca="false">I51*J51</f>
        <v>0</v>
      </c>
      <c r="L51" s="19"/>
      <c r="M51" s="27"/>
      <c r="N51" s="27"/>
    </row>
    <row r="52" s="28" customFormat="true" ht="12.75" hidden="false" customHeight="false" outlineLevel="0" collapsed="false">
      <c r="A52" s="19" t="n">
        <v>50</v>
      </c>
      <c r="B52" s="20" t="s">
        <v>142</v>
      </c>
      <c r="C52" s="21" t="s">
        <v>15</v>
      </c>
      <c r="D52" s="22" t="s">
        <v>143</v>
      </c>
      <c r="E52" s="23" t="n">
        <v>72518446338</v>
      </c>
      <c r="F52" s="21" t="s">
        <v>17</v>
      </c>
      <c r="G52" s="24" t="n">
        <v>0</v>
      </c>
      <c r="H52" s="25" t="e">
        <f aca="false">((G52-I52)/G52)*100</f>
        <v>#DIV/0!</v>
      </c>
      <c r="I52" s="24" t="n">
        <v>0</v>
      </c>
      <c r="J52" s="21" t="n">
        <v>34</v>
      </c>
      <c r="K52" s="26" t="n">
        <f aca="false">I52*J52</f>
        <v>0</v>
      </c>
      <c r="L52" s="19"/>
      <c r="M52" s="27"/>
      <c r="N52" s="27"/>
    </row>
    <row r="53" s="28" customFormat="true" ht="12.75" hidden="false" customHeight="false" outlineLevel="0" collapsed="false">
      <c r="A53" s="19" t="n">
        <v>51</v>
      </c>
      <c r="B53" s="20" t="s">
        <v>144</v>
      </c>
      <c r="C53" s="21" t="s">
        <v>15</v>
      </c>
      <c r="D53" s="22" t="s">
        <v>145</v>
      </c>
      <c r="E53" s="23" t="n">
        <v>8869885758</v>
      </c>
      <c r="F53" s="21" t="s">
        <v>17</v>
      </c>
      <c r="G53" s="24" t="n">
        <v>0</v>
      </c>
      <c r="H53" s="25" t="e">
        <f aca="false">((G53-I53)/G53)*100</f>
        <v>#DIV/0!</v>
      </c>
      <c r="I53" s="24" t="n">
        <v>0</v>
      </c>
      <c r="J53" s="21" t="n">
        <v>99</v>
      </c>
      <c r="K53" s="26" t="n">
        <f aca="false">I53*J53</f>
        <v>0</v>
      </c>
      <c r="L53" s="19"/>
      <c r="M53" s="27"/>
      <c r="N53" s="27"/>
    </row>
    <row r="54" s="28" customFormat="true" ht="12.75" hidden="false" customHeight="false" outlineLevel="0" collapsed="false">
      <c r="A54" s="19" t="n">
        <v>52</v>
      </c>
      <c r="B54" s="20" t="s">
        <v>146</v>
      </c>
      <c r="C54" s="21" t="s">
        <v>147</v>
      </c>
      <c r="D54" s="22" t="s">
        <v>148</v>
      </c>
      <c r="E54" s="23" t="n">
        <v>11491989484</v>
      </c>
      <c r="F54" s="21" t="s">
        <v>149</v>
      </c>
      <c r="G54" s="24" t="n">
        <v>0</v>
      </c>
      <c r="H54" s="25" t="e">
        <f aca="false">((G54-I54)/G54)*100</f>
        <v>#DIV/0!</v>
      </c>
      <c r="I54" s="24" t="n">
        <v>0</v>
      </c>
      <c r="J54" s="21" t="n">
        <v>601</v>
      </c>
      <c r="K54" s="26" t="n">
        <f aca="false">I54*J54</f>
        <v>0</v>
      </c>
      <c r="L54" s="19" t="s">
        <v>40</v>
      </c>
      <c r="M54" s="27"/>
      <c r="N54" s="27"/>
    </row>
    <row r="55" s="28" customFormat="true" ht="12.75" hidden="false" customHeight="false" outlineLevel="0" collapsed="false">
      <c r="A55" s="19" t="n">
        <v>53</v>
      </c>
      <c r="B55" s="20" t="s">
        <v>150</v>
      </c>
      <c r="C55" s="21" t="s">
        <v>15</v>
      </c>
      <c r="D55" s="22" t="s">
        <v>151</v>
      </c>
      <c r="E55" s="23" t="n">
        <v>8869852687</v>
      </c>
      <c r="F55" s="21" t="s">
        <v>17</v>
      </c>
      <c r="G55" s="24" t="n">
        <v>0</v>
      </c>
      <c r="H55" s="25" t="e">
        <f aca="false">((G55-I55)/G55)*100</f>
        <v>#DIV/0!</v>
      </c>
      <c r="I55" s="24" t="n">
        <v>0</v>
      </c>
      <c r="J55" s="21" t="n">
        <v>152</v>
      </c>
      <c r="K55" s="26" t="n">
        <f aca="false">I55*J55</f>
        <v>0</v>
      </c>
      <c r="L55" s="19"/>
      <c r="M55" s="27"/>
      <c r="N55" s="27"/>
    </row>
    <row r="56" s="28" customFormat="true" ht="12.75" hidden="false" customHeight="false" outlineLevel="0" collapsed="false">
      <c r="A56" s="19" t="n">
        <v>54</v>
      </c>
      <c r="B56" s="20" t="s">
        <v>152</v>
      </c>
      <c r="C56" s="21" t="s">
        <v>77</v>
      </c>
      <c r="D56" s="22" t="s">
        <v>153</v>
      </c>
      <c r="E56" s="23" t="n">
        <v>3857616262</v>
      </c>
      <c r="F56" s="21" t="s">
        <v>17</v>
      </c>
      <c r="G56" s="24" t="n">
        <v>0</v>
      </c>
      <c r="H56" s="25" t="e">
        <f aca="false">((G56-I56)/G56)*100</f>
        <v>#DIV/0!</v>
      </c>
      <c r="I56" s="24" t="n">
        <v>0</v>
      </c>
      <c r="J56" s="21" t="n">
        <v>1383</v>
      </c>
      <c r="K56" s="26" t="n">
        <f aca="false">I56*J56</f>
        <v>0</v>
      </c>
      <c r="L56" s="19" t="s">
        <v>40</v>
      </c>
      <c r="M56" s="27"/>
      <c r="N56" s="27"/>
    </row>
    <row r="57" s="28" customFormat="true" ht="12.75" hidden="false" customHeight="false" outlineLevel="0" collapsed="false">
      <c r="A57" s="19" t="n">
        <v>55</v>
      </c>
      <c r="B57" s="20" t="s">
        <v>154</v>
      </c>
      <c r="C57" s="21" t="s">
        <v>155</v>
      </c>
      <c r="D57" s="22" t="s">
        <v>156</v>
      </c>
      <c r="E57" s="23" t="n">
        <v>7400001717</v>
      </c>
      <c r="F57" s="21" t="s">
        <v>17</v>
      </c>
      <c r="G57" s="24" t="n">
        <v>0</v>
      </c>
      <c r="H57" s="25" t="e">
        <f aca="false">((G57-I57)/G57)*100</f>
        <v>#DIV/0!</v>
      </c>
      <c r="I57" s="24" t="n">
        <v>0</v>
      </c>
      <c r="J57" s="21" t="n">
        <v>25</v>
      </c>
      <c r="K57" s="26" t="n">
        <f aca="false">I57*J57</f>
        <v>0</v>
      </c>
      <c r="L57" s="19" t="s">
        <v>40</v>
      </c>
      <c r="M57" s="27"/>
      <c r="N57" s="27"/>
    </row>
    <row r="58" s="28" customFormat="true" ht="12.75" hidden="false" customHeight="false" outlineLevel="0" collapsed="false">
      <c r="A58" s="19" t="n">
        <v>56</v>
      </c>
      <c r="B58" s="20" t="s">
        <v>157</v>
      </c>
      <c r="C58" s="21" t="s">
        <v>15</v>
      </c>
      <c r="D58" s="22" t="s">
        <v>158</v>
      </c>
      <c r="E58" s="23" t="n">
        <v>88698229088</v>
      </c>
      <c r="F58" s="21" t="s">
        <v>17</v>
      </c>
      <c r="G58" s="24" t="n">
        <v>0</v>
      </c>
      <c r="H58" s="25" t="e">
        <f aca="false">((G58-I58)/G58)*100</f>
        <v>#DIV/0!</v>
      </c>
      <c r="I58" s="24" t="n">
        <v>0</v>
      </c>
      <c r="J58" s="21" t="n">
        <v>20</v>
      </c>
      <c r="K58" s="26" t="n">
        <f aca="false">I58*J58</f>
        <v>0</v>
      </c>
      <c r="L58" s="19"/>
      <c r="M58" s="27"/>
      <c r="N58" s="27"/>
    </row>
    <row r="59" s="28" customFormat="true" ht="12.75" hidden="false" customHeight="false" outlineLevel="0" collapsed="false">
      <c r="A59" s="19" t="n">
        <v>57</v>
      </c>
      <c r="B59" s="20" t="s">
        <v>159</v>
      </c>
      <c r="C59" s="21" t="s">
        <v>160</v>
      </c>
      <c r="D59" s="22" t="s">
        <v>161</v>
      </c>
      <c r="E59" s="23" t="n">
        <v>4154006604</v>
      </c>
      <c r="F59" s="21" t="s">
        <v>17</v>
      </c>
      <c r="G59" s="24" t="n">
        <v>0</v>
      </c>
      <c r="H59" s="25" t="e">
        <f aca="false">((G59-I59)/G59)*100</f>
        <v>#DIV/0!</v>
      </c>
      <c r="I59" s="24" t="n">
        <v>0</v>
      </c>
      <c r="J59" s="21" t="n">
        <v>1268</v>
      </c>
      <c r="K59" s="26" t="n">
        <f aca="false">I59*J59</f>
        <v>0</v>
      </c>
      <c r="L59" s="19" t="s">
        <v>40</v>
      </c>
      <c r="M59" s="27"/>
      <c r="N59" s="27"/>
    </row>
    <row r="60" s="28" customFormat="true" ht="12.75" hidden="false" customHeight="false" outlineLevel="0" collapsed="false">
      <c r="A60" s="19" t="n">
        <v>58</v>
      </c>
      <c r="B60" s="20" t="s">
        <v>162</v>
      </c>
      <c r="C60" s="21" t="s">
        <v>38</v>
      </c>
      <c r="D60" s="22" t="s">
        <v>163</v>
      </c>
      <c r="E60" s="23" t="n">
        <v>7878740700</v>
      </c>
      <c r="F60" s="21" t="s">
        <v>164</v>
      </c>
      <c r="G60" s="24" t="n">
        <v>0</v>
      </c>
      <c r="H60" s="25" t="e">
        <f aca="false">((G60-I60)/G60)*100</f>
        <v>#DIV/0!</v>
      </c>
      <c r="I60" s="24" t="n">
        <v>0</v>
      </c>
      <c r="J60" s="21" t="n">
        <v>165</v>
      </c>
      <c r="K60" s="26" t="n">
        <f aca="false">I60*J60</f>
        <v>0</v>
      </c>
      <c r="L60" s="19" t="s">
        <v>40</v>
      </c>
      <c r="M60" s="27"/>
      <c r="N60" s="27"/>
    </row>
    <row r="61" s="28" customFormat="true" ht="12.75" hidden="false" customHeight="false" outlineLevel="0" collapsed="false">
      <c r="A61" s="19" t="n">
        <v>59</v>
      </c>
      <c r="B61" s="20" t="s">
        <v>165</v>
      </c>
      <c r="C61" s="21" t="s">
        <v>85</v>
      </c>
      <c r="D61" s="22" t="s">
        <v>166</v>
      </c>
      <c r="E61" s="23" t="n">
        <v>72782059613</v>
      </c>
      <c r="F61" s="21" t="s">
        <v>87</v>
      </c>
      <c r="G61" s="24" t="n">
        <v>0</v>
      </c>
      <c r="H61" s="25" t="e">
        <f aca="false">((G61-I61)/G61)*100</f>
        <v>#DIV/0!</v>
      </c>
      <c r="I61" s="24" t="n">
        <v>0</v>
      </c>
      <c r="J61" s="21" t="n">
        <v>65</v>
      </c>
      <c r="K61" s="26" t="n">
        <f aca="false">I61*J61</f>
        <v>0</v>
      </c>
      <c r="L61" s="19"/>
      <c r="M61" s="27"/>
      <c r="N61" s="27"/>
    </row>
    <row r="62" s="28" customFormat="true" ht="12.75" hidden="false" customHeight="false" outlineLevel="0" collapsed="false">
      <c r="A62" s="19" t="n">
        <v>60</v>
      </c>
      <c r="B62" s="20" t="s">
        <v>167</v>
      </c>
      <c r="C62" s="21" t="s">
        <v>15</v>
      </c>
      <c r="D62" s="22" t="s">
        <v>168</v>
      </c>
      <c r="E62" s="23" t="n">
        <v>8869844540</v>
      </c>
      <c r="F62" s="21" t="s">
        <v>17</v>
      </c>
      <c r="G62" s="24" t="n">
        <v>0</v>
      </c>
      <c r="H62" s="25" t="e">
        <f aca="false">((G62-I62)/G62)*100</f>
        <v>#DIV/0!</v>
      </c>
      <c r="I62" s="24" t="n">
        <v>0</v>
      </c>
      <c r="J62" s="21" t="n">
        <v>13</v>
      </c>
      <c r="K62" s="26" t="n">
        <f aca="false">I62*J62</f>
        <v>0</v>
      </c>
      <c r="L62" s="19"/>
      <c r="M62" s="27"/>
      <c r="N62" s="27"/>
    </row>
    <row r="63" s="28" customFormat="true" ht="12.75" hidden="false" customHeight="false" outlineLevel="0" collapsed="false">
      <c r="A63" s="19" t="n">
        <v>61</v>
      </c>
      <c r="B63" s="20" t="s">
        <v>169</v>
      </c>
      <c r="C63" s="21" t="s">
        <v>170</v>
      </c>
      <c r="D63" s="22" t="s">
        <v>171</v>
      </c>
      <c r="E63" s="23" t="n">
        <v>2120007457</v>
      </c>
      <c r="F63" s="21" t="s">
        <v>133</v>
      </c>
      <c r="G63" s="24" t="n">
        <v>0</v>
      </c>
      <c r="H63" s="25" t="e">
        <f aca="false">((G63-I63)/G63)*100</f>
        <v>#DIV/0!</v>
      </c>
      <c r="I63" s="24" t="n">
        <v>0</v>
      </c>
      <c r="J63" s="21" t="n">
        <v>2224</v>
      </c>
      <c r="K63" s="26" t="n">
        <f aca="false">I63*J63</f>
        <v>0</v>
      </c>
      <c r="L63" s="19"/>
      <c r="M63" s="27"/>
      <c r="N63" s="27"/>
    </row>
    <row r="64" s="28" customFormat="true" ht="12.75" hidden="false" customHeight="false" outlineLevel="0" collapsed="false">
      <c r="A64" s="19" t="n">
        <v>62</v>
      </c>
      <c r="B64" s="20" t="s">
        <v>172</v>
      </c>
      <c r="C64" s="21" t="s">
        <v>15</v>
      </c>
      <c r="D64" s="22" t="s">
        <v>173</v>
      </c>
      <c r="E64" s="23" t="n">
        <v>8869844541</v>
      </c>
      <c r="F64" s="21" t="s">
        <v>17</v>
      </c>
      <c r="G64" s="24" t="n">
        <v>0</v>
      </c>
      <c r="H64" s="25" t="e">
        <f aca="false">((G64-I64)/G64)*100</f>
        <v>#DIV/0!</v>
      </c>
      <c r="I64" s="24" t="n">
        <v>0</v>
      </c>
      <c r="J64" s="21" t="n">
        <v>11</v>
      </c>
      <c r="K64" s="26" t="n">
        <f aca="false">I64*J64</f>
        <v>0</v>
      </c>
      <c r="L64" s="19"/>
      <c r="M64" s="27"/>
      <c r="N64" s="27"/>
    </row>
    <row r="65" s="28" customFormat="true" ht="12.75" hidden="false" customHeight="false" outlineLevel="0" collapsed="false">
      <c r="A65" s="19" t="n">
        <v>63</v>
      </c>
      <c r="B65" s="20" t="s">
        <v>174</v>
      </c>
      <c r="C65" s="21" t="s">
        <v>15</v>
      </c>
      <c r="D65" s="22" t="s">
        <v>175</v>
      </c>
      <c r="E65" s="23" t="n">
        <v>72518471230</v>
      </c>
      <c r="F65" s="21" t="s">
        <v>17</v>
      </c>
      <c r="G65" s="24" t="n">
        <v>0</v>
      </c>
      <c r="H65" s="25" t="e">
        <f aca="false">((G65-I65)/G65)*100</f>
        <v>#DIV/0!</v>
      </c>
      <c r="I65" s="24" t="n">
        <v>0</v>
      </c>
      <c r="J65" s="21" t="n">
        <v>82</v>
      </c>
      <c r="K65" s="26" t="n">
        <f aca="false">I65*J65</f>
        <v>0</v>
      </c>
      <c r="L65" s="19"/>
      <c r="M65" s="27"/>
      <c r="N65" s="27"/>
    </row>
    <row r="66" s="28" customFormat="true" ht="12.75" hidden="false" customHeight="false" outlineLevel="0" collapsed="false">
      <c r="A66" s="19" t="n">
        <v>64</v>
      </c>
      <c r="B66" s="20" t="s">
        <v>176</v>
      </c>
      <c r="C66" s="21" t="s">
        <v>15</v>
      </c>
      <c r="D66" s="22" t="s">
        <v>177</v>
      </c>
      <c r="E66" s="23" t="n">
        <v>72518471218</v>
      </c>
      <c r="F66" s="21" t="s">
        <v>17</v>
      </c>
      <c r="G66" s="24" t="n">
        <v>0</v>
      </c>
      <c r="H66" s="25" t="e">
        <f aca="false">((G66-I66)/G66)*100</f>
        <v>#DIV/0!</v>
      </c>
      <c r="I66" s="24" t="n">
        <v>0</v>
      </c>
      <c r="J66" s="21" t="n">
        <v>135</v>
      </c>
      <c r="K66" s="26" t="n">
        <f aca="false">I66*J66</f>
        <v>0</v>
      </c>
      <c r="L66" s="19"/>
      <c r="M66" s="27"/>
      <c r="N66" s="27"/>
    </row>
    <row r="67" s="28" customFormat="true" ht="12.75" hidden="false" customHeight="false" outlineLevel="0" collapsed="false">
      <c r="A67" s="19" t="n">
        <v>65</v>
      </c>
      <c r="B67" s="20" t="s">
        <v>178</v>
      </c>
      <c r="C67" s="21" t="s">
        <v>85</v>
      </c>
      <c r="D67" s="22" t="s">
        <v>179</v>
      </c>
      <c r="E67" s="23" t="n">
        <v>72782050665</v>
      </c>
      <c r="F67" s="21" t="s">
        <v>75</v>
      </c>
      <c r="G67" s="24" t="n">
        <v>0</v>
      </c>
      <c r="H67" s="25" t="e">
        <f aca="false">((G67-I67)/G67)*100</f>
        <v>#DIV/0!</v>
      </c>
      <c r="I67" s="24" t="n">
        <v>0</v>
      </c>
      <c r="J67" s="21" t="n">
        <v>132</v>
      </c>
      <c r="K67" s="26" t="n">
        <f aca="false">I67*J67</f>
        <v>0</v>
      </c>
      <c r="L67" s="19"/>
      <c r="M67" s="27"/>
      <c r="N67" s="27"/>
    </row>
    <row r="68" s="28" customFormat="true" ht="12.75" hidden="false" customHeight="false" outlineLevel="0" collapsed="false">
      <c r="A68" s="19" t="n">
        <v>66</v>
      </c>
      <c r="B68" s="20" t="s">
        <v>180</v>
      </c>
      <c r="C68" s="21" t="s">
        <v>181</v>
      </c>
      <c r="D68" s="22" t="s">
        <v>182</v>
      </c>
      <c r="E68" s="23" t="n">
        <v>4221544798</v>
      </c>
      <c r="F68" s="21" t="s">
        <v>17</v>
      </c>
      <c r="G68" s="24" t="n">
        <v>0</v>
      </c>
      <c r="H68" s="25" t="e">
        <f aca="false">((G68-I68)/G68)*100</f>
        <v>#DIV/0!</v>
      </c>
      <c r="I68" s="24" t="n">
        <v>0</v>
      </c>
      <c r="J68" s="21" t="n">
        <v>9</v>
      </c>
      <c r="K68" s="26" t="n">
        <f aca="false">I68*J68</f>
        <v>0</v>
      </c>
      <c r="L68" s="19"/>
      <c r="M68" s="27"/>
      <c r="N68" s="27"/>
    </row>
    <row r="69" s="28" customFormat="true" ht="12.75" hidden="false" customHeight="false" outlineLevel="0" collapsed="false">
      <c r="A69" s="19" t="n">
        <v>67</v>
      </c>
      <c r="B69" s="20" t="s">
        <v>183</v>
      </c>
      <c r="C69" s="21" t="s">
        <v>15</v>
      </c>
      <c r="D69" s="22" t="s">
        <v>184</v>
      </c>
      <c r="E69" s="23" t="n">
        <v>8869852685</v>
      </c>
      <c r="F69" s="21" t="s">
        <v>17</v>
      </c>
      <c r="G69" s="24" t="n">
        <v>0</v>
      </c>
      <c r="H69" s="25" t="e">
        <f aca="false">((G69-I69)/G69)*100</f>
        <v>#DIV/0!</v>
      </c>
      <c r="I69" s="24" t="n">
        <v>0</v>
      </c>
      <c r="J69" s="21" t="n">
        <v>90</v>
      </c>
      <c r="K69" s="26" t="n">
        <f aca="false">I69*J69</f>
        <v>0</v>
      </c>
      <c r="L69" s="19"/>
      <c r="M69" s="27"/>
      <c r="N69" s="27"/>
    </row>
    <row r="70" s="28" customFormat="true" ht="12.75" hidden="false" customHeight="false" outlineLevel="0" collapsed="false">
      <c r="A70" s="19" t="n">
        <v>68</v>
      </c>
      <c r="B70" s="20" t="s">
        <v>185</v>
      </c>
      <c r="C70" s="21" t="s">
        <v>186</v>
      </c>
      <c r="D70" s="22" t="s">
        <v>187</v>
      </c>
      <c r="E70" s="23" t="s">
        <v>188</v>
      </c>
      <c r="F70" s="21" t="s">
        <v>17</v>
      </c>
      <c r="G70" s="24" t="n">
        <v>0</v>
      </c>
      <c r="H70" s="25" t="e">
        <f aca="false">((G70-I70)/G70)*100</f>
        <v>#DIV/0!</v>
      </c>
      <c r="I70" s="24" t="n">
        <v>0</v>
      </c>
      <c r="J70" s="21" t="n">
        <v>5</v>
      </c>
      <c r="K70" s="26" t="n">
        <f aca="false">I70*J70</f>
        <v>0</v>
      </c>
      <c r="L70" s="19" t="s">
        <v>40</v>
      </c>
      <c r="M70" s="27"/>
      <c r="N70" s="27"/>
    </row>
    <row r="71" s="28" customFormat="true" ht="12.75" hidden="false" customHeight="false" outlineLevel="0" collapsed="false">
      <c r="A71" s="19" t="n">
        <v>69</v>
      </c>
      <c r="B71" s="20" t="s">
        <v>189</v>
      </c>
      <c r="C71" s="21" t="s">
        <v>52</v>
      </c>
      <c r="D71" s="22" t="s">
        <v>190</v>
      </c>
      <c r="E71" s="23" t="n">
        <v>95205838169</v>
      </c>
      <c r="F71" s="21" t="s">
        <v>149</v>
      </c>
      <c r="G71" s="24" t="n">
        <v>0</v>
      </c>
      <c r="H71" s="25" t="e">
        <f aca="false">((G71-I71)/G71)*100</f>
        <v>#DIV/0!</v>
      </c>
      <c r="I71" s="24" t="n">
        <v>0</v>
      </c>
      <c r="J71" s="21" t="n">
        <v>39</v>
      </c>
      <c r="K71" s="26" t="n">
        <f aca="false">I71*J71</f>
        <v>0</v>
      </c>
      <c r="L71" s="19"/>
      <c r="M71" s="27"/>
      <c r="N71" s="27"/>
    </row>
    <row r="72" s="28" customFormat="true" ht="12.75" hidden="false" customHeight="false" outlineLevel="0" collapsed="false">
      <c r="A72" s="19" t="n">
        <v>70</v>
      </c>
      <c r="B72" s="20" t="s">
        <v>191</v>
      </c>
      <c r="C72" s="21" t="s">
        <v>85</v>
      </c>
      <c r="D72" s="22" t="s">
        <v>192</v>
      </c>
      <c r="E72" s="23" t="n">
        <v>7278205366</v>
      </c>
      <c r="F72" s="21" t="s">
        <v>75</v>
      </c>
      <c r="G72" s="24" t="n">
        <v>0</v>
      </c>
      <c r="H72" s="25" t="e">
        <f aca="false">((G72-I72)/G72)*100</f>
        <v>#DIV/0!</v>
      </c>
      <c r="I72" s="24" t="n">
        <v>0</v>
      </c>
      <c r="J72" s="21" t="n">
        <v>123</v>
      </c>
      <c r="K72" s="26" t="n">
        <f aca="false">I72*J72</f>
        <v>0</v>
      </c>
      <c r="L72" s="19"/>
      <c r="M72" s="27"/>
      <c r="N72" s="27"/>
    </row>
    <row r="73" s="28" customFormat="true" ht="12.75" hidden="false" customHeight="false" outlineLevel="0" collapsed="false">
      <c r="A73" s="19" t="n">
        <v>71</v>
      </c>
      <c r="B73" s="20" t="s">
        <v>193</v>
      </c>
      <c r="C73" s="21" t="s">
        <v>77</v>
      </c>
      <c r="D73" s="22" t="s">
        <v>194</v>
      </c>
      <c r="E73" s="23" t="n">
        <v>3857610528</v>
      </c>
      <c r="F73" s="21" t="s">
        <v>17</v>
      </c>
      <c r="G73" s="24" t="n">
        <v>0</v>
      </c>
      <c r="H73" s="25" t="e">
        <f aca="false">((G73-I73)/G73)*100</f>
        <v>#DIV/0!</v>
      </c>
      <c r="I73" s="24" t="n">
        <v>0</v>
      </c>
      <c r="J73" s="21" t="n">
        <v>258</v>
      </c>
      <c r="K73" s="26" t="n">
        <f aca="false">I73*J73</f>
        <v>0</v>
      </c>
      <c r="L73" s="19" t="s">
        <v>40</v>
      </c>
      <c r="M73" s="27"/>
      <c r="N73" s="27"/>
    </row>
    <row r="74" s="28" customFormat="true" ht="12.75" hidden="false" customHeight="false" outlineLevel="0" collapsed="false">
      <c r="A74" s="19" t="n">
        <v>72</v>
      </c>
      <c r="B74" s="20" t="s">
        <v>195</v>
      </c>
      <c r="C74" s="21" t="s">
        <v>170</v>
      </c>
      <c r="D74" s="22" t="s">
        <v>196</v>
      </c>
      <c r="E74" s="23" t="n">
        <v>2120017845</v>
      </c>
      <c r="F74" s="21" t="s">
        <v>133</v>
      </c>
      <c r="G74" s="24" t="n">
        <v>0</v>
      </c>
      <c r="H74" s="25" t="e">
        <f aca="false">((G74-I74)/G74)*100</f>
        <v>#DIV/0!</v>
      </c>
      <c r="I74" s="24" t="n">
        <v>0</v>
      </c>
      <c r="J74" s="21" t="n">
        <v>846</v>
      </c>
      <c r="K74" s="26" t="n">
        <f aca="false">I74*J74</f>
        <v>0</v>
      </c>
      <c r="L74" s="19"/>
      <c r="M74" s="27"/>
      <c r="N74" s="27"/>
    </row>
    <row r="75" s="28" customFormat="true" ht="12.75" hidden="false" customHeight="false" outlineLevel="0" collapsed="false">
      <c r="A75" s="19" t="n">
        <v>73</v>
      </c>
      <c r="B75" s="20" t="s">
        <v>197</v>
      </c>
      <c r="C75" s="21" t="s">
        <v>170</v>
      </c>
      <c r="D75" s="22" t="s">
        <v>198</v>
      </c>
      <c r="E75" s="23" t="n">
        <v>5113846186</v>
      </c>
      <c r="F75" s="21" t="s">
        <v>17</v>
      </c>
      <c r="G75" s="24" t="n">
        <v>0</v>
      </c>
      <c r="H75" s="25" t="e">
        <f aca="false">((G75-I75)/G75)*100</f>
        <v>#DIV/0!</v>
      </c>
      <c r="I75" s="24" t="n">
        <v>0</v>
      </c>
      <c r="J75" s="21" t="n">
        <v>16</v>
      </c>
      <c r="K75" s="26" t="n">
        <f aca="false">I75*J75</f>
        <v>0</v>
      </c>
      <c r="L75" s="19" t="s">
        <v>40</v>
      </c>
      <c r="M75" s="27"/>
      <c r="N75" s="27"/>
    </row>
    <row r="76" s="28" customFormat="true" ht="12.75" hidden="false" customHeight="false" outlineLevel="0" collapsed="false">
      <c r="A76" s="19" t="n">
        <v>74</v>
      </c>
      <c r="B76" s="20" t="s">
        <v>199</v>
      </c>
      <c r="C76" s="21" t="s">
        <v>93</v>
      </c>
      <c r="D76" s="22" t="s">
        <v>200</v>
      </c>
      <c r="E76" s="23" t="n">
        <v>73464612580</v>
      </c>
      <c r="F76" s="21" t="s">
        <v>17</v>
      </c>
      <c r="G76" s="24" t="n">
        <v>0</v>
      </c>
      <c r="H76" s="25" t="e">
        <f aca="false">((G76-I76)/G76)*100</f>
        <v>#DIV/0!</v>
      </c>
      <c r="I76" s="24" t="n">
        <v>0</v>
      </c>
      <c r="J76" s="21" t="n">
        <v>10</v>
      </c>
      <c r="K76" s="26" t="n">
        <f aca="false">I76*J76</f>
        <v>0</v>
      </c>
      <c r="L76" s="19"/>
      <c r="M76" s="27"/>
      <c r="N76" s="27"/>
    </row>
    <row r="77" s="28" customFormat="true" ht="12.75" hidden="false" customHeight="false" outlineLevel="0" collapsed="false">
      <c r="A77" s="19" t="n">
        <v>75</v>
      </c>
      <c r="B77" s="20" t="s">
        <v>201</v>
      </c>
      <c r="C77" s="21" t="s">
        <v>147</v>
      </c>
      <c r="D77" s="22" t="s">
        <v>202</v>
      </c>
      <c r="E77" s="23" t="n">
        <v>11491988050</v>
      </c>
      <c r="F77" s="21" t="s">
        <v>17</v>
      </c>
      <c r="G77" s="24" t="n">
        <v>0</v>
      </c>
      <c r="H77" s="25" t="e">
        <f aca="false">((G77-I77)/G77)*100</f>
        <v>#DIV/0!</v>
      </c>
      <c r="I77" s="24" t="n">
        <v>0</v>
      </c>
      <c r="J77" s="21" t="n">
        <v>42</v>
      </c>
      <c r="K77" s="26" t="n">
        <f aca="false">I77*J77</f>
        <v>0</v>
      </c>
      <c r="L77" s="19" t="s">
        <v>40</v>
      </c>
      <c r="M77" s="27"/>
      <c r="N77" s="27"/>
    </row>
    <row r="78" s="28" customFormat="true" ht="12.75" hidden="false" customHeight="false" outlineLevel="0" collapsed="false">
      <c r="A78" s="19" t="n">
        <v>76</v>
      </c>
      <c r="B78" s="20" t="s">
        <v>203</v>
      </c>
      <c r="C78" s="21" t="s">
        <v>204</v>
      </c>
      <c r="D78" s="22" t="s">
        <v>205</v>
      </c>
      <c r="E78" s="23" t="n">
        <v>7357740900</v>
      </c>
      <c r="F78" s="30" t="s">
        <v>206</v>
      </c>
      <c r="G78" s="24" t="n">
        <v>0</v>
      </c>
      <c r="H78" s="25" t="e">
        <f aca="false">((G78-I78)/G78)*100</f>
        <v>#DIV/0!</v>
      </c>
      <c r="I78" s="24" t="n">
        <v>0</v>
      </c>
      <c r="J78" s="21" t="n">
        <v>80</v>
      </c>
      <c r="K78" s="26" t="n">
        <f aca="false">I78*J78</f>
        <v>0</v>
      </c>
      <c r="L78" s="19"/>
      <c r="M78" s="27"/>
      <c r="N78" s="27"/>
    </row>
    <row r="79" s="28" customFormat="true" ht="12.75" hidden="false" customHeight="false" outlineLevel="0" collapsed="false">
      <c r="A79" s="19" t="n">
        <v>77</v>
      </c>
      <c r="B79" s="20" t="s">
        <v>207</v>
      </c>
      <c r="C79" s="21" t="s">
        <v>208</v>
      </c>
      <c r="D79" s="22" t="s">
        <v>209</v>
      </c>
      <c r="E79" s="23" t="n">
        <v>41771894108</v>
      </c>
      <c r="F79" s="21" t="s">
        <v>17</v>
      </c>
      <c r="G79" s="24" t="n">
        <v>0</v>
      </c>
      <c r="H79" s="25" t="e">
        <f aca="false">((G79-I79)/G79)*100</f>
        <v>#DIV/0!</v>
      </c>
      <c r="I79" s="24" t="n">
        <v>0</v>
      </c>
      <c r="J79" s="21" t="n">
        <v>12</v>
      </c>
      <c r="K79" s="26" t="n">
        <f aca="false">I79*J79</f>
        <v>0</v>
      </c>
      <c r="L79" s="19" t="s">
        <v>40</v>
      </c>
      <c r="M79" s="27"/>
      <c r="N79" s="27"/>
    </row>
    <row r="80" s="28" customFormat="true" ht="12.75" hidden="false" customHeight="false" outlineLevel="0" collapsed="false">
      <c r="A80" s="19" t="n">
        <v>78</v>
      </c>
      <c r="B80" s="20" t="s">
        <v>210</v>
      </c>
      <c r="C80" s="21" t="s">
        <v>170</v>
      </c>
      <c r="D80" s="22" t="s">
        <v>211</v>
      </c>
      <c r="E80" s="23" t="n">
        <v>2120041827</v>
      </c>
      <c r="F80" s="21" t="s">
        <v>17</v>
      </c>
      <c r="G80" s="24" t="n">
        <v>0</v>
      </c>
      <c r="H80" s="25" t="e">
        <f aca="false">((G80-I80)/G80)*100</f>
        <v>#DIV/0!</v>
      </c>
      <c r="I80" s="24" t="n">
        <v>0</v>
      </c>
      <c r="J80" s="21" t="n">
        <v>96</v>
      </c>
      <c r="K80" s="26" t="n">
        <f aca="false">I80*J80</f>
        <v>0</v>
      </c>
      <c r="L80" s="19" t="s">
        <v>40</v>
      </c>
      <c r="M80" s="27"/>
      <c r="N80" s="27"/>
    </row>
    <row r="81" s="28" customFormat="true" ht="12.75" hidden="false" customHeight="false" outlineLevel="0" collapsed="false">
      <c r="A81" s="19" t="n">
        <v>79</v>
      </c>
      <c r="B81" s="20" t="s">
        <v>212</v>
      </c>
      <c r="C81" s="21" t="s">
        <v>15</v>
      </c>
      <c r="D81" s="22" t="s">
        <v>213</v>
      </c>
      <c r="E81" s="23" t="n">
        <v>82916048627</v>
      </c>
      <c r="F81" s="21" t="s">
        <v>17</v>
      </c>
      <c r="G81" s="24" t="n">
        <v>0</v>
      </c>
      <c r="H81" s="25" t="e">
        <f aca="false">((G81-I81)/G81)*100</f>
        <v>#DIV/0!</v>
      </c>
      <c r="I81" s="24" t="n">
        <v>0</v>
      </c>
      <c r="J81" s="21" t="n">
        <v>3</v>
      </c>
      <c r="K81" s="26" t="n">
        <f aca="false">I81*J81</f>
        <v>0</v>
      </c>
      <c r="L81" s="19"/>
      <c r="M81" s="27"/>
      <c r="N81" s="27"/>
    </row>
    <row r="82" s="28" customFormat="true" ht="12.75" hidden="false" customHeight="false" outlineLevel="0" collapsed="false">
      <c r="A82" s="19" t="n">
        <v>80</v>
      </c>
      <c r="B82" s="20" t="s">
        <v>214</v>
      </c>
      <c r="C82" s="21" t="s">
        <v>15</v>
      </c>
      <c r="D82" s="22" t="s">
        <v>215</v>
      </c>
      <c r="E82" s="23" t="n">
        <v>8869822907</v>
      </c>
      <c r="F82" s="21" t="s">
        <v>17</v>
      </c>
      <c r="G82" s="24" t="n">
        <v>0</v>
      </c>
      <c r="H82" s="25" t="e">
        <f aca="false">((G82-I82)/G82)*100</f>
        <v>#DIV/0!</v>
      </c>
      <c r="I82" s="24" t="n">
        <v>0</v>
      </c>
      <c r="J82" s="21" t="n">
        <v>13</v>
      </c>
      <c r="K82" s="26" t="n">
        <f aca="false">I82*J82</f>
        <v>0</v>
      </c>
      <c r="L82" s="19"/>
      <c r="M82" s="27"/>
      <c r="N82" s="27"/>
    </row>
    <row r="83" s="28" customFormat="true" ht="12.75" hidden="false" customHeight="false" outlineLevel="0" collapsed="false">
      <c r="A83" s="19" t="n">
        <v>81</v>
      </c>
      <c r="B83" s="20" t="s">
        <v>216</v>
      </c>
      <c r="C83" s="21" t="s">
        <v>77</v>
      </c>
      <c r="D83" s="22" t="s">
        <v>217</v>
      </c>
      <c r="E83" s="23" t="n">
        <v>3857614646</v>
      </c>
      <c r="F83" s="21" t="s">
        <v>17</v>
      </c>
      <c r="G83" s="24" t="n">
        <v>0</v>
      </c>
      <c r="H83" s="25" t="e">
        <f aca="false">((G83-I83)/G83)*100</f>
        <v>#DIV/0!</v>
      </c>
      <c r="I83" s="24" t="n">
        <v>0</v>
      </c>
      <c r="J83" s="21" t="n">
        <v>220</v>
      </c>
      <c r="K83" s="26" t="n">
        <f aca="false">I83*J83</f>
        <v>0</v>
      </c>
      <c r="L83" s="19" t="s">
        <v>40</v>
      </c>
      <c r="M83" s="27"/>
      <c r="N83" s="27"/>
    </row>
    <row r="84" s="28" customFormat="true" ht="12.75" hidden="false" customHeight="false" outlineLevel="0" collapsed="false">
      <c r="A84" s="19" t="n">
        <v>82</v>
      </c>
      <c r="B84" s="20" t="s">
        <v>218</v>
      </c>
      <c r="C84" s="21" t="s">
        <v>170</v>
      </c>
      <c r="D84" s="22" t="s">
        <v>219</v>
      </c>
      <c r="E84" s="23" t="n">
        <v>2120007567</v>
      </c>
      <c r="F84" s="21" t="s">
        <v>133</v>
      </c>
      <c r="G84" s="24" t="n">
        <v>0</v>
      </c>
      <c r="H84" s="25" t="e">
        <f aca="false">((G84-I84)/G84)*100</f>
        <v>#DIV/0!</v>
      </c>
      <c r="I84" s="24" t="n">
        <v>0</v>
      </c>
      <c r="J84" s="21" t="n">
        <v>5170</v>
      </c>
      <c r="K84" s="26" t="n">
        <f aca="false">I84*J84</f>
        <v>0</v>
      </c>
      <c r="L84" s="19"/>
      <c r="M84" s="27"/>
      <c r="N84" s="27"/>
    </row>
    <row r="85" s="28" customFormat="true" ht="12.75" hidden="false" customHeight="false" outlineLevel="0" collapsed="false">
      <c r="A85" s="19" t="n">
        <v>83</v>
      </c>
      <c r="B85" s="20" t="s">
        <v>220</v>
      </c>
      <c r="C85" s="21" t="s">
        <v>221</v>
      </c>
      <c r="D85" s="22" t="s">
        <v>222</v>
      </c>
      <c r="E85" s="23" t="n">
        <v>7891043803</v>
      </c>
      <c r="F85" s="21" t="s">
        <v>17</v>
      </c>
      <c r="G85" s="24" t="n">
        <v>0</v>
      </c>
      <c r="H85" s="25" t="e">
        <f aca="false">((G85-I85)/G85)*100</f>
        <v>#DIV/0!</v>
      </c>
      <c r="I85" s="24" t="n">
        <v>0</v>
      </c>
      <c r="J85" s="21" t="n">
        <v>502</v>
      </c>
      <c r="K85" s="26" t="n">
        <f aca="false">I85*J85</f>
        <v>0</v>
      </c>
      <c r="L85" s="19" t="s">
        <v>40</v>
      </c>
      <c r="M85" s="27"/>
      <c r="N85" s="27"/>
    </row>
    <row r="86" s="28" customFormat="true" ht="12.75" hidden="false" customHeight="false" outlineLevel="0" collapsed="false">
      <c r="A86" s="19" t="n">
        <v>84</v>
      </c>
      <c r="B86" s="20" t="s">
        <v>223</v>
      </c>
      <c r="C86" s="21" t="s">
        <v>15</v>
      </c>
      <c r="D86" s="22" t="s">
        <v>224</v>
      </c>
      <c r="E86" s="23" t="n">
        <v>8869800303</v>
      </c>
      <c r="F86" s="21" t="s">
        <v>17</v>
      </c>
      <c r="G86" s="24" t="n">
        <v>0</v>
      </c>
      <c r="H86" s="25" t="e">
        <f aca="false">((G86-I86)/G86)*100</f>
        <v>#DIV/0!</v>
      </c>
      <c r="I86" s="24" t="n">
        <v>0</v>
      </c>
      <c r="J86" s="21" t="n">
        <v>70</v>
      </c>
      <c r="K86" s="26" t="n">
        <f aca="false">I86*J86</f>
        <v>0</v>
      </c>
      <c r="L86" s="19"/>
      <c r="M86" s="27"/>
      <c r="N86" s="27"/>
    </row>
    <row r="87" s="28" customFormat="true" ht="12.75" hidden="false" customHeight="false" outlineLevel="0" collapsed="false">
      <c r="A87" s="19" t="n">
        <v>85</v>
      </c>
      <c r="B87" s="20" t="s">
        <v>225</v>
      </c>
      <c r="C87" s="21" t="s">
        <v>77</v>
      </c>
      <c r="D87" s="22" t="s">
        <v>226</v>
      </c>
      <c r="E87" s="23" t="n">
        <v>3857656552</v>
      </c>
      <c r="F87" s="21" t="s">
        <v>17</v>
      </c>
      <c r="G87" s="24" t="n">
        <v>0</v>
      </c>
      <c r="H87" s="25" t="e">
        <f aca="false">((G87-I87)/G87)*100</f>
        <v>#DIV/0!</v>
      </c>
      <c r="I87" s="24" t="n">
        <v>0</v>
      </c>
      <c r="J87" s="21" t="n">
        <v>354</v>
      </c>
      <c r="K87" s="26" t="n">
        <f aca="false">I87*J87</f>
        <v>0</v>
      </c>
      <c r="L87" s="19" t="s">
        <v>40</v>
      </c>
      <c r="M87" s="27"/>
      <c r="N87" s="27"/>
    </row>
    <row r="88" s="28" customFormat="true" ht="12.75" hidden="false" customHeight="false" outlineLevel="0" collapsed="false">
      <c r="A88" s="19" t="n">
        <v>86</v>
      </c>
      <c r="B88" s="20" t="s">
        <v>227</v>
      </c>
      <c r="C88" s="21" t="s">
        <v>181</v>
      </c>
      <c r="D88" s="22" t="s">
        <v>228</v>
      </c>
      <c r="E88" s="23" t="n">
        <v>42215447911</v>
      </c>
      <c r="F88" s="21" t="s">
        <v>17</v>
      </c>
      <c r="G88" s="24" t="n">
        <v>0</v>
      </c>
      <c r="H88" s="25" t="e">
        <f aca="false">((G88-I88)/G88)*100</f>
        <v>#DIV/0!</v>
      </c>
      <c r="I88" s="24" t="n">
        <v>0</v>
      </c>
      <c r="J88" s="21" t="n">
        <v>9</v>
      </c>
      <c r="K88" s="26" t="n">
        <f aca="false">I88*J88</f>
        <v>0</v>
      </c>
      <c r="L88" s="19"/>
      <c r="M88" s="27"/>
      <c r="N88" s="27"/>
    </row>
    <row r="89" s="28" customFormat="true" ht="12.75" hidden="false" customHeight="false" outlineLevel="0" collapsed="false">
      <c r="A89" s="19" t="n">
        <v>87</v>
      </c>
      <c r="B89" s="20" t="s">
        <v>229</v>
      </c>
      <c r="C89" s="21" t="s">
        <v>170</v>
      </c>
      <c r="D89" s="22" t="s">
        <v>230</v>
      </c>
      <c r="E89" s="23" t="n">
        <v>5112874291</v>
      </c>
      <c r="F89" s="21" t="s">
        <v>17</v>
      </c>
      <c r="G89" s="24" t="n">
        <v>0</v>
      </c>
      <c r="H89" s="25" t="e">
        <f aca="false">((G89-I89)/G89)*100</f>
        <v>#DIV/0!</v>
      </c>
      <c r="I89" s="24" t="n">
        <v>0</v>
      </c>
      <c r="J89" s="21" t="n">
        <v>10</v>
      </c>
      <c r="K89" s="26" t="n">
        <f aca="false">I89*J89</f>
        <v>0</v>
      </c>
      <c r="L89" s="19" t="s">
        <v>40</v>
      </c>
      <c r="M89" s="27"/>
      <c r="N89" s="27"/>
    </row>
    <row r="90" s="28" customFormat="true" ht="12.75" hidden="false" customHeight="false" outlineLevel="0" collapsed="false">
      <c r="A90" s="19" t="n">
        <v>88</v>
      </c>
      <c r="B90" s="20" t="s">
        <v>231</v>
      </c>
      <c r="C90" s="21" t="s">
        <v>15</v>
      </c>
      <c r="D90" s="22" t="s">
        <v>232</v>
      </c>
      <c r="E90" s="23" t="n">
        <v>8869859297</v>
      </c>
      <c r="F90" s="21" t="s">
        <v>17</v>
      </c>
      <c r="G90" s="24" t="n">
        <v>0</v>
      </c>
      <c r="H90" s="25" t="e">
        <f aca="false">((G90-I90)/G90)*100</f>
        <v>#DIV/0!</v>
      </c>
      <c r="I90" s="24" t="n">
        <v>0</v>
      </c>
      <c r="J90" s="21" t="n">
        <v>21</v>
      </c>
      <c r="K90" s="26" t="n">
        <f aca="false">I90*J90</f>
        <v>0</v>
      </c>
      <c r="L90" s="19"/>
      <c r="M90" s="27"/>
      <c r="N90" s="27"/>
    </row>
    <row r="91" s="28" customFormat="true" ht="12.75" hidden="false" customHeight="false" outlineLevel="0" collapsed="false">
      <c r="A91" s="19" t="n">
        <v>89</v>
      </c>
      <c r="B91" s="20" t="s">
        <v>233</v>
      </c>
      <c r="C91" s="21" t="s">
        <v>15</v>
      </c>
      <c r="D91" s="22" t="s">
        <v>234</v>
      </c>
      <c r="E91" s="23" t="n">
        <v>82916022176</v>
      </c>
      <c r="F91" s="21" t="s">
        <v>17</v>
      </c>
      <c r="G91" s="24" t="n">
        <v>0</v>
      </c>
      <c r="H91" s="25" t="e">
        <f aca="false">((G91-I91)/G91)*100</f>
        <v>#DIV/0!</v>
      </c>
      <c r="I91" s="24" t="n">
        <v>0</v>
      </c>
      <c r="J91" s="21" t="n">
        <v>9</v>
      </c>
      <c r="K91" s="26" t="n">
        <f aca="false">I91*J91</f>
        <v>0</v>
      </c>
      <c r="L91" s="19"/>
      <c r="M91" s="27"/>
      <c r="N91" s="27"/>
    </row>
    <row r="92" s="28" customFormat="true" ht="12.75" hidden="false" customHeight="false" outlineLevel="0" collapsed="false">
      <c r="A92" s="19" t="n">
        <v>90</v>
      </c>
      <c r="B92" s="20" t="s">
        <v>235</v>
      </c>
      <c r="C92" s="21" t="s">
        <v>82</v>
      </c>
      <c r="D92" s="22" t="s">
        <v>236</v>
      </c>
      <c r="E92" s="23" t="n">
        <v>8748601066</v>
      </c>
      <c r="F92" s="21" t="s">
        <v>237</v>
      </c>
      <c r="G92" s="24" t="n">
        <v>0</v>
      </c>
      <c r="H92" s="25" t="e">
        <f aca="false">((G92-I92)/G92)*100</f>
        <v>#DIV/0!</v>
      </c>
      <c r="I92" s="24" t="n">
        <v>0</v>
      </c>
      <c r="J92" s="21" t="n">
        <v>117</v>
      </c>
      <c r="K92" s="26" t="n">
        <f aca="false">I92*J92</f>
        <v>0</v>
      </c>
      <c r="L92" s="19"/>
      <c r="M92" s="27"/>
      <c r="N92" s="27"/>
    </row>
    <row r="93" s="28" customFormat="true" ht="12.75" hidden="false" customHeight="false" outlineLevel="0" collapsed="false">
      <c r="A93" s="19" t="n">
        <v>91</v>
      </c>
      <c r="B93" s="20" t="s">
        <v>238</v>
      </c>
      <c r="C93" s="21" t="s">
        <v>38</v>
      </c>
      <c r="D93" s="22" t="s">
        <v>239</v>
      </c>
      <c r="E93" s="23" t="n">
        <v>7878736440</v>
      </c>
      <c r="F93" s="21" t="s">
        <v>17</v>
      </c>
      <c r="G93" s="24" t="n">
        <v>0</v>
      </c>
      <c r="H93" s="25" t="e">
        <f aca="false">((G93-I93)/G93)*100</f>
        <v>#DIV/0!</v>
      </c>
      <c r="I93" s="24" t="n">
        <v>0</v>
      </c>
      <c r="J93" s="21" t="n">
        <v>721</v>
      </c>
      <c r="K93" s="26" t="n">
        <f aca="false">I93*J93</f>
        <v>0</v>
      </c>
      <c r="L93" s="19" t="s">
        <v>40</v>
      </c>
      <c r="M93" s="27"/>
      <c r="N93" s="27"/>
    </row>
    <row r="94" s="28" customFormat="true" ht="12.75" hidden="false" customHeight="false" outlineLevel="0" collapsed="false">
      <c r="A94" s="19" t="n">
        <v>92</v>
      </c>
      <c r="B94" s="20" t="s">
        <v>240</v>
      </c>
      <c r="C94" s="21" t="s">
        <v>52</v>
      </c>
      <c r="D94" s="22" t="s">
        <v>241</v>
      </c>
      <c r="E94" s="23" t="s">
        <v>242</v>
      </c>
      <c r="F94" s="21" t="s">
        <v>17</v>
      </c>
      <c r="G94" s="24" t="n">
        <v>0</v>
      </c>
      <c r="H94" s="25" t="e">
        <f aca="false">((G94-I94)/G94)*100</f>
        <v>#DIV/0!</v>
      </c>
      <c r="I94" s="24" t="n">
        <v>0</v>
      </c>
      <c r="J94" s="21" t="n">
        <v>11</v>
      </c>
      <c r="K94" s="26" t="n">
        <f aca="false">I94*J94</f>
        <v>0</v>
      </c>
      <c r="L94" s="19"/>
      <c r="M94" s="27"/>
      <c r="N94" s="27"/>
    </row>
    <row r="95" s="28" customFormat="true" ht="12.75" hidden="false" customHeight="false" outlineLevel="0" collapsed="false">
      <c r="A95" s="19" t="n">
        <v>93</v>
      </c>
      <c r="B95" s="20" t="s">
        <v>243</v>
      </c>
      <c r="C95" s="21" t="s">
        <v>170</v>
      </c>
      <c r="D95" s="22" t="s">
        <v>244</v>
      </c>
      <c r="E95" s="23" t="n">
        <v>21200707261</v>
      </c>
      <c r="F95" s="21" t="s">
        <v>149</v>
      </c>
      <c r="G95" s="24" t="n">
        <v>0</v>
      </c>
      <c r="H95" s="25" t="e">
        <f aca="false">((G95-I95)/G95)*100</f>
        <v>#DIV/0!</v>
      </c>
      <c r="I95" s="24" t="n">
        <v>0</v>
      </c>
      <c r="J95" s="21" t="n">
        <v>69</v>
      </c>
      <c r="K95" s="26" t="n">
        <f aca="false">I95*J95</f>
        <v>0</v>
      </c>
      <c r="L95" s="19" t="s">
        <v>40</v>
      </c>
      <c r="M95" s="27"/>
      <c r="N95" s="27"/>
    </row>
    <row r="96" s="28" customFormat="true" ht="12.75" hidden="false" customHeight="false" outlineLevel="0" collapsed="false">
      <c r="A96" s="19" t="n">
        <v>94</v>
      </c>
      <c r="B96" s="20" t="s">
        <v>245</v>
      </c>
      <c r="C96" s="21" t="s">
        <v>246</v>
      </c>
      <c r="D96" s="22" t="s">
        <v>247</v>
      </c>
      <c r="E96" s="23" t="n">
        <v>3798835015</v>
      </c>
      <c r="F96" s="21" t="s">
        <v>17</v>
      </c>
      <c r="G96" s="24" t="n">
        <v>0</v>
      </c>
      <c r="H96" s="25" t="e">
        <f aca="false">((G96-I96)/G96)*100</f>
        <v>#DIV/0!</v>
      </c>
      <c r="I96" s="24" t="n">
        <v>0</v>
      </c>
      <c r="J96" s="21" t="n">
        <v>70</v>
      </c>
      <c r="K96" s="26" t="n">
        <f aca="false">I96*J96</f>
        <v>0</v>
      </c>
      <c r="L96" s="19" t="s">
        <v>40</v>
      </c>
      <c r="M96" s="27"/>
      <c r="N96" s="27"/>
    </row>
    <row r="97" s="28" customFormat="true" ht="12.75" hidden="false" customHeight="false" outlineLevel="0" collapsed="false">
      <c r="A97" s="19" t="n">
        <v>95</v>
      </c>
      <c r="B97" s="20" t="s">
        <v>248</v>
      </c>
      <c r="C97" s="21" t="s">
        <v>204</v>
      </c>
      <c r="D97" s="22" t="s">
        <v>249</v>
      </c>
      <c r="E97" s="23" t="n">
        <v>7357715000</v>
      </c>
      <c r="F97" s="21" t="s">
        <v>250</v>
      </c>
      <c r="G97" s="24" t="n">
        <v>0</v>
      </c>
      <c r="H97" s="25" t="e">
        <f aca="false">((G97-I97)/G97)*100</f>
        <v>#DIV/0!</v>
      </c>
      <c r="I97" s="24" t="n">
        <v>0</v>
      </c>
      <c r="J97" s="21" t="n">
        <v>60</v>
      </c>
      <c r="K97" s="26" t="n">
        <f aca="false">I97*J97</f>
        <v>0</v>
      </c>
      <c r="L97" s="19" t="s">
        <v>40</v>
      </c>
      <c r="M97" s="27"/>
      <c r="N97" s="27"/>
    </row>
    <row r="98" s="28" customFormat="true" ht="12.75" hidden="false" customHeight="false" outlineLevel="0" collapsed="false">
      <c r="A98" s="19" t="n">
        <v>96</v>
      </c>
      <c r="B98" s="20" t="s">
        <v>251</v>
      </c>
      <c r="C98" s="21" t="s">
        <v>252</v>
      </c>
      <c r="D98" s="22" t="s">
        <v>253</v>
      </c>
      <c r="E98" s="23" t="n">
        <v>97043302567</v>
      </c>
      <c r="F98" s="21" t="s">
        <v>254</v>
      </c>
      <c r="G98" s="24" t="n">
        <v>0</v>
      </c>
      <c r="H98" s="25" t="e">
        <f aca="false">((G98-I98)/G98)*100</f>
        <v>#DIV/0!</v>
      </c>
      <c r="I98" s="24" t="n">
        <v>0</v>
      </c>
      <c r="J98" s="21" t="n">
        <v>122</v>
      </c>
      <c r="K98" s="26" t="n">
        <f aca="false">I98*J98</f>
        <v>0</v>
      </c>
      <c r="L98" s="19" t="s">
        <v>40</v>
      </c>
      <c r="M98" s="27"/>
      <c r="N98" s="27"/>
    </row>
    <row r="99" s="28" customFormat="true" ht="12.75" hidden="false" customHeight="false" outlineLevel="0" collapsed="false">
      <c r="A99" s="19" t="n">
        <v>97</v>
      </c>
      <c r="B99" s="20" t="s">
        <v>255</v>
      </c>
      <c r="C99" s="21" t="s">
        <v>38</v>
      </c>
      <c r="D99" s="22" t="s">
        <v>256</v>
      </c>
      <c r="E99" s="23" t="n">
        <v>7878782320</v>
      </c>
      <c r="F99" s="21" t="s">
        <v>237</v>
      </c>
      <c r="G99" s="24" t="n">
        <v>0</v>
      </c>
      <c r="H99" s="25" t="e">
        <f aca="false">((G99-I99)/G99)*100</f>
        <v>#DIV/0!</v>
      </c>
      <c r="I99" s="24" t="n">
        <v>0</v>
      </c>
      <c r="J99" s="21" t="n">
        <v>137</v>
      </c>
      <c r="K99" s="26" t="n">
        <f aca="false">I99*J99</f>
        <v>0</v>
      </c>
      <c r="L99" s="19" t="s">
        <v>40</v>
      </c>
      <c r="M99" s="27"/>
      <c r="N99" s="27"/>
    </row>
    <row r="100" s="28" customFormat="true" ht="12.75" hidden="false" customHeight="false" outlineLevel="0" collapsed="false">
      <c r="A100" s="19" t="n">
        <v>98</v>
      </c>
      <c r="B100" s="20" t="s">
        <v>257</v>
      </c>
      <c r="C100" s="21" t="s">
        <v>258</v>
      </c>
      <c r="D100" s="22" t="s">
        <v>259</v>
      </c>
      <c r="E100" s="23" t="n">
        <v>7331047410</v>
      </c>
      <c r="F100" s="21" t="s">
        <v>237</v>
      </c>
      <c r="G100" s="24" t="n">
        <v>0</v>
      </c>
      <c r="H100" s="25" t="e">
        <f aca="false">((G100-I100)/G100)*100</f>
        <v>#DIV/0!</v>
      </c>
      <c r="I100" s="24" t="n">
        <v>0</v>
      </c>
      <c r="J100" s="21" t="n">
        <v>1235</v>
      </c>
      <c r="K100" s="26" t="n">
        <f aca="false">I100*J100</f>
        <v>0</v>
      </c>
      <c r="L100" s="19" t="s">
        <v>40</v>
      </c>
      <c r="M100" s="27"/>
      <c r="N100" s="27"/>
    </row>
    <row r="101" s="28" customFormat="true" ht="12.75" hidden="false" customHeight="false" outlineLevel="0" collapsed="false">
      <c r="A101" s="19" t="n">
        <v>99</v>
      </c>
      <c r="B101" s="20" t="s">
        <v>260</v>
      </c>
      <c r="C101" s="21" t="s">
        <v>77</v>
      </c>
      <c r="D101" s="22" t="s">
        <v>261</v>
      </c>
      <c r="E101" s="23" t="n">
        <v>3857615066</v>
      </c>
      <c r="F101" s="21" t="s">
        <v>17</v>
      </c>
      <c r="G101" s="24" t="n">
        <v>0</v>
      </c>
      <c r="H101" s="25" t="e">
        <f aca="false">((G101-I101)/G101)*100</f>
        <v>#DIV/0!</v>
      </c>
      <c r="I101" s="24" t="n">
        <v>0</v>
      </c>
      <c r="J101" s="21" t="n">
        <v>230</v>
      </c>
      <c r="K101" s="26" t="n">
        <f aca="false">I101*J101</f>
        <v>0</v>
      </c>
      <c r="L101" s="19" t="s">
        <v>40</v>
      </c>
      <c r="M101" s="27"/>
      <c r="N101" s="27"/>
    </row>
    <row r="102" s="28" customFormat="true" ht="12.75" hidden="false" customHeight="false" outlineLevel="0" collapsed="false">
      <c r="A102" s="19" t="n">
        <v>100</v>
      </c>
      <c r="B102" s="20" t="s">
        <v>262</v>
      </c>
      <c r="C102" s="21" t="s">
        <v>263</v>
      </c>
      <c r="D102" s="22" t="s">
        <v>264</v>
      </c>
      <c r="E102" s="23" t="s">
        <v>265</v>
      </c>
      <c r="F102" s="21" t="s">
        <v>266</v>
      </c>
      <c r="G102" s="24" t="n">
        <v>0</v>
      </c>
      <c r="H102" s="25" t="e">
        <f aca="false">((G102-I102)/G102)*100</f>
        <v>#DIV/0!</v>
      </c>
      <c r="I102" s="24" t="n">
        <v>0</v>
      </c>
      <c r="J102" s="21" t="n">
        <v>189</v>
      </c>
      <c r="K102" s="26" t="n">
        <f aca="false">I102*J102</f>
        <v>0</v>
      </c>
      <c r="L102" s="19" t="s">
        <v>40</v>
      </c>
      <c r="M102" s="27"/>
      <c r="N102" s="27"/>
    </row>
    <row r="103" s="28" customFormat="true" ht="12.75" hidden="false" customHeight="false" outlineLevel="0" collapsed="false">
      <c r="A103" s="19" t="n">
        <v>101</v>
      </c>
      <c r="B103" s="20" t="s">
        <v>267</v>
      </c>
      <c r="C103" s="21" t="s">
        <v>268</v>
      </c>
      <c r="D103" s="22" t="s">
        <v>269</v>
      </c>
      <c r="E103" s="23" t="n">
        <v>1250252300</v>
      </c>
      <c r="F103" s="21" t="s">
        <v>17</v>
      </c>
      <c r="G103" s="24" t="n">
        <v>0</v>
      </c>
      <c r="H103" s="25" t="e">
        <f aca="false">((G103-I103)/G103)*100</f>
        <v>#DIV/0!</v>
      </c>
      <c r="I103" s="24" t="n">
        <v>0</v>
      </c>
      <c r="J103" s="21" t="n">
        <v>4</v>
      </c>
      <c r="K103" s="26" t="n">
        <f aca="false">I103*J103</f>
        <v>0</v>
      </c>
      <c r="L103" s="19"/>
      <c r="M103" s="27"/>
      <c r="N103" s="27"/>
    </row>
    <row r="104" s="28" customFormat="true" ht="12.75" hidden="false" customHeight="false" outlineLevel="0" collapsed="false">
      <c r="A104" s="19" t="n">
        <v>102</v>
      </c>
      <c r="B104" s="20" t="s">
        <v>270</v>
      </c>
      <c r="C104" s="21" t="s">
        <v>252</v>
      </c>
      <c r="D104" s="22" t="s">
        <v>271</v>
      </c>
      <c r="E104" s="23" t="n">
        <v>7170167010</v>
      </c>
      <c r="F104" s="21" t="s">
        <v>17</v>
      </c>
      <c r="G104" s="24" t="n">
        <v>0</v>
      </c>
      <c r="H104" s="25" t="e">
        <f aca="false">((G104-I104)/G104)*100</f>
        <v>#DIV/0!</v>
      </c>
      <c r="I104" s="24" t="n">
        <v>0</v>
      </c>
      <c r="J104" s="21" t="n">
        <v>13</v>
      </c>
      <c r="K104" s="26" t="n">
        <f aca="false">I104*J104</f>
        <v>0</v>
      </c>
      <c r="L104" s="19" t="s">
        <v>40</v>
      </c>
      <c r="M104" s="27"/>
      <c r="N104" s="27"/>
    </row>
    <row r="105" s="28" customFormat="true" ht="12.75" hidden="false" customHeight="false" outlineLevel="0" collapsed="false">
      <c r="A105" s="19" t="n">
        <v>103</v>
      </c>
      <c r="B105" s="20" t="s">
        <v>79</v>
      </c>
      <c r="C105" s="21" t="s">
        <v>38</v>
      </c>
      <c r="D105" s="22" t="s">
        <v>80</v>
      </c>
      <c r="E105" s="23" t="n">
        <v>7878720212</v>
      </c>
      <c r="F105" s="21" t="s">
        <v>75</v>
      </c>
      <c r="G105" s="24" t="n">
        <v>0</v>
      </c>
      <c r="H105" s="25" t="e">
        <f aca="false">((G105-I105)/G105)*100</f>
        <v>#DIV/0!</v>
      </c>
      <c r="I105" s="24" t="n">
        <v>0</v>
      </c>
      <c r="J105" s="21" t="n">
        <v>49</v>
      </c>
      <c r="K105" s="26" t="n">
        <f aca="false">I105*J105</f>
        <v>0</v>
      </c>
      <c r="L105" s="19" t="s">
        <v>40</v>
      </c>
      <c r="M105" s="27"/>
      <c r="N105" s="27"/>
    </row>
    <row r="106" s="28" customFormat="true" ht="12.75" hidden="false" customHeight="false" outlineLevel="0" collapsed="false">
      <c r="A106" s="19" t="n">
        <v>104</v>
      </c>
      <c r="B106" s="20" t="s">
        <v>272</v>
      </c>
      <c r="C106" s="21" t="s">
        <v>52</v>
      </c>
      <c r="D106" s="22" t="s">
        <v>273</v>
      </c>
      <c r="E106" s="23" t="s">
        <v>274</v>
      </c>
      <c r="F106" s="21" t="s">
        <v>17</v>
      </c>
      <c r="G106" s="24" t="n">
        <v>0</v>
      </c>
      <c r="H106" s="25" t="e">
        <f aca="false">((G106-I106)/G106)*100</f>
        <v>#DIV/0!</v>
      </c>
      <c r="I106" s="24" t="n">
        <v>0</v>
      </c>
      <c r="J106" s="21" t="n">
        <v>16</v>
      </c>
      <c r="K106" s="26" t="n">
        <f aca="false">I106*J106</f>
        <v>0</v>
      </c>
      <c r="L106" s="19"/>
      <c r="M106" s="27"/>
      <c r="N106" s="27"/>
    </row>
    <row r="107" s="28" customFormat="true" ht="12.75" hidden="false" customHeight="false" outlineLevel="0" collapsed="false">
      <c r="A107" s="19" t="n">
        <v>105</v>
      </c>
      <c r="B107" s="20" t="s">
        <v>275</v>
      </c>
      <c r="C107" s="21" t="s">
        <v>276</v>
      </c>
      <c r="D107" s="22" t="s">
        <v>277</v>
      </c>
      <c r="E107" s="23" t="n">
        <v>77511386015</v>
      </c>
      <c r="F107" s="21" t="s">
        <v>17</v>
      </c>
      <c r="G107" s="24" t="n">
        <v>0</v>
      </c>
      <c r="H107" s="25" t="e">
        <f aca="false">((G107-I107)/G107)*100</f>
        <v>#DIV/0!</v>
      </c>
      <c r="I107" s="24" t="n">
        <v>0</v>
      </c>
      <c r="J107" s="21" t="n">
        <v>17</v>
      </c>
      <c r="K107" s="26" t="n">
        <f aca="false">I107*J107</f>
        <v>0</v>
      </c>
      <c r="L107" s="19"/>
      <c r="M107" s="27"/>
      <c r="N107" s="27"/>
    </row>
    <row r="108" s="28" customFormat="true" ht="12.75" hidden="false" customHeight="false" outlineLevel="0" collapsed="false">
      <c r="A108" s="19" t="n">
        <v>106</v>
      </c>
      <c r="B108" s="20" t="s">
        <v>278</v>
      </c>
      <c r="C108" s="21" t="s">
        <v>279</v>
      </c>
      <c r="D108" s="22" t="s">
        <v>280</v>
      </c>
      <c r="E108" s="23" t="n">
        <v>7471106701</v>
      </c>
      <c r="F108" s="21" t="s">
        <v>17</v>
      </c>
      <c r="G108" s="24" t="n">
        <v>0</v>
      </c>
      <c r="H108" s="25" t="e">
        <f aca="false">((G108-I108)/G108)*100</f>
        <v>#DIV/0!</v>
      </c>
      <c r="I108" s="24" t="n">
        <v>0</v>
      </c>
      <c r="J108" s="21" t="n">
        <v>9</v>
      </c>
      <c r="K108" s="26" t="n">
        <f aca="false">I108*J108</f>
        <v>0</v>
      </c>
      <c r="L108" s="19"/>
      <c r="M108" s="27"/>
      <c r="N108" s="27"/>
    </row>
    <row r="109" s="28" customFormat="true" ht="12.75" hidden="false" customHeight="false" outlineLevel="0" collapsed="false">
      <c r="A109" s="19" t="n">
        <v>107</v>
      </c>
      <c r="B109" s="20" t="s">
        <v>281</v>
      </c>
      <c r="C109" s="21" t="s">
        <v>282</v>
      </c>
      <c r="D109" s="22" t="s">
        <v>283</v>
      </c>
      <c r="E109" s="23" t="n">
        <v>2724242276</v>
      </c>
      <c r="F109" s="21" t="s">
        <v>17</v>
      </c>
      <c r="G109" s="24" t="n">
        <v>0</v>
      </c>
      <c r="H109" s="25" t="e">
        <f aca="false">((G109-I109)/G109)*100</f>
        <v>#DIV/0!</v>
      </c>
      <c r="I109" s="24" t="n">
        <v>0</v>
      </c>
      <c r="J109" s="21" t="n">
        <v>9</v>
      </c>
      <c r="K109" s="26" t="n">
        <f aca="false">I109*J109</f>
        <v>0</v>
      </c>
      <c r="L109" s="19" t="s">
        <v>40</v>
      </c>
      <c r="M109" s="27"/>
      <c r="N109" s="27"/>
    </row>
    <row r="110" s="28" customFormat="true" ht="12.75" hidden="false" customHeight="false" outlineLevel="0" collapsed="false">
      <c r="A110" s="19" t="n">
        <v>108</v>
      </c>
      <c r="B110" s="20" t="s">
        <v>284</v>
      </c>
      <c r="C110" s="21" t="s">
        <v>276</v>
      </c>
      <c r="D110" s="22" t="s">
        <v>285</v>
      </c>
      <c r="E110" s="23" t="n">
        <v>7751140914</v>
      </c>
      <c r="F110" s="21" t="s">
        <v>17</v>
      </c>
      <c r="G110" s="24" t="n">
        <v>0</v>
      </c>
      <c r="H110" s="25" t="e">
        <f aca="false">((G110-I110)/G110)*100</f>
        <v>#DIV/0!</v>
      </c>
      <c r="I110" s="24" t="n">
        <v>0</v>
      </c>
      <c r="J110" s="21" t="n">
        <v>13</v>
      </c>
      <c r="K110" s="26" t="n">
        <f aca="false">I110*J110</f>
        <v>0</v>
      </c>
      <c r="L110" s="19"/>
      <c r="M110" s="27"/>
      <c r="N110" s="27"/>
    </row>
    <row r="111" s="28" customFormat="true" ht="12.75" hidden="false" customHeight="false" outlineLevel="0" collapsed="false">
      <c r="A111" s="19" t="n">
        <v>109</v>
      </c>
      <c r="B111" s="20" t="s">
        <v>286</v>
      </c>
      <c r="C111" s="21" t="s">
        <v>15</v>
      </c>
      <c r="D111" s="22" t="s">
        <v>287</v>
      </c>
      <c r="E111" s="23" t="n">
        <v>88698857212</v>
      </c>
      <c r="F111" s="21" t="s">
        <v>17</v>
      </c>
      <c r="G111" s="24" t="n">
        <v>0</v>
      </c>
      <c r="H111" s="25" t="e">
        <f aca="false">((G111-I111)/G111)*100</f>
        <v>#DIV/0!</v>
      </c>
      <c r="I111" s="24" t="n">
        <v>0</v>
      </c>
      <c r="J111" s="21" t="n">
        <v>51</v>
      </c>
      <c r="K111" s="26" t="n">
        <f aca="false">I111*J111</f>
        <v>0</v>
      </c>
      <c r="L111" s="19"/>
      <c r="M111" s="27"/>
      <c r="N111" s="27"/>
    </row>
    <row r="112" s="28" customFormat="true" ht="12.75" hidden="false" customHeight="false" outlineLevel="0" collapsed="false">
      <c r="A112" s="19" t="n">
        <v>110</v>
      </c>
      <c r="B112" s="20" t="s">
        <v>288</v>
      </c>
      <c r="C112" s="21" t="s">
        <v>289</v>
      </c>
      <c r="D112" s="22" t="s">
        <v>290</v>
      </c>
      <c r="E112" s="23" t="n">
        <v>87609169666</v>
      </c>
      <c r="F112" s="21" t="s">
        <v>17</v>
      </c>
      <c r="G112" s="24" t="n">
        <v>0</v>
      </c>
      <c r="H112" s="25" t="e">
        <f aca="false">((G112-I112)/G112)*100</f>
        <v>#DIV/0!</v>
      </c>
      <c r="I112" s="24" t="n">
        <v>0</v>
      </c>
      <c r="J112" s="21" t="n">
        <v>34</v>
      </c>
      <c r="K112" s="26" t="n">
        <f aca="false">I112*J112</f>
        <v>0</v>
      </c>
      <c r="L112" s="19" t="s">
        <v>40</v>
      </c>
      <c r="M112" s="27"/>
      <c r="N112" s="27"/>
    </row>
    <row r="113" s="28" customFormat="true" ht="12.75" hidden="false" customHeight="false" outlineLevel="0" collapsed="false">
      <c r="A113" s="19" t="n">
        <v>111</v>
      </c>
      <c r="B113" s="20" t="s">
        <v>291</v>
      </c>
      <c r="C113" s="21" t="s">
        <v>279</v>
      </c>
      <c r="D113" s="22" t="s">
        <v>292</v>
      </c>
      <c r="E113" s="23" t="n">
        <v>7471174741</v>
      </c>
      <c r="F113" s="21" t="s">
        <v>17</v>
      </c>
      <c r="G113" s="24" t="n">
        <v>0</v>
      </c>
      <c r="H113" s="25" t="e">
        <f aca="false">((G113-I113)/G113)*100</f>
        <v>#DIV/0!</v>
      </c>
      <c r="I113" s="24" t="n">
        <v>0</v>
      </c>
      <c r="J113" s="21" t="n">
        <v>118</v>
      </c>
      <c r="K113" s="26" t="n">
        <f aca="false">I113*J113</f>
        <v>0</v>
      </c>
      <c r="L113" s="19"/>
      <c r="M113" s="27"/>
      <c r="N113" s="27"/>
    </row>
    <row r="114" s="28" customFormat="true" ht="12.75" hidden="false" customHeight="false" outlineLevel="0" collapsed="false">
      <c r="A114" s="19" t="n">
        <v>112</v>
      </c>
      <c r="B114" s="20" t="s">
        <v>293</v>
      </c>
      <c r="C114" s="21" t="s">
        <v>294</v>
      </c>
      <c r="D114" s="22" t="s">
        <v>295</v>
      </c>
      <c r="E114" s="23" t="n">
        <v>3413888254</v>
      </c>
      <c r="F114" s="21" t="s">
        <v>17</v>
      </c>
      <c r="G114" s="24" t="n">
        <v>0</v>
      </c>
      <c r="H114" s="25" t="e">
        <f aca="false">((G114-I114)/G114)*100</f>
        <v>#DIV/0!</v>
      </c>
      <c r="I114" s="24" t="n">
        <v>0</v>
      </c>
      <c r="J114" s="21" t="n">
        <v>5</v>
      </c>
      <c r="K114" s="26" t="n">
        <f aca="false">I114*J114</f>
        <v>0</v>
      </c>
      <c r="L114" s="19" t="s">
        <v>40</v>
      </c>
      <c r="M114" s="27"/>
      <c r="N114" s="27"/>
    </row>
    <row r="115" s="28" customFormat="true" ht="12.75" hidden="false" customHeight="false" outlineLevel="0" collapsed="false">
      <c r="A115" s="19" t="n">
        <v>113</v>
      </c>
      <c r="B115" s="20" t="s">
        <v>296</v>
      </c>
      <c r="C115" s="21" t="s">
        <v>297</v>
      </c>
      <c r="D115" s="22" t="s">
        <v>298</v>
      </c>
      <c r="E115" s="23" t="n">
        <v>1149115511</v>
      </c>
      <c r="F115" s="21" t="s">
        <v>299</v>
      </c>
      <c r="G115" s="24" t="n">
        <v>0</v>
      </c>
      <c r="H115" s="25" t="e">
        <f aca="false">((G115-I115)/G115)*100</f>
        <v>#DIV/0!</v>
      </c>
      <c r="I115" s="24" t="n">
        <v>0</v>
      </c>
      <c r="J115" s="21" t="n">
        <v>520</v>
      </c>
      <c r="K115" s="26" t="n">
        <f aca="false">I115*J115</f>
        <v>0</v>
      </c>
      <c r="L115" s="19" t="s">
        <v>40</v>
      </c>
      <c r="M115" s="27"/>
      <c r="N115" s="27"/>
    </row>
    <row r="116" s="28" customFormat="true" ht="12.75" hidden="false" customHeight="false" outlineLevel="0" collapsed="false">
      <c r="A116" s="19" t="n">
        <v>114</v>
      </c>
      <c r="B116" s="20" t="s">
        <v>300</v>
      </c>
      <c r="C116" s="21" t="s">
        <v>147</v>
      </c>
      <c r="D116" s="22" t="s">
        <v>301</v>
      </c>
      <c r="E116" s="23" t="n">
        <v>11491995133</v>
      </c>
      <c r="F116" s="21" t="s">
        <v>17</v>
      </c>
      <c r="G116" s="24" t="n">
        <v>0</v>
      </c>
      <c r="H116" s="25" t="e">
        <f aca="false">((G116-I116)/G116)*100</f>
        <v>#DIV/0!</v>
      </c>
      <c r="I116" s="24" t="n">
        <v>0</v>
      </c>
      <c r="J116" s="21" t="n">
        <v>11</v>
      </c>
      <c r="K116" s="26" t="n">
        <f aca="false">I116*J116</f>
        <v>0</v>
      </c>
      <c r="L116" s="19" t="s">
        <v>40</v>
      </c>
      <c r="M116" s="27"/>
      <c r="N116" s="27"/>
    </row>
    <row r="117" s="28" customFormat="true" ht="12.75" hidden="false" customHeight="false" outlineLevel="0" collapsed="false">
      <c r="A117" s="19" t="n">
        <v>115</v>
      </c>
      <c r="B117" s="20" t="s">
        <v>302</v>
      </c>
      <c r="C117" s="21" t="s">
        <v>181</v>
      </c>
      <c r="D117" s="22" t="s">
        <v>303</v>
      </c>
      <c r="E117" s="23" t="n">
        <v>42215447904</v>
      </c>
      <c r="F117" s="21" t="s">
        <v>17</v>
      </c>
      <c r="G117" s="24" t="n">
        <v>0</v>
      </c>
      <c r="H117" s="25" t="e">
        <f aca="false">((G117-I117)/G117)*100</f>
        <v>#DIV/0!</v>
      </c>
      <c r="I117" s="24" t="n">
        <v>0</v>
      </c>
      <c r="J117" s="21" t="n">
        <v>7</v>
      </c>
      <c r="K117" s="26" t="n">
        <f aca="false">I117*J117</f>
        <v>0</v>
      </c>
      <c r="L117" s="19"/>
      <c r="M117" s="27"/>
      <c r="N117" s="27"/>
    </row>
    <row r="118" s="28" customFormat="true" ht="12.75" hidden="false" customHeight="false" outlineLevel="0" collapsed="false">
      <c r="A118" s="19" t="n">
        <v>116</v>
      </c>
      <c r="B118" s="20" t="s">
        <v>304</v>
      </c>
      <c r="C118" s="21" t="s">
        <v>103</v>
      </c>
      <c r="D118" s="22" t="s">
        <v>305</v>
      </c>
      <c r="E118" s="23" t="n">
        <v>3027516401</v>
      </c>
      <c r="F118" s="21" t="s">
        <v>17</v>
      </c>
      <c r="G118" s="24" t="n">
        <v>0</v>
      </c>
      <c r="H118" s="25" t="e">
        <f aca="false">((G118-I118)/G118)*100</f>
        <v>#DIV/0!</v>
      </c>
      <c r="I118" s="24" t="n">
        <v>0</v>
      </c>
      <c r="J118" s="21" t="n">
        <v>21</v>
      </c>
      <c r="K118" s="26" t="n">
        <f aca="false">I118*J118</f>
        <v>0</v>
      </c>
      <c r="L118" s="19" t="s">
        <v>40</v>
      </c>
      <c r="M118" s="27"/>
      <c r="N118" s="27"/>
    </row>
    <row r="119" s="28" customFormat="true" ht="12.75" hidden="false" customHeight="false" outlineLevel="0" collapsed="false">
      <c r="A119" s="19" t="n">
        <v>117</v>
      </c>
      <c r="B119" s="20" t="s">
        <v>306</v>
      </c>
      <c r="C119" s="21" t="s">
        <v>276</v>
      </c>
      <c r="D119" s="22" t="s">
        <v>307</v>
      </c>
      <c r="E119" s="23" t="n">
        <v>77511917127</v>
      </c>
      <c r="F119" s="21" t="s">
        <v>17</v>
      </c>
      <c r="G119" s="24" t="n">
        <v>0</v>
      </c>
      <c r="H119" s="25" t="e">
        <f aca="false">((G119-I119)/G119)*100</f>
        <v>#DIV/0!</v>
      </c>
      <c r="I119" s="24" t="n">
        <v>0</v>
      </c>
      <c r="J119" s="21" t="n">
        <v>149</v>
      </c>
      <c r="K119" s="26" t="n">
        <f aca="false">I119*J119</f>
        <v>0</v>
      </c>
      <c r="L119" s="19"/>
      <c r="M119" s="27"/>
      <c r="N119" s="27"/>
    </row>
    <row r="120" s="28" customFormat="true" ht="12.75" hidden="false" customHeight="false" outlineLevel="0" collapsed="false">
      <c r="A120" s="19" t="n">
        <v>118</v>
      </c>
      <c r="B120" s="20" t="s">
        <v>308</v>
      </c>
      <c r="C120" s="21" t="s">
        <v>85</v>
      </c>
      <c r="D120" s="22" t="s">
        <v>309</v>
      </c>
      <c r="E120" s="23" t="n">
        <v>72782059606</v>
      </c>
      <c r="F120" s="21" t="s">
        <v>87</v>
      </c>
      <c r="G120" s="24" t="n">
        <v>0</v>
      </c>
      <c r="H120" s="25" t="e">
        <f aca="false">((G120-I120)/G120)*100</f>
        <v>#DIV/0!</v>
      </c>
      <c r="I120" s="24" t="n">
        <v>0</v>
      </c>
      <c r="J120" s="21" t="n">
        <v>35</v>
      </c>
      <c r="K120" s="26" t="n">
        <f aca="false">I120*J120</f>
        <v>0</v>
      </c>
      <c r="L120" s="19"/>
      <c r="M120" s="27"/>
      <c r="N120" s="27"/>
    </row>
    <row r="121" s="28" customFormat="true" ht="12.75" hidden="false" customHeight="false" outlineLevel="0" collapsed="false">
      <c r="A121" s="19" t="n">
        <v>119</v>
      </c>
      <c r="B121" s="20" t="s">
        <v>310</v>
      </c>
      <c r="C121" s="21" t="s">
        <v>181</v>
      </c>
      <c r="D121" s="22" t="s">
        <v>311</v>
      </c>
      <c r="E121" s="23" t="n">
        <v>4221548526</v>
      </c>
      <c r="F121" s="21" t="s">
        <v>17</v>
      </c>
      <c r="G121" s="24" t="n">
        <v>0</v>
      </c>
      <c r="H121" s="25" t="e">
        <f aca="false">((G121-I121)/G121)*100</f>
        <v>#DIV/0!</v>
      </c>
      <c r="I121" s="24" t="n">
        <v>0</v>
      </c>
      <c r="J121" s="21" t="n">
        <v>5</v>
      </c>
      <c r="K121" s="26" t="n">
        <f aca="false">I121*J121</f>
        <v>0</v>
      </c>
      <c r="L121" s="19"/>
      <c r="M121" s="27"/>
      <c r="N121" s="27"/>
    </row>
    <row r="122" s="28" customFormat="true" ht="12.75" hidden="false" customHeight="false" outlineLevel="0" collapsed="false">
      <c r="A122" s="19" t="n">
        <v>120</v>
      </c>
      <c r="B122" s="20" t="s">
        <v>312</v>
      </c>
      <c r="C122" s="21" t="s">
        <v>313</v>
      </c>
      <c r="D122" s="22" t="s">
        <v>314</v>
      </c>
      <c r="E122" s="23" t="s">
        <v>315</v>
      </c>
      <c r="F122" s="21" t="s">
        <v>17</v>
      </c>
      <c r="G122" s="24" t="n">
        <v>0</v>
      </c>
      <c r="H122" s="25" t="e">
        <f aca="false">((G122-I122)/G122)*100</f>
        <v>#DIV/0!</v>
      </c>
      <c r="I122" s="24" t="n">
        <v>0</v>
      </c>
      <c r="J122" s="21" t="n">
        <v>15</v>
      </c>
      <c r="K122" s="26" t="n">
        <f aca="false">I122*J122</f>
        <v>0</v>
      </c>
      <c r="L122" s="19"/>
      <c r="M122" s="27"/>
      <c r="N122" s="27"/>
    </row>
    <row r="123" s="28" customFormat="true" ht="12.75" hidden="false" customHeight="false" outlineLevel="0" collapsed="false">
      <c r="A123" s="19" t="n">
        <v>121</v>
      </c>
      <c r="B123" s="20" t="s">
        <v>316</v>
      </c>
      <c r="C123" s="21" t="s">
        <v>77</v>
      </c>
      <c r="D123" s="22" t="s">
        <v>317</v>
      </c>
      <c r="E123" s="23" t="n">
        <v>3857638054</v>
      </c>
      <c r="F123" s="21" t="s">
        <v>17</v>
      </c>
      <c r="G123" s="24" t="n">
        <v>0</v>
      </c>
      <c r="H123" s="25" t="e">
        <f aca="false">((G123-I123)/G123)*100</f>
        <v>#DIV/0!</v>
      </c>
      <c r="I123" s="24" t="n">
        <v>0</v>
      </c>
      <c r="J123" s="21" t="n">
        <v>190</v>
      </c>
      <c r="K123" s="26" t="n">
        <f aca="false">I123*J123</f>
        <v>0</v>
      </c>
      <c r="L123" s="19" t="s">
        <v>40</v>
      </c>
      <c r="M123" s="27"/>
      <c r="N123" s="27"/>
    </row>
    <row r="124" s="28" customFormat="true" ht="12.75" hidden="false" customHeight="false" outlineLevel="0" collapsed="false">
      <c r="A124" s="19" t="n">
        <v>122</v>
      </c>
      <c r="B124" s="20" t="s">
        <v>318</v>
      </c>
      <c r="C124" s="21" t="s">
        <v>319</v>
      </c>
      <c r="D124" s="22" t="s">
        <v>320</v>
      </c>
      <c r="E124" s="23" t="n">
        <v>87486107812</v>
      </c>
      <c r="F124" s="21" t="s">
        <v>17</v>
      </c>
      <c r="G124" s="24" t="n">
        <v>0</v>
      </c>
      <c r="H124" s="25" t="e">
        <f aca="false">((G124-I124)/G124)*100</f>
        <v>#DIV/0!</v>
      </c>
      <c r="I124" s="24" t="n">
        <v>0</v>
      </c>
      <c r="J124" s="21" t="n">
        <v>15</v>
      </c>
      <c r="K124" s="26" t="n">
        <f aca="false">I124*J124</f>
        <v>0</v>
      </c>
      <c r="L124" s="19" t="s">
        <v>40</v>
      </c>
      <c r="M124" s="27"/>
      <c r="N124" s="27"/>
    </row>
    <row r="125" s="28" customFormat="true" ht="12.75" hidden="false" customHeight="false" outlineLevel="0" collapsed="false">
      <c r="A125" s="19" t="n">
        <v>123</v>
      </c>
      <c r="B125" s="20" t="s">
        <v>321</v>
      </c>
      <c r="C125" s="21" t="s">
        <v>77</v>
      </c>
      <c r="D125" s="22" t="s">
        <v>322</v>
      </c>
      <c r="E125" s="23" t="n">
        <v>3857614676</v>
      </c>
      <c r="F125" s="21" t="s">
        <v>17</v>
      </c>
      <c r="G125" s="24" t="n">
        <v>0</v>
      </c>
      <c r="H125" s="25" t="e">
        <f aca="false">((G125-I125)/G125)*100</f>
        <v>#DIV/0!</v>
      </c>
      <c r="I125" s="24" t="n">
        <v>0</v>
      </c>
      <c r="J125" s="21" t="n">
        <v>192</v>
      </c>
      <c r="K125" s="26" t="n">
        <f aca="false">I125*J125</f>
        <v>0</v>
      </c>
      <c r="L125" s="19" t="s">
        <v>40</v>
      </c>
      <c r="M125" s="27"/>
      <c r="N125" s="27"/>
    </row>
    <row r="126" s="28" customFormat="true" ht="12.75" hidden="false" customHeight="false" outlineLevel="0" collapsed="false">
      <c r="A126" s="19" t="n">
        <v>124</v>
      </c>
      <c r="B126" s="20" t="s">
        <v>323</v>
      </c>
      <c r="C126" s="21" t="s">
        <v>15</v>
      </c>
      <c r="D126" s="22" t="s">
        <v>324</v>
      </c>
      <c r="E126" s="23" t="n">
        <v>88698188378</v>
      </c>
      <c r="F126" s="21" t="s">
        <v>133</v>
      </c>
      <c r="G126" s="24" t="n">
        <v>0</v>
      </c>
      <c r="H126" s="25" t="e">
        <f aca="false">((G126-I126)/G126)*100</f>
        <v>#DIV/0!</v>
      </c>
      <c r="I126" s="24" t="n">
        <v>0</v>
      </c>
      <c r="J126" s="21" t="n">
        <v>109</v>
      </c>
      <c r="K126" s="26" t="n">
        <f aca="false">I126*J126</f>
        <v>0</v>
      </c>
      <c r="L126" s="19"/>
      <c r="M126" s="27"/>
      <c r="N126" s="27"/>
    </row>
    <row r="127" s="28" customFormat="true" ht="12.75" hidden="false" customHeight="false" outlineLevel="0" collapsed="false">
      <c r="A127" s="19" t="n">
        <v>125</v>
      </c>
      <c r="B127" s="20" t="s">
        <v>325</v>
      </c>
      <c r="C127" s="21" t="s">
        <v>15</v>
      </c>
      <c r="D127" s="22" t="s">
        <v>326</v>
      </c>
      <c r="E127" s="23" t="s">
        <v>327</v>
      </c>
      <c r="F127" s="21" t="s">
        <v>17</v>
      </c>
      <c r="G127" s="24" t="n">
        <v>0</v>
      </c>
      <c r="H127" s="25" t="e">
        <f aca="false">((G127-I127)/G127)*100</f>
        <v>#DIV/0!</v>
      </c>
      <c r="I127" s="24" t="n">
        <v>0</v>
      </c>
      <c r="J127" s="21" t="n">
        <v>3</v>
      </c>
      <c r="K127" s="26" t="n">
        <f aca="false">I127*J127</f>
        <v>0</v>
      </c>
      <c r="L127" s="19"/>
      <c r="M127" s="27"/>
      <c r="N127" s="27"/>
    </row>
    <row r="128" s="28" customFormat="true" ht="12.75" hidden="false" customHeight="false" outlineLevel="0" collapsed="false">
      <c r="A128" s="19" t="n">
        <v>126</v>
      </c>
      <c r="B128" s="20" t="s">
        <v>328</v>
      </c>
      <c r="C128" s="21" t="s">
        <v>329</v>
      </c>
      <c r="D128" s="22" t="s">
        <v>330</v>
      </c>
      <c r="E128" s="23" t="s">
        <v>331</v>
      </c>
      <c r="F128" s="21" t="s">
        <v>17</v>
      </c>
      <c r="G128" s="24" t="n">
        <v>0</v>
      </c>
      <c r="H128" s="25" t="e">
        <f aca="false">((G128-I128)/G128)*100</f>
        <v>#DIV/0!</v>
      </c>
      <c r="I128" s="24" t="n">
        <v>0</v>
      </c>
      <c r="J128" s="21" t="n">
        <v>400</v>
      </c>
      <c r="K128" s="26" t="n">
        <f aca="false">I128*J128</f>
        <v>0</v>
      </c>
      <c r="L128" s="19"/>
      <c r="M128" s="27"/>
      <c r="N128" s="27"/>
    </row>
    <row r="129" s="28" customFormat="true" ht="12.75" hidden="false" customHeight="false" outlineLevel="0" collapsed="false">
      <c r="A129" s="19" t="n">
        <v>127</v>
      </c>
      <c r="B129" s="20" t="s">
        <v>332</v>
      </c>
      <c r="C129" s="21" t="s">
        <v>181</v>
      </c>
      <c r="D129" s="22" t="s">
        <v>333</v>
      </c>
      <c r="E129" s="23" t="n">
        <v>4221546368</v>
      </c>
      <c r="F129" s="21" t="s">
        <v>17</v>
      </c>
      <c r="G129" s="24" t="n">
        <v>0</v>
      </c>
      <c r="H129" s="25" t="e">
        <f aca="false">((G129-I129)/G129)*100</f>
        <v>#DIV/0!</v>
      </c>
      <c r="I129" s="24" t="n">
        <v>0</v>
      </c>
      <c r="J129" s="21" t="n">
        <v>5</v>
      </c>
      <c r="K129" s="26" t="n">
        <f aca="false">I129*J129</f>
        <v>0</v>
      </c>
      <c r="L129" s="19"/>
      <c r="M129" s="27"/>
      <c r="N129" s="27"/>
    </row>
    <row r="130" s="28" customFormat="true" ht="12.75" hidden="false" customHeight="false" outlineLevel="0" collapsed="false">
      <c r="A130" s="19" t="n">
        <v>128</v>
      </c>
      <c r="B130" s="20" t="s">
        <v>334</v>
      </c>
      <c r="C130" s="21" t="s">
        <v>181</v>
      </c>
      <c r="D130" s="22" t="s">
        <v>335</v>
      </c>
      <c r="E130" s="23" t="n">
        <v>42215448000</v>
      </c>
      <c r="F130" s="21" t="s">
        <v>17</v>
      </c>
      <c r="G130" s="24" t="n">
        <v>0</v>
      </c>
      <c r="H130" s="25" t="e">
        <f aca="false">((G130-I130)/G130)*100</f>
        <v>#DIV/0!</v>
      </c>
      <c r="I130" s="24" t="n">
        <v>0</v>
      </c>
      <c r="J130" s="21" t="n">
        <v>5</v>
      </c>
      <c r="K130" s="26" t="n">
        <f aca="false">I130*J130</f>
        <v>0</v>
      </c>
      <c r="L130" s="19"/>
      <c r="M130" s="27"/>
      <c r="N130" s="27"/>
    </row>
    <row r="131" s="28" customFormat="true" ht="12.75" hidden="false" customHeight="false" outlineLevel="0" collapsed="false">
      <c r="A131" s="19" t="n">
        <v>129</v>
      </c>
      <c r="B131" s="20" t="s">
        <v>336</v>
      </c>
      <c r="C131" s="21" t="s">
        <v>263</v>
      </c>
      <c r="D131" s="22" t="s">
        <v>337</v>
      </c>
      <c r="E131" s="23" t="s">
        <v>338</v>
      </c>
      <c r="F131" s="21" t="s">
        <v>115</v>
      </c>
      <c r="G131" s="24" t="n">
        <v>0</v>
      </c>
      <c r="H131" s="25" t="e">
        <f aca="false">((G131-I131)/G131)*100</f>
        <v>#DIV/0!</v>
      </c>
      <c r="I131" s="24" t="n">
        <v>0</v>
      </c>
      <c r="J131" s="21" t="n">
        <v>80</v>
      </c>
      <c r="K131" s="26" t="n">
        <f aca="false">I131*J131</f>
        <v>0</v>
      </c>
      <c r="L131" s="19" t="s">
        <v>40</v>
      </c>
      <c r="M131" s="27"/>
      <c r="N131" s="27"/>
    </row>
    <row r="132" s="28" customFormat="true" ht="12.75" hidden="false" customHeight="false" outlineLevel="0" collapsed="false">
      <c r="A132" s="19" t="n">
        <v>130</v>
      </c>
      <c r="B132" s="20" t="s">
        <v>339</v>
      </c>
      <c r="C132" s="21" t="s">
        <v>340</v>
      </c>
      <c r="D132" s="22" t="s">
        <v>341</v>
      </c>
      <c r="E132" s="23" t="n">
        <v>7164132001</v>
      </c>
      <c r="F132" s="21" t="s">
        <v>17</v>
      </c>
      <c r="G132" s="24" t="n">
        <v>0</v>
      </c>
      <c r="H132" s="25" t="e">
        <f aca="false">((G132-I132)/G132)*100</f>
        <v>#DIV/0!</v>
      </c>
      <c r="I132" s="24" t="n">
        <v>0</v>
      </c>
      <c r="J132" s="21" t="n">
        <v>1405</v>
      </c>
      <c r="K132" s="26" t="n">
        <f aca="false">I132*J132</f>
        <v>0</v>
      </c>
      <c r="L132" s="19"/>
      <c r="M132" s="27"/>
      <c r="N132" s="27"/>
    </row>
    <row r="133" s="28" customFormat="true" ht="12.75" hidden="false" customHeight="false" outlineLevel="0" collapsed="false">
      <c r="A133" s="19" t="n">
        <v>131</v>
      </c>
      <c r="B133" s="20" t="s">
        <v>342</v>
      </c>
      <c r="C133" s="21" t="s">
        <v>77</v>
      </c>
      <c r="D133" s="22" t="s">
        <v>343</v>
      </c>
      <c r="E133" s="23" t="n">
        <v>3857615014</v>
      </c>
      <c r="F133" s="21" t="s">
        <v>17</v>
      </c>
      <c r="G133" s="24" t="n">
        <v>0</v>
      </c>
      <c r="H133" s="25" t="e">
        <f aca="false">((G133-I133)/G133)*100</f>
        <v>#DIV/0!</v>
      </c>
      <c r="I133" s="24" t="n">
        <v>0</v>
      </c>
      <c r="J133" s="21" t="n">
        <v>248</v>
      </c>
      <c r="K133" s="26" t="n">
        <f aca="false">I133*J133</f>
        <v>0</v>
      </c>
      <c r="L133" s="19" t="s">
        <v>40</v>
      </c>
      <c r="M133" s="27"/>
      <c r="N133" s="27"/>
    </row>
    <row r="134" s="28" customFormat="true" ht="12.75" hidden="false" customHeight="false" outlineLevel="0" collapsed="false">
      <c r="A134" s="19" t="n">
        <v>132</v>
      </c>
      <c r="B134" s="20" t="s">
        <v>344</v>
      </c>
      <c r="C134" s="21" t="s">
        <v>345</v>
      </c>
      <c r="D134" s="22" t="s">
        <v>346</v>
      </c>
      <c r="E134" s="23" t="s">
        <v>347</v>
      </c>
      <c r="F134" s="21" t="s">
        <v>17</v>
      </c>
      <c r="G134" s="24" t="n">
        <v>0</v>
      </c>
      <c r="H134" s="25" t="e">
        <f aca="false">((G134-I134)/G134)*100</f>
        <v>#DIV/0!</v>
      </c>
      <c r="I134" s="24" t="n">
        <v>0</v>
      </c>
      <c r="J134" s="21" t="n">
        <v>3</v>
      </c>
      <c r="K134" s="26" t="n">
        <f aca="false">I134*J134</f>
        <v>0</v>
      </c>
      <c r="L134" s="19" t="s">
        <v>40</v>
      </c>
      <c r="M134" s="27"/>
      <c r="N134" s="27"/>
    </row>
    <row r="135" s="28" customFormat="true" ht="12.75" hidden="false" customHeight="false" outlineLevel="0" collapsed="false">
      <c r="A135" s="19" t="n">
        <v>133</v>
      </c>
      <c r="B135" s="20" t="s">
        <v>348</v>
      </c>
      <c r="C135" s="21" t="s">
        <v>38</v>
      </c>
      <c r="D135" s="22" t="s">
        <v>349</v>
      </c>
      <c r="E135" s="23" t="n">
        <v>7878712145</v>
      </c>
      <c r="F135" s="21" t="s">
        <v>75</v>
      </c>
      <c r="G135" s="24" t="n">
        <v>0</v>
      </c>
      <c r="H135" s="25" t="e">
        <f aca="false">((G135-I135)/G135)*100</f>
        <v>#DIV/0!</v>
      </c>
      <c r="I135" s="24" t="n">
        <v>0</v>
      </c>
      <c r="J135" s="21" t="n">
        <v>94</v>
      </c>
      <c r="K135" s="26" t="n">
        <f aca="false">I135*J135</f>
        <v>0</v>
      </c>
      <c r="L135" s="19" t="s">
        <v>40</v>
      </c>
      <c r="M135" s="27"/>
      <c r="N135" s="27"/>
    </row>
    <row r="136" s="28" customFormat="true" ht="12.75" hidden="false" customHeight="false" outlineLevel="0" collapsed="false">
      <c r="A136" s="19" t="n">
        <v>134</v>
      </c>
      <c r="B136" s="20" t="s">
        <v>350</v>
      </c>
      <c r="C136" s="21" t="s">
        <v>147</v>
      </c>
      <c r="D136" s="22" t="s">
        <v>351</v>
      </c>
      <c r="E136" s="23" t="n">
        <v>11491976200</v>
      </c>
      <c r="F136" s="21" t="s">
        <v>352</v>
      </c>
      <c r="G136" s="24" t="n">
        <v>0</v>
      </c>
      <c r="H136" s="25" t="e">
        <f aca="false">((G136-I136)/G136)*100</f>
        <v>#DIV/0!</v>
      </c>
      <c r="I136" s="24" t="n">
        <v>0</v>
      </c>
      <c r="J136" s="21" t="n">
        <v>1006</v>
      </c>
      <c r="K136" s="26" t="n">
        <f aca="false">I136*J136</f>
        <v>0</v>
      </c>
      <c r="L136" s="19" t="s">
        <v>40</v>
      </c>
      <c r="M136" s="27"/>
      <c r="N136" s="27"/>
    </row>
    <row r="137" s="28" customFormat="true" ht="12.75" hidden="false" customHeight="false" outlineLevel="0" collapsed="false">
      <c r="A137" s="19" t="n">
        <v>135</v>
      </c>
      <c r="B137" s="20" t="s">
        <v>353</v>
      </c>
      <c r="C137" s="21" t="s">
        <v>354</v>
      </c>
      <c r="D137" s="22" t="s">
        <v>355</v>
      </c>
      <c r="E137" s="23" t="s">
        <v>356</v>
      </c>
      <c r="F137" s="21" t="s">
        <v>17</v>
      </c>
      <c r="G137" s="24" t="n">
        <v>0</v>
      </c>
      <c r="H137" s="25" t="e">
        <f aca="false">((G137-I137)/G137)*100</f>
        <v>#DIV/0!</v>
      </c>
      <c r="I137" s="24" t="n">
        <v>0</v>
      </c>
      <c r="J137" s="21" t="n">
        <v>85</v>
      </c>
      <c r="K137" s="26" t="n">
        <f aca="false">I137*J137</f>
        <v>0</v>
      </c>
      <c r="L137" s="19" t="s">
        <v>40</v>
      </c>
      <c r="M137" s="27"/>
      <c r="N137" s="27"/>
    </row>
    <row r="138" s="28" customFormat="true" ht="12.75" hidden="false" customHeight="false" outlineLevel="0" collapsed="false">
      <c r="A138" s="19" t="n">
        <v>136</v>
      </c>
      <c r="B138" s="20" t="s">
        <v>357</v>
      </c>
      <c r="C138" s="21" t="s">
        <v>294</v>
      </c>
      <c r="D138" s="22" t="s">
        <v>358</v>
      </c>
      <c r="E138" s="23" t="n">
        <v>3413823640</v>
      </c>
      <c r="F138" s="21" t="s">
        <v>17</v>
      </c>
      <c r="G138" s="24" t="n">
        <v>0</v>
      </c>
      <c r="H138" s="25" t="e">
        <f aca="false">((G138-I138)/G138)*100</f>
        <v>#DIV/0!</v>
      </c>
      <c r="I138" s="24" t="n">
        <v>0</v>
      </c>
      <c r="J138" s="21" t="n">
        <v>4</v>
      </c>
      <c r="K138" s="26" t="n">
        <f aca="false">I138*J138</f>
        <v>0</v>
      </c>
      <c r="L138" s="19" t="s">
        <v>40</v>
      </c>
      <c r="M138" s="27"/>
      <c r="N138" s="27"/>
    </row>
    <row r="139" s="28" customFormat="true" ht="12.75" hidden="false" customHeight="false" outlineLevel="0" collapsed="false">
      <c r="A139" s="19" t="n">
        <v>137</v>
      </c>
      <c r="B139" s="20" t="s">
        <v>359</v>
      </c>
      <c r="C139" s="21" t="s">
        <v>360</v>
      </c>
      <c r="D139" s="22" t="s">
        <v>361</v>
      </c>
      <c r="E139" s="23" t="n">
        <v>7385240090</v>
      </c>
      <c r="F139" s="21" t="s">
        <v>17</v>
      </c>
      <c r="G139" s="24" t="n">
        <v>0</v>
      </c>
      <c r="H139" s="25" t="e">
        <f aca="false">((G139-I139)/G139)*100</f>
        <v>#DIV/0!</v>
      </c>
      <c r="I139" s="24" t="n">
        <v>0</v>
      </c>
      <c r="J139" s="21" t="n">
        <v>418</v>
      </c>
      <c r="K139" s="26" t="n">
        <f aca="false">I139*J139</f>
        <v>0</v>
      </c>
      <c r="L139" s="19" t="s">
        <v>40</v>
      </c>
      <c r="M139" s="27"/>
      <c r="N139" s="27"/>
    </row>
    <row r="140" s="28" customFormat="true" ht="12.75" hidden="false" customHeight="false" outlineLevel="0" collapsed="false">
      <c r="A140" s="19" t="n">
        <v>138</v>
      </c>
      <c r="B140" s="20" t="s">
        <v>362</v>
      </c>
      <c r="C140" s="21" t="s">
        <v>147</v>
      </c>
      <c r="D140" s="22" t="s">
        <v>363</v>
      </c>
      <c r="E140" s="23" t="n">
        <v>11491988753</v>
      </c>
      <c r="F140" s="21" t="s">
        <v>17</v>
      </c>
      <c r="G140" s="24" t="n">
        <v>0</v>
      </c>
      <c r="H140" s="25" t="e">
        <f aca="false">((G140-I140)/G140)*100</f>
        <v>#DIV/0!</v>
      </c>
      <c r="I140" s="24" t="n">
        <v>0</v>
      </c>
      <c r="J140" s="21" t="n">
        <v>22</v>
      </c>
      <c r="K140" s="26" t="n">
        <f aca="false">I140*J140</f>
        <v>0</v>
      </c>
      <c r="L140" s="19" t="s">
        <v>40</v>
      </c>
      <c r="M140" s="27"/>
      <c r="N140" s="27"/>
    </row>
    <row r="141" s="28" customFormat="true" ht="12.75" hidden="false" customHeight="false" outlineLevel="0" collapsed="false">
      <c r="A141" s="19" t="n">
        <v>139</v>
      </c>
      <c r="B141" s="20" t="s">
        <v>364</v>
      </c>
      <c r="C141" s="21" t="s">
        <v>15</v>
      </c>
      <c r="D141" s="22" t="s">
        <v>365</v>
      </c>
      <c r="E141" s="23" t="n">
        <v>8869822906</v>
      </c>
      <c r="F141" s="21" t="s">
        <v>17</v>
      </c>
      <c r="G141" s="24" t="n">
        <v>0</v>
      </c>
      <c r="H141" s="25" t="e">
        <f aca="false">((G141-I141)/G141)*100</f>
        <v>#DIV/0!</v>
      </c>
      <c r="I141" s="24" t="n">
        <v>0</v>
      </c>
      <c r="J141" s="21" t="n">
        <v>8</v>
      </c>
      <c r="K141" s="26" t="n">
        <f aca="false">I141*J141</f>
        <v>0</v>
      </c>
      <c r="L141" s="19"/>
      <c r="M141" s="27"/>
      <c r="N141" s="27"/>
    </row>
    <row r="142" s="28" customFormat="true" ht="12.75" hidden="false" customHeight="false" outlineLevel="0" collapsed="false">
      <c r="A142" s="19" t="n">
        <v>140</v>
      </c>
      <c r="B142" s="20" t="s">
        <v>366</v>
      </c>
      <c r="C142" s="21" t="s">
        <v>77</v>
      </c>
      <c r="D142" s="22" t="s">
        <v>367</v>
      </c>
      <c r="E142" s="23" t="n">
        <v>3857612016</v>
      </c>
      <c r="F142" s="21" t="s">
        <v>17</v>
      </c>
      <c r="G142" s="24" t="n">
        <v>0</v>
      </c>
      <c r="H142" s="25" t="e">
        <f aca="false">((G142-I142)/G142)*100</f>
        <v>#DIV/0!</v>
      </c>
      <c r="I142" s="24" t="n">
        <v>0</v>
      </c>
      <c r="J142" s="21" t="n">
        <v>247</v>
      </c>
      <c r="K142" s="26" t="n">
        <f aca="false">I142*J142</f>
        <v>0</v>
      </c>
      <c r="L142" s="19" t="s">
        <v>40</v>
      </c>
      <c r="M142" s="27"/>
      <c r="N142" s="27"/>
    </row>
    <row r="143" s="28" customFormat="true" ht="12.75" hidden="false" customHeight="false" outlineLevel="0" collapsed="false">
      <c r="A143" s="19" t="n">
        <v>141</v>
      </c>
      <c r="B143" s="20" t="s">
        <v>368</v>
      </c>
      <c r="C143" s="21" t="s">
        <v>15</v>
      </c>
      <c r="D143" s="22" t="s">
        <v>369</v>
      </c>
      <c r="E143" s="23" t="n">
        <v>88698788776</v>
      </c>
      <c r="F143" s="21" t="s">
        <v>149</v>
      </c>
      <c r="G143" s="24" t="n">
        <v>0</v>
      </c>
      <c r="H143" s="25" t="e">
        <f aca="false">((G143-I143)/G143)*100</f>
        <v>#DIV/0!</v>
      </c>
      <c r="I143" s="24" t="n">
        <v>0</v>
      </c>
      <c r="J143" s="21" t="n">
        <v>30</v>
      </c>
      <c r="K143" s="26" t="n">
        <f aca="false">I143*J143</f>
        <v>0</v>
      </c>
      <c r="L143" s="19"/>
      <c r="M143" s="27"/>
      <c r="N143" s="27"/>
    </row>
    <row r="144" s="28" customFormat="true" ht="12.75" hidden="false" customHeight="false" outlineLevel="0" collapsed="false">
      <c r="A144" s="19" t="n">
        <v>142</v>
      </c>
      <c r="B144" s="20" t="s">
        <v>370</v>
      </c>
      <c r="C144" s="21" t="s">
        <v>77</v>
      </c>
      <c r="D144" s="22" t="s">
        <v>371</v>
      </c>
      <c r="E144" s="23" t="n">
        <v>3857614576</v>
      </c>
      <c r="F144" s="21" t="s">
        <v>17</v>
      </c>
      <c r="G144" s="24" t="n">
        <v>0</v>
      </c>
      <c r="H144" s="25" t="e">
        <f aca="false">((G144-I144)/G144)*100</f>
        <v>#DIV/0!</v>
      </c>
      <c r="I144" s="24" t="n">
        <v>0</v>
      </c>
      <c r="J144" s="21" t="n">
        <v>305</v>
      </c>
      <c r="K144" s="26" t="n">
        <f aca="false">I144*J144</f>
        <v>0</v>
      </c>
      <c r="L144" s="19" t="s">
        <v>40</v>
      </c>
      <c r="M144" s="27"/>
      <c r="N144" s="27"/>
    </row>
    <row r="145" s="28" customFormat="true" ht="12.75" hidden="false" customHeight="false" outlineLevel="0" collapsed="false">
      <c r="A145" s="19" t="n">
        <v>143</v>
      </c>
      <c r="B145" s="20" t="s">
        <v>372</v>
      </c>
      <c r="C145" s="21" t="s">
        <v>373</v>
      </c>
      <c r="D145" s="22" t="s">
        <v>374</v>
      </c>
      <c r="E145" s="23" t="n">
        <v>93007379002</v>
      </c>
      <c r="F145" s="21" t="s">
        <v>17</v>
      </c>
      <c r="G145" s="24" t="n">
        <v>0</v>
      </c>
      <c r="H145" s="25" t="e">
        <f aca="false">((G145-I145)/G145)*100</f>
        <v>#DIV/0!</v>
      </c>
      <c r="I145" s="24" t="n">
        <v>0</v>
      </c>
      <c r="J145" s="21" t="n">
        <v>31</v>
      </c>
      <c r="K145" s="26" t="n">
        <f aca="false">I145*J145</f>
        <v>0</v>
      </c>
      <c r="L145" s="19" t="s">
        <v>40</v>
      </c>
      <c r="M145" s="27"/>
      <c r="N145" s="27"/>
    </row>
    <row r="146" s="28" customFormat="true" ht="12.75" hidden="false" customHeight="false" outlineLevel="0" collapsed="false">
      <c r="A146" s="19" t="n">
        <v>144</v>
      </c>
      <c r="B146" s="20" t="s">
        <v>375</v>
      </c>
      <c r="C146" s="21" t="s">
        <v>376</v>
      </c>
      <c r="D146" s="22" t="s">
        <v>377</v>
      </c>
      <c r="E146" s="23" t="n">
        <v>7771109901</v>
      </c>
      <c r="F146" s="21" t="s">
        <v>17</v>
      </c>
      <c r="G146" s="24" t="n">
        <v>0</v>
      </c>
      <c r="H146" s="25" t="e">
        <f aca="false">((G146-I146)/G146)*100</f>
        <v>#DIV/0!</v>
      </c>
      <c r="I146" s="24" t="n">
        <v>0</v>
      </c>
      <c r="J146" s="21" t="n">
        <v>63</v>
      </c>
      <c r="K146" s="26" t="n">
        <f aca="false">I146*J146</f>
        <v>0</v>
      </c>
      <c r="L146" s="19"/>
      <c r="M146" s="27"/>
      <c r="N146" s="27"/>
    </row>
    <row r="147" s="28" customFormat="true" ht="12.75" hidden="false" customHeight="false" outlineLevel="0" collapsed="false">
      <c r="A147" s="19" t="n">
        <v>145</v>
      </c>
      <c r="B147" s="20" t="s">
        <v>378</v>
      </c>
      <c r="C147" s="21" t="s">
        <v>276</v>
      </c>
      <c r="D147" s="22" t="s">
        <v>379</v>
      </c>
      <c r="E147" s="23" t="n">
        <v>7751138605</v>
      </c>
      <c r="F147" s="21" t="s">
        <v>17</v>
      </c>
      <c r="G147" s="24" t="n">
        <v>0</v>
      </c>
      <c r="H147" s="25" t="e">
        <f aca="false">((G147-I147)/G147)*100</f>
        <v>#DIV/0!</v>
      </c>
      <c r="I147" s="24" t="n">
        <v>0</v>
      </c>
      <c r="J147" s="21" t="n">
        <v>13</v>
      </c>
      <c r="K147" s="26" t="n">
        <f aca="false">I147*J147</f>
        <v>0</v>
      </c>
      <c r="L147" s="19"/>
      <c r="M147" s="27"/>
      <c r="N147" s="27"/>
    </row>
    <row r="148" s="28" customFormat="true" ht="12.75" hidden="false" customHeight="false" outlineLevel="0" collapsed="false">
      <c r="A148" s="19" t="n">
        <v>146</v>
      </c>
      <c r="B148" s="20" t="s">
        <v>380</v>
      </c>
      <c r="C148" s="21" t="s">
        <v>15</v>
      </c>
      <c r="D148" s="22" t="s">
        <v>381</v>
      </c>
      <c r="E148" s="23" t="n">
        <v>8869814390</v>
      </c>
      <c r="F148" s="21" t="s">
        <v>17</v>
      </c>
      <c r="G148" s="24" t="n">
        <v>0</v>
      </c>
      <c r="H148" s="25" t="e">
        <f aca="false">((G148-I148)/G148)*100</f>
        <v>#DIV/0!</v>
      </c>
      <c r="I148" s="24" t="n">
        <v>0</v>
      </c>
      <c r="J148" s="21" t="n">
        <v>30</v>
      </c>
      <c r="K148" s="26" t="n">
        <f aca="false">I148*J148</f>
        <v>0</v>
      </c>
      <c r="L148" s="19"/>
      <c r="M148" s="27"/>
      <c r="N148" s="27"/>
    </row>
    <row r="149" s="28" customFormat="true" ht="12.75" hidden="false" customHeight="false" outlineLevel="0" collapsed="false">
      <c r="A149" s="19" t="n">
        <v>147</v>
      </c>
      <c r="B149" s="20" t="s">
        <v>382</v>
      </c>
      <c r="C149" s="21" t="s">
        <v>383</v>
      </c>
      <c r="D149" s="22" t="s">
        <v>384</v>
      </c>
      <c r="E149" s="23" t="n">
        <v>7283832220</v>
      </c>
      <c r="F149" s="21" t="s">
        <v>17</v>
      </c>
      <c r="G149" s="24" t="n">
        <v>0</v>
      </c>
      <c r="H149" s="25" t="e">
        <f aca="false">((G149-I149)/G149)*100</f>
        <v>#DIV/0!</v>
      </c>
      <c r="I149" s="24" t="n">
        <v>0</v>
      </c>
      <c r="J149" s="21" t="n">
        <v>2079</v>
      </c>
      <c r="K149" s="26" t="n">
        <f aca="false">I149*J149</f>
        <v>0</v>
      </c>
      <c r="L149" s="19"/>
      <c r="M149" s="27"/>
      <c r="N149" s="27"/>
    </row>
    <row r="150" s="28" customFormat="true" ht="12.75" hidden="false" customHeight="false" outlineLevel="0" collapsed="false">
      <c r="A150" s="19" t="n">
        <v>148</v>
      </c>
      <c r="B150" s="20" t="s">
        <v>385</v>
      </c>
      <c r="C150" s="21" t="s">
        <v>282</v>
      </c>
      <c r="D150" s="22" t="s">
        <v>386</v>
      </c>
      <c r="E150" s="23" t="n">
        <v>2724259155</v>
      </c>
      <c r="F150" s="21" t="s">
        <v>17</v>
      </c>
      <c r="G150" s="24" t="n">
        <v>0</v>
      </c>
      <c r="H150" s="25" t="e">
        <f aca="false">((G150-I150)/G150)*100</f>
        <v>#DIV/0!</v>
      </c>
      <c r="I150" s="24" t="n">
        <v>0</v>
      </c>
      <c r="J150" s="21" t="n">
        <v>29</v>
      </c>
      <c r="K150" s="26" t="n">
        <f aca="false">I150*J150</f>
        <v>0</v>
      </c>
      <c r="L150" s="19" t="s">
        <v>40</v>
      </c>
      <c r="M150" s="27"/>
      <c r="N150" s="27"/>
    </row>
    <row r="151" s="28" customFormat="true" ht="12.75" hidden="false" customHeight="false" outlineLevel="0" collapsed="false">
      <c r="A151" s="19" t="n">
        <v>149</v>
      </c>
      <c r="B151" s="20" t="s">
        <v>387</v>
      </c>
      <c r="C151" s="21" t="s">
        <v>388</v>
      </c>
      <c r="D151" s="22" t="s">
        <v>389</v>
      </c>
      <c r="E151" s="23" t="n">
        <v>8924307788</v>
      </c>
      <c r="F151" s="21" t="s">
        <v>390</v>
      </c>
      <c r="G151" s="24" t="n">
        <v>0</v>
      </c>
      <c r="H151" s="25" t="e">
        <f aca="false">((G151-I151)/G151)*100</f>
        <v>#DIV/0!</v>
      </c>
      <c r="I151" s="24" t="n">
        <v>0</v>
      </c>
      <c r="J151" s="21" t="n">
        <v>5</v>
      </c>
      <c r="K151" s="26" t="n">
        <f aca="false">I151*J151</f>
        <v>0</v>
      </c>
      <c r="L151" s="19" t="s">
        <v>40</v>
      </c>
      <c r="M151" s="27"/>
      <c r="N151" s="27"/>
    </row>
    <row r="152" s="28" customFormat="true" ht="12.75" hidden="false" customHeight="false" outlineLevel="0" collapsed="false">
      <c r="A152" s="19" t="n">
        <v>150</v>
      </c>
      <c r="B152" s="20" t="s">
        <v>180</v>
      </c>
      <c r="C152" s="21" t="s">
        <v>181</v>
      </c>
      <c r="D152" s="22" t="s">
        <v>391</v>
      </c>
      <c r="E152" s="23" t="n">
        <v>42215463768</v>
      </c>
      <c r="F152" s="21" t="s">
        <v>17</v>
      </c>
      <c r="G152" s="24" t="n">
        <v>0</v>
      </c>
      <c r="H152" s="25" t="e">
        <f aca="false">((G152-I152)/G152)*100</f>
        <v>#DIV/0!</v>
      </c>
      <c r="I152" s="24" t="n">
        <v>0</v>
      </c>
      <c r="J152" s="21" t="n">
        <v>5</v>
      </c>
      <c r="K152" s="26" t="n">
        <f aca="false">I152*J152</f>
        <v>0</v>
      </c>
      <c r="L152" s="19"/>
      <c r="M152" s="27"/>
      <c r="N152" s="27"/>
    </row>
    <row r="153" s="28" customFormat="true" ht="12.75" hidden="false" customHeight="false" outlineLevel="0" collapsed="false">
      <c r="A153" s="19" t="n">
        <v>151</v>
      </c>
      <c r="B153" s="20" t="s">
        <v>392</v>
      </c>
      <c r="C153" s="21" t="s">
        <v>38</v>
      </c>
      <c r="D153" s="22" t="s">
        <v>393</v>
      </c>
      <c r="E153" s="23" t="s">
        <v>394</v>
      </c>
      <c r="F153" s="21" t="s">
        <v>67</v>
      </c>
      <c r="G153" s="24" t="n">
        <v>0</v>
      </c>
      <c r="H153" s="25" t="e">
        <f aca="false">((G153-I153)/G153)*100</f>
        <v>#DIV/0!</v>
      </c>
      <c r="I153" s="24" t="n">
        <v>0</v>
      </c>
      <c r="J153" s="21" t="n">
        <v>70</v>
      </c>
      <c r="K153" s="26" t="n">
        <f aca="false">I153*J153</f>
        <v>0</v>
      </c>
      <c r="L153" s="19" t="s">
        <v>40</v>
      </c>
      <c r="M153" s="27"/>
      <c r="N153" s="27"/>
    </row>
    <row r="154" s="28" customFormat="true" ht="12.75" hidden="false" customHeight="false" outlineLevel="0" collapsed="false">
      <c r="A154" s="19" t="n">
        <v>152</v>
      </c>
      <c r="B154" s="20" t="s">
        <v>395</v>
      </c>
      <c r="C154" s="21" t="s">
        <v>15</v>
      </c>
      <c r="D154" s="22" t="s">
        <v>396</v>
      </c>
      <c r="E154" s="23" t="n">
        <v>8869822917</v>
      </c>
      <c r="F154" s="21" t="s">
        <v>17</v>
      </c>
      <c r="G154" s="24" t="n">
        <v>0</v>
      </c>
      <c r="H154" s="25" t="e">
        <f aca="false">((G154-I154)/G154)*100</f>
        <v>#DIV/0!</v>
      </c>
      <c r="I154" s="24" t="n">
        <v>0</v>
      </c>
      <c r="J154" s="21" t="n">
        <v>6</v>
      </c>
      <c r="K154" s="26" t="n">
        <f aca="false">I154*J154</f>
        <v>0</v>
      </c>
      <c r="L154" s="19"/>
      <c r="M154" s="27"/>
      <c r="N154" s="27"/>
    </row>
    <row r="155" s="28" customFormat="true" ht="12.75" hidden="false" customHeight="false" outlineLevel="0" collapsed="false">
      <c r="A155" s="19" t="n">
        <v>153</v>
      </c>
      <c r="B155" s="20" t="s">
        <v>76</v>
      </c>
      <c r="C155" s="21" t="s">
        <v>77</v>
      </c>
      <c r="D155" s="22" t="s">
        <v>397</v>
      </c>
      <c r="E155" s="23" t="n">
        <v>3857611264</v>
      </c>
      <c r="F155" s="21" t="s">
        <v>17</v>
      </c>
      <c r="G155" s="24" t="n">
        <v>0</v>
      </c>
      <c r="H155" s="25" t="e">
        <f aca="false">((G155-I155)/G155)*100</f>
        <v>#DIV/0!</v>
      </c>
      <c r="I155" s="24" t="n">
        <v>0</v>
      </c>
      <c r="J155" s="21" t="n">
        <v>244</v>
      </c>
      <c r="K155" s="26" t="n">
        <f aca="false">I155*J155</f>
        <v>0</v>
      </c>
      <c r="L155" s="19" t="s">
        <v>40</v>
      </c>
      <c r="M155" s="27"/>
      <c r="N155" s="27"/>
    </row>
    <row r="156" s="28" customFormat="true" ht="12.75" hidden="false" customHeight="false" outlineLevel="0" collapsed="false">
      <c r="A156" s="19" t="n">
        <v>154</v>
      </c>
      <c r="B156" s="20" t="s">
        <v>398</v>
      </c>
      <c r="C156" s="21" t="s">
        <v>52</v>
      </c>
      <c r="D156" s="22" t="s">
        <v>399</v>
      </c>
      <c r="E156" s="23" t="s">
        <v>400</v>
      </c>
      <c r="F156" s="21" t="s">
        <v>17</v>
      </c>
      <c r="G156" s="24" t="n">
        <v>0</v>
      </c>
      <c r="H156" s="25" t="e">
        <f aca="false">((G156-I156)/G156)*100</f>
        <v>#DIV/0!</v>
      </c>
      <c r="I156" s="24" t="n">
        <v>0</v>
      </c>
      <c r="J156" s="21" t="n">
        <v>9</v>
      </c>
      <c r="K156" s="26" t="n">
        <f aca="false">I156*J156</f>
        <v>0</v>
      </c>
      <c r="L156" s="19"/>
      <c r="M156" s="27"/>
      <c r="N156" s="27"/>
    </row>
    <row r="157" s="28" customFormat="true" ht="12.75" hidden="false" customHeight="false" outlineLevel="0" collapsed="false">
      <c r="A157" s="19" t="n">
        <v>155</v>
      </c>
      <c r="B157" s="20" t="s">
        <v>401</v>
      </c>
      <c r="C157" s="21" t="s">
        <v>52</v>
      </c>
      <c r="D157" s="22" t="s">
        <v>402</v>
      </c>
      <c r="E157" s="23" t="s">
        <v>403</v>
      </c>
      <c r="F157" s="21" t="s">
        <v>17</v>
      </c>
      <c r="G157" s="24" t="n">
        <v>0</v>
      </c>
      <c r="H157" s="25" t="e">
        <f aca="false">((G157-I157)/G157)*100</f>
        <v>#DIV/0!</v>
      </c>
      <c r="I157" s="24" t="n">
        <v>0</v>
      </c>
      <c r="J157" s="21" t="n">
        <v>9</v>
      </c>
      <c r="K157" s="26" t="n">
        <f aca="false">I157*J157</f>
        <v>0</v>
      </c>
      <c r="L157" s="19"/>
      <c r="M157" s="27"/>
      <c r="N157" s="27"/>
    </row>
    <row r="158" s="28" customFormat="true" ht="12.75" hidden="false" customHeight="false" outlineLevel="0" collapsed="false">
      <c r="A158" s="19" t="n">
        <v>156</v>
      </c>
      <c r="B158" s="20" t="s">
        <v>404</v>
      </c>
      <c r="C158" s="21" t="s">
        <v>52</v>
      </c>
      <c r="D158" s="22" t="s">
        <v>405</v>
      </c>
      <c r="E158" s="23" t="s">
        <v>406</v>
      </c>
      <c r="F158" s="21" t="s">
        <v>17</v>
      </c>
      <c r="G158" s="24" t="n">
        <v>0</v>
      </c>
      <c r="H158" s="25" t="e">
        <f aca="false">((G158-I158)/G158)*100</f>
        <v>#DIV/0!</v>
      </c>
      <c r="I158" s="24" t="n">
        <v>0</v>
      </c>
      <c r="J158" s="21" t="n">
        <v>9</v>
      </c>
      <c r="K158" s="26" t="n">
        <f aca="false">I158*J158</f>
        <v>0</v>
      </c>
      <c r="L158" s="19"/>
      <c r="M158" s="27"/>
      <c r="N158" s="27"/>
    </row>
    <row r="159" s="28" customFormat="true" ht="12.75" hidden="false" customHeight="false" outlineLevel="0" collapsed="false">
      <c r="A159" s="19" t="n">
        <v>157</v>
      </c>
      <c r="B159" s="20" t="s">
        <v>407</v>
      </c>
      <c r="C159" s="21" t="s">
        <v>276</v>
      </c>
      <c r="D159" s="22" t="s">
        <v>408</v>
      </c>
      <c r="E159" s="23" t="n">
        <v>77511382253</v>
      </c>
      <c r="F159" s="21" t="s">
        <v>17</v>
      </c>
      <c r="G159" s="24" t="n">
        <v>0</v>
      </c>
      <c r="H159" s="25" t="e">
        <f aca="false">((G159-I159)/G159)*100</f>
        <v>#DIV/0!</v>
      </c>
      <c r="I159" s="24" t="n">
        <v>0</v>
      </c>
      <c r="J159" s="21" t="n">
        <v>3</v>
      </c>
      <c r="K159" s="26" t="n">
        <f aca="false">I159*J159</f>
        <v>0</v>
      </c>
      <c r="L159" s="19"/>
      <c r="M159" s="27"/>
      <c r="N159" s="27"/>
    </row>
    <row r="160" s="28" customFormat="true" ht="12.75" hidden="false" customHeight="false" outlineLevel="0" collapsed="false">
      <c r="A160" s="19" t="n">
        <v>158</v>
      </c>
      <c r="B160" s="20" t="s">
        <v>409</v>
      </c>
      <c r="C160" s="21" t="s">
        <v>52</v>
      </c>
      <c r="D160" s="22" t="s">
        <v>410</v>
      </c>
      <c r="E160" s="23" t="n">
        <v>42215463157</v>
      </c>
      <c r="F160" s="21" t="s">
        <v>17</v>
      </c>
      <c r="G160" s="24" t="n">
        <v>0</v>
      </c>
      <c r="H160" s="25" t="e">
        <f aca="false">((G160-I160)/G160)*100</f>
        <v>#DIV/0!</v>
      </c>
      <c r="I160" s="24" t="n">
        <v>0</v>
      </c>
      <c r="J160" s="21" t="n">
        <v>5</v>
      </c>
      <c r="K160" s="26" t="n">
        <f aca="false">I160*J160</f>
        <v>0</v>
      </c>
      <c r="L160" s="19"/>
      <c r="M160" s="27"/>
      <c r="N160" s="27"/>
    </row>
    <row r="161" s="28" customFormat="true" ht="12.75" hidden="false" customHeight="false" outlineLevel="0" collapsed="false">
      <c r="A161" s="19" t="n">
        <v>159</v>
      </c>
      <c r="B161" s="20" t="s">
        <v>411</v>
      </c>
      <c r="C161" s="21" t="s">
        <v>15</v>
      </c>
      <c r="D161" s="22" t="s">
        <v>412</v>
      </c>
      <c r="E161" s="23" t="n">
        <v>88698394809</v>
      </c>
      <c r="F161" s="21" t="s">
        <v>17</v>
      </c>
      <c r="G161" s="24" t="n">
        <v>0</v>
      </c>
      <c r="H161" s="25" t="e">
        <f aca="false">((G161-I161)/G161)*100</f>
        <v>#DIV/0!</v>
      </c>
      <c r="I161" s="24" t="n">
        <v>0</v>
      </c>
      <c r="J161" s="21" t="n">
        <v>4</v>
      </c>
      <c r="K161" s="26" t="n">
        <f aca="false">I161*J161</f>
        <v>0</v>
      </c>
      <c r="L161" s="19"/>
      <c r="M161" s="27"/>
      <c r="N161" s="27"/>
    </row>
    <row r="162" s="28" customFormat="true" ht="12.75" hidden="false" customHeight="false" outlineLevel="0" collapsed="false">
      <c r="A162" s="19" t="n">
        <v>160</v>
      </c>
      <c r="B162" s="20" t="s">
        <v>413</v>
      </c>
      <c r="C162" s="21" t="s">
        <v>85</v>
      </c>
      <c r="D162" s="22" t="s">
        <v>414</v>
      </c>
      <c r="E162" s="23" t="n">
        <v>7278211409</v>
      </c>
      <c r="F162" s="21" t="s">
        <v>415</v>
      </c>
      <c r="G162" s="24" t="n">
        <v>0</v>
      </c>
      <c r="H162" s="25" t="e">
        <f aca="false">((G162-I162)/G162)*100</f>
        <v>#DIV/0!</v>
      </c>
      <c r="I162" s="24" t="n">
        <v>0</v>
      </c>
      <c r="J162" s="21" t="n">
        <v>67</v>
      </c>
      <c r="K162" s="26" t="n">
        <f aca="false">I162*J162</f>
        <v>0</v>
      </c>
      <c r="L162" s="19"/>
      <c r="M162" s="27"/>
      <c r="N162" s="27"/>
    </row>
    <row r="163" s="28" customFormat="true" ht="12.75" hidden="false" customHeight="false" outlineLevel="0" collapsed="false">
      <c r="A163" s="19" t="n">
        <v>161</v>
      </c>
      <c r="B163" s="20" t="s">
        <v>416</v>
      </c>
      <c r="C163" s="21" t="s">
        <v>417</v>
      </c>
      <c r="D163" s="22" t="s">
        <v>418</v>
      </c>
      <c r="E163" s="23" t="n">
        <v>8836609339</v>
      </c>
      <c r="F163" s="21" t="s">
        <v>17</v>
      </c>
      <c r="G163" s="24" t="n">
        <v>0</v>
      </c>
      <c r="H163" s="25" t="e">
        <f aca="false">((G163-I163)/G163)*100</f>
        <v>#DIV/0!</v>
      </c>
      <c r="I163" s="24" t="n">
        <v>0</v>
      </c>
      <c r="J163" s="21" t="n">
        <v>46</v>
      </c>
      <c r="K163" s="26" t="n">
        <f aca="false">I163*J163</f>
        <v>0</v>
      </c>
      <c r="L163" s="19" t="s">
        <v>40</v>
      </c>
      <c r="M163" s="27"/>
      <c r="N163" s="27"/>
    </row>
    <row r="164" s="28" customFormat="true" ht="12.75" hidden="false" customHeight="false" outlineLevel="0" collapsed="false">
      <c r="A164" s="19" t="n">
        <v>162</v>
      </c>
      <c r="B164" s="20" t="s">
        <v>419</v>
      </c>
      <c r="C164" s="21" t="s">
        <v>420</v>
      </c>
      <c r="D164" s="22" t="s">
        <v>421</v>
      </c>
      <c r="E164" s="23" t="n">
        <v>7053038011</v>
      </c>
      <c r="F164" s="21" t="s">
        <v>17</v>
      </c>
      <c r="G164" s="24" t="n">
        <v>0</v>
      </c>
      <c r="H164" s="25" t="e">
        <f aca="false">((G164-I164)/G164)*100</f>
        <v>#DIV/0!</v>
      </c>
      <c r="I164" s="24" t="n">
        <v>0</v>
      </c>
      <c r="J164" s="21" t="n">
        <v>7963</v>
      </c>
      <c r="K164" s="26" t="n">
        <f aca="false">I164*J164</f>
        <v>0</v>
      </c>
      <c r="L164" s="19" t="s">
        <v>40</v>
      </c>
      <c r="M164" s="27"/>
      <c r="N164" s="27"/>
    </row>
    <row r="165" s="28" customFormat="true" ht="12.75" hidden="false" customHeight="false" outlineLevel="0" collapsed="false">
      <c r="A165" s="19" t="n">
        <v>163</v>
      </c>
      <c r="B165" s="20" t="s">
        <v>422</v>
      </c>
      <c r="C165" s="21" t="s">
        <v>113</v>
      </c>
      <c r="D165" s="22" t="s">
        <v>423</v>
      </c>
      <c r="E165" s="23" t="n">
        <v>7033020129</v>
      </c>
      <c r="F165" s="21" t="s">
        <v>115</v>
      </c>
      <c r="G165" s="24" t="n">
        <v>0</v>
      </c>
      <c r="H165" s="25" t="e">
        <f aca="false">((G165-I165)/G165)*100</f>
        <v>#DIV/0!</v>
      </c>
      <c r="I165" s="24" t="n">
        <v>0</v>
      </c>
      <c r="J165" s="21" t="n">
        <v>1109</v>
      </c>
      <c r="K165" s="26" t="n">
        <f aca="false">I165*J165</f>
        <v>0</v>
      </c>
      <c r="L165" s="19"/>
      <c r="M165" s="27"/>
      <c r="N165" s="27"/>
    </row>
    <row r="166" s="28" customFormat="true" ht="12.75" hidden="false" customHeight="false" outlineLevel="0" collapsed="false">
      <c r="A166" s="19" t="n">
        <v>164</v>
      </c>
      <c r="B166" s="20" t="s">
        <v>424</v>
      </c>
      <c r="C166" s="21" t="s">
        <v>376</v>
      </c>
      <c r="D166" s="22" t="s">
        <v>425</v>
      </c>
      <c r="E166" s="23" t="n">
        <v>7771105731</v>
      </c>
      <c r="F166" s="21" t="s">
        <v>17</v>
      </c>
      <c r="G166" s="24" t="n">
        <v>0</v>
      </c>
      <c r="H166" s="25" t="e">
        <f aca="false">((G166-I166)/G166)*100</f>
        <v>#DIV/0!</v>
      </c>
      <c r="I166" s="24" t="n">
        <v>0</v>
      </c>
      <c r="J166" s="21" t="n">
        <v>507</v>
      </c>
      <c r="K166" s="26" t="n">
        <f aca="false">I166*J166</f>
        <v>0</v>
      </c>
      <c r="L166" s="19"/>
      <c r="M166" s="27"/>
      <c r="N166" s="27"/>
    </row>
    <row r="167" s="28" customFormat="true" ht="12.75" hidden="false" customHeight="false" outlineLevel="0" collapsed="false">
      <c r="A167" s="19" t="n">
        <v>165</v>
      </c>
      <c r="B167" s="20" t="s">
        <v>426</v>
      </c>
      <c r="C167" s="21" t="s">
        <v>427</v>
      </c>
      <c r="D167" s="22" t="s">
        <v>428</v>
      </c>
      <c r="E167" s="23" t="n">
        <v>51111128817</v>
      </c>
      <c r="F167" s="21" t="s">
        <v>429</v>
      </c>
      <c r="G167" s="24" t="n">
        <v>0</v>
      </c>
      <c r="H167" s="25" t="e">
        <f aca="false">((G167-I167)/G167)*100</f>
        <v>#DIV/0!</v>
      </c>
      <c r="I167" s="24" t="n">
        <v>0</v>
      </c>
      <c r="J167" s="21" t="n">
        <v>434</v>
      </c>
      <c r="K167" s="26" t="n">
        <f aca="false">I167*J167</f>
        <v>0</v>
      </c>
      <c r="L167" s="19" t="s">
        <v>40</v>
      </c>
      <c r="M167" s="27"/>
      <c r="N167" s="27"/>
    </row>
    <row r="168" s="28" customFormat="true" ht="12.75" hidden="false" customHeight="false" outlineLevel="0" collapsed="false">
      <c r="A168" s="19" t="n">
        <v>166</v>
      </c>
      <c r="B168" s="20" t="s">
        <v>430</v>
      </c>
      <c r="C168" s="21" t="s">
        <v>52</v>
      </c>
      <c r="D168" s="22" t="s">
        <v>431</v>
      </c>
      <c r="E168" s="23" t="n">
        <v>4221548500</v>
      </c>
      <c r="F168" s="21" t="s">
        <v>17</v>
      </c>
      <c r="G168" s="24" t="n">
        <v>0</v>
      </c>
      <c r="H168" s="25" t="e">
        <f aca="false">((G168-I168)/G168)*100</f>
        <v>#DIV/0!</v>
      </c>
      <c r="I168" s="24" t="n">
        <v>0</v>
      </c>
      <c r="J168" s="21" t="n">
        <v>4</v>
      </c>
      <c r="K168" s="26" t="n">
        <f aca="false">I168*J168</f>
        <v>0</v>
      </c>
      <c r="L168" s="19"/>
      <c r="M168" s="27"/>
      <c r="N168" s="27"/>
    </row>
    <row r="169" s="28" customFormat="true" ht="12.75" hidden="false" customHeight="false" outlineLevel="0" collapsed="false">
      <c r="A169" s="19" t="n">
        <v>167</v>
      </c>
      <c r="B169" s="20" t="s">
        <v>432</v>
      </c>
      <c r="C169" s="21" t="s">
        <v>15</v>
      </c>
      <c r="D169" s="22" t="s">
        <v>433</v>
      </c>
      <c r="E169" s="23" t="n">
        <v>88698229057</v>
      </c>
      <c r="F169" s="21" t="s">
        <v>17</v>
      </c>
      <c r="G169" s="24" t="n">
        <v>0</v>
      </c>
      <c r="H169" s="25" t="e">
        <f aca="false">((G169-I169)/G169)*100</f>
        <v>#DIV/0!</v>
      </c>
      <c r="I169" s="24" t="n">
        <v>0</v>
      </c>
      <c r="J169" s="21" t="n">
        <v>7</v>
      </c>
      <c r="K169" s="26" t="n">
        <f aca="false">I169*J169</f>
        <v>0</v>
      </c>
      <c r="L169" s="19"/>
      <c r="M169" s="27"/>
      <c r="N169" s="27"/>
    </row>
    <row r="170" s="28" customFormat="true" ht="12.75" hidden="false" customHeight="false" outlineLevel="0" collapsed="false">
      <c r="A170" s="19" t="n">
        <v>168</v>
      </c>
      <c r="B170" s="20" t="s">
        <v>434</v>
      </c>
      <c r="C170" s="21" t="s">
        <v>435</v>
      </c>
      <c r="D170" s="22" t="s">
        <v>436</v>
      </c>
      <c r="E170" s="23" t="n">
        <v>2572800067</v>
      </c>
      <c r="F170" s="21" t="s">
        <v>17</v>
      </c>
      <c r="G170" s="24" t="n">
        <v>0</v>
      </c>
      <c r="H170" s="25" t="e">
        <f aca="false">((G170-I170)/G170)*100</f>
        <v>#DIV/0!</v>
      </c>
      <c r="I170" s="24" t="n">
        <v>0</v>
      </c>
      <c r="J170" s="21" t="n">
        <v>562</v>
      </c>
      <c r="K170" s="26" t="n">
        <f aca="false">I170*J170</f>
        <v>0</v>
      </c>
      <c r="L170" s="19" t="s">
        <v>40</v>
      </c>
      <c r="M170" s="27"/>
      <c r="N170" s="27"/>
    </row>
    <row r="171" s="28" customFormat="true" ht="12.75" hidden="false" customHeight="false" outlineLevel="0" collapsed="false">
      <c r="A171" s="19" t="n">
        <v>169</v>
      </c>
      <c r="B171" s="20" t="s">
        <v>437</v>
      </c>
      <c r="C171" s="21" t="s">
        <v>181</v>
      </c>
      <c r="D171" s="22" t="s">
        <v>438</v>
      </c>
      <c r="E171" s="23" t="n">
        <v>42215447898</v>
      </c>
      <c r="F171" s="21" t="s">
        <v>17</v>
      </c>
      <c r="G171" s="24" t="n">
        <v>0</v>
      </c>
      <c r="H171" s="25" t="e">
        <f aca="false">((G171-I171)/G171)*100</f>
        <v>#DIV/0!</v>
      </c>
      <c r="I171" s="24" t="n">
        <v>0</v>
      </c>
      <c r="J171" s="21" t="n">
        <v>11</v>
      </c>
      <c r="K171" s="26" t="n">
        <f aca="false">I171*J171</f>
        <v>0</v>
      </c>
      <c r="L171" s="19"/>
      <c r="M171" s="27"/>
      <c r="N171" s="27"/>
    </row>
    <row r="172" s="28" customFormat="true" ht="12.75" hidden="false" customHeight="false" outlineLevel="0" collapsed="false">
      <c r="A172" s="19" t="n">
        <v>170</v>
      </c>
      <c r="B172" s="20" t="s">
        <v>439</v>
      </c>
      <c r="C172" s="21" t="s">
        <v>276</v>
      </c>
      <c r="D172" s="22" t="s">
        <v>440</v>
      </c>
      <c r="E172" s="23" t="n">
        <v>7751132170</v>
      </c>
      <c r="F172" s="21" t="s">
        <v>17</v>
      </c>
      <c r="G172" s="24" t="n">
        <v>0</v>
      </c>
      <c r="H172" s="25" t="e">
        <f aca="false">((G172-I172)/G172)*100</f>
        <v>#DIV/0!</v>
      </c>
      <c r="I172" s="24" t="n">
        <v>0</v>
      </c>
      <c r="J172" s="21" t="n">
        <v>8</v>
      </c>
      <c r="K172" s="26" t="n">
        <f aca="false">I172*J172</f>
        <v>0</v>
      </c>
      <c r="L172" s="19"/>
      <c r="M172" s="27"/>
      <c r="N172" s="27"/>
    </row>
    <row r="173" s="28" customFormat="true" ht="12.75" hidden="false" customHeight="false" outlineLevel="0" collapsed="false">
      <c r="A173" s="19" t="n">
        <v>171</v>
      </c>
      <c r="B173" s="20" t="s">
        <v>441</v>
      </c>
      <c r="C173" s="21" t="s">
        <v>442</v>
      </c>
      <c r="D173" s="22" t="s">
        <v>443</v>
      </c>
      <c r="E173" s="23" t="n">
        <v>8648619813</v>
      </c>
      <c r="F173" s="21" t="s">
        <v>75</v>
      </c>
      <c r="G173" s="24" t="n">
        <v>0</v>
      </c>
      <c r="H173" s="25" t="e">
        <f aca="false">((G173-I173)/G173)*100</f>
        <v>#DIV/0!</v>
      </c>
      <c r="I173" s="24" t="n">
        <v>0</v>
      </c>
      <c r="J173" s="21" t="n">
        <v>60</v>
      </c>
      <c r="K173" s="26" t="n">
        <f aca="false">I173*J173</f>
        <v>0</v>
      </c>
      <c r="L173" s="19"/>
      <c r="M173" s="27"/>
      <c r="N173" s="27"/>
    </row>
    <row r="174" s="28" customFormat="true" ht="12.75" hidden="false" customHeight="false" outlineLevel="0" collapsed="false">
      <c r="A174" s="19" t="n">
        <v>172</v>
      </c>
      <c r="B174" s="20" t="s">
        <v>444</v>
      </c>
      <c r="C174" s="21" t="s">
        <v>15</v>
      </c>
      <c r="D174" s="22" t="s">
        <v>445</v>
      </c>
      <c r="E174" s="23" t="n">
        <v>88698601976</v>
      </c>
      <c r="F174" s="21" t="s">
        <v>17</v>
      </c>
      <c r="G174" s="24" t="n">
        <v>0</v>
      </c>
      <c r="H174" s="25" t="e">
        <f aca="false">((G174-I174)/G174)*100</f>
        <v>#DIV/0!</v>
      </c>
      <c r="I174" s="24" t="n">
        <v>0</v>
      </c>
      <c r="J174" s="21" t="n">
        <v>3</v>
      </c>
      <c r="K174" s="26" t="n">
        <f aca="false">I174*J174</f>
        <v>0</v>
      </c>
      <c r="L174" s="19"/>
      <c r="M174" s="27"/>
      <c r="N174" s="27"/>
    </row>
    <row r="175" s="28" customFormat="true" ht="12.75" hidden="false" customHeight="false" outlineLevel="0" collapsed="false">
      <c r="A175" s="19" t="n">
        <v>173</v>
      </c>
      <c r="B175" s="20" t="s">
        <v>446</v>
      </c>
      <c r="C175" s="21" t="s">
        <v>170</v>
      </c>
      <c r="D175" s="22" t="s">
        <v>447</v>
      </c>
      <c r="E175" s="23" t="n">
        <v>2120015577</v>
      </c>
      <c r="F175" s="21" t="s">
        <v>448</v>
      </c>
      <c r="G175" s="24" t="n">
        <v>0</v>
      </c>
      <c r="H175" s="25" t="e">
        <f aca="false">((G175-I175)/G175)*100</f>
        <v>#DIV/0!</v>
      </c>
      <c r="I175" s="24" t="n">
        <v>0</v>
      </c>
      <c r="J175" s="21" t="n">
        <v>1839</v>
      </c>
      <c r="K175" s="26" t="n">
        <f aca="false">I175*J175</f>
        <v>0</v>
      </c>
      <c r="L175" s="19"/>
      <c r="M175" s="27"/>
      <c r="N175" s="27"/>
    </row>
    <row r="176" s="28" customFormat="true" ht="12.75" hidden="false" customHeight="false" outlineLevel="0" collapsed="false">
      <c r="A176" s="19" t="n">
        <v>174</v>
      </c>
      <c r="B176" s="20" t="s">
        <v>449</v>
      </c>
      <c r="C176" s="21" t="s">
        <v>340</v>
      </c>
      <c r="D176" s="22" t="s">
        <v>450</v>
      </c>
      <c r="E176" s="23" t="n">
        <v>7164132002</v>
      </c>
      <c r="F176" s="21" t="s">
        <v>17</v>
      </c>
      <c r="G176" s="24" t="n">
        <v>0</v>
      </c>
      <c r="H176" s="25" t="e">
        <f aca="false">((G176-I176)/G176)*100</f>
        <v>#DIV/0!</v>
      </c>
      <c r="I176" s="24" t="n">
        <v>0</v>
      </c>
      <c r="J176" s="21" t="n">
        <v>1019</v>
      </c>
      <c r="K176" s="26" t="n">
        <f aca="false">I176*J176</f>
        <v>0</v>
      </c>
      <c r="L176" s="19"/>
      <c r="M176" s="27"/>
      <c r="N176" s="27"/>
    </row>
    <row r="177" s="28" customFormat="true" ht="12.75" hidden="false" customHeight="false" outlineLevel="0" collapsed="false">
      <c r="A177" s="19" t="n">
        <v>175</v>
      </c>
      <c r="B177" s="20" t="s">
        <v>451</v>
      </c>
      <c r="C177" s="21" t="s">
        <v>15</v>
      </c>
      <c r="D177" s="22" t="s">
        <v>452</v>
      </c>
      <c r="E177" s="23" t="n">
        <v>8869885723</v>
      </c>
      <c r="F177" s="21" t="s">
        <v>17</v>
      </c>
      <c r="G177" s="24" t="n">
        <v>0</v>
      </c>
      <c r="H177" s="25" t="e">
        <f aca="false">((G177-I177)/G177)*100</f>
        <v>#DIV/0!</v>
      </c>
      <c r="I177" s="24" t="n">
        <v>0</v>
      </c>
      <c r="J177" s="21" t="n">
        <v>35</v>
      </c>
      <c r="K177" s="26" t="n">
        <f aca="false">I177*J177</f>
        <v>0</v>
      </c>
      <c r="L177" s="19"/>
      <c r="M177" s="27"/>
      <c r="N177" s="27"/>
    </row>
    <row r="178" s="28" customFormat="true" ht="12.75" hidden="false" customHeight="false" outlineLevel="0" collapsed="false">
      <c r="A178" s="19" t="n">
        <v>176</v>
      </c>
      <c r="B178" s="20" t="s">
        <v>453</v>
      </c>
      <c r="C178" s="21" t="s">
        <v>181</v>
      </c>
      <c r="D178" s="22" t="s">
        <v>454</v>
      </c>
      <c r="E178" s="23" t="n">
        <v>42215447928</v>
      </c>
      <c r="F178" s="21" t="s">
        <v>17</v>
      </c>
      <c r="G178" s="24" t="n">
        <v>0</v>
      </c>
      <c r="H178" s="25" t="e">
        <f aca="false">((G178-I178)/G178)*100</f>
        <v>#DIV/0!</v>
      </c>
      <c r="I178" s="24" t="n">
        <v>0</v>
      </c>
      <c r="J178" s="21" t="n">
        <v>5</v>
      </c>
      <c r="K178" s="26" t="n">
        <f aca="false">I178*J178</f>
        <v>0</v>
      </c>
      <c r="L178" s="19"/>
      <c r="M178" s="27"/>
      <c r="N178" s="27"/>
    </row>
    <row r="179" s="28" customFormat="true" ht="12.75" hidden="false" customHeight="false" outlineLevel="0" collapsed="false">
      <c r="A179" s="19" t="n">
        <v>177</v>
      </c>
      <c r="B179" s="20" t="s">
        <v>455</v>
      </c>
      <c r="C179" s="21" t="s">
        <v>52</v>
      </c>
      <c r="D179" s="22" t="s">
        <v>456</v>
      </c>
      <c r="E179" s="23" t="n">
        <v>4221548523</v>
      </c>
      <c r="F179" s="21" t="s">
        <v>17</v>
      </c>
      <c r="G179" s="24" t="n">
        <v>0</v>
      </c>
      <c r="H179" s="25" t="e">
        <f aca="false">((G179-I179)/G179)*100</f>
        <v>#DIV/0!</v>
      </c>
      <c r="I179" s="24" t="n">
        <v>0</v>
      </c>
      <c r="J179" s="21" t="n">
        <v>17</v>
      </c>
      <c r="K179" s="26" t="n">
        <f aca="false">I179*J179</f>
        <v>0</v>
      </c>
      <c r="L179" s="19"/>
      <c r="M179" s="27"/>
      <c r="N179" s="27"/>
    </row>
    <row r="180" s="28" customFormat="true" ht="12.75" hidden="false" customHeight="false" outlineLevel="0" collapsed="false">
      <c r="A180" s="19" t="n">
        <v>178</v>
      </c>
      <c r="B180" s="20" t="s">
        <v>457</v>
      </c>
      <c r="C180" s="21" t="s">
        <v>77</v>
      </c>
      <c r="D180" s="22" t="s">
        <v>458</v>
      </c>
      <c r="E180" s="23" t="n">
        <v>3857610896</v>
      </c>
      <c r="F180" s="21" t="s">
        <v>17</v>
      </c>
      <c r="G180" s="24" t="n">
        <v>0</v>
      </c>
      <c r="H180" s="25" t="e">
        <f aca="false">((G180-I180)/G180)*100</f>
        <v>#DIV/0!</v>
      </c>
      <c r="I180" s="24" t="n">
        <v>0</v>
      </c>
      <c r="J180" s="21" t="n">
        <v>341</v>
      </c>
      <c r="K180" s="26" t="n">
        <f aca="false">I180*J180</f>
        <v>0</v>
      </c>
      <c r="L180" s="19" t="s">
        <v>40</v>
      </c>
      <c r="M180" s="27"/>
      <c r="N180" s="27"/>
    </row>
    <row r="181" s="28" customFormat="true" ht="12.75" hidden="false" customHeight="false" outlineLevel="0" collapsed="false">
      <c r="A181" s="19" t="n">
        <v>179</v>
      </c>
      <c r="B181" s="20" t="s">
        <v>459</v>
      </c>
      <c r="C181" s="21" t="s">
        <v>170</v>
      </c>
      <c r="D181" s="22" t="s">
        <v>460</v>
      </c>
      <c r="E181" s="23" t="n">
        <v>2120097731</v>
      </c>
      <c r="F181" s="21" t="s">
        <v>17</v>
      </c>
      <c r="G181" s="24" t="n">
        <v>0</v>
      </c>
      <c r="H181" s="25" t="e">
        <f aca="false">((G181-I181)/G181)*100</f>
        <v>#DIV/0!</v>
      </c>
      <c r="I181" s="24" t="n">
        <v>0</v>
      </c>
      <c r="J181" s="21" t="n">
        <v>109</v>
      </c>
      <c r="K181" s="26" t="n">
        <f aca="false">I181*J181</f>
        <v>0</v>
      </c>
      <c r="L181" s="19"/>
      <c r="M181" s="27"/>
      <c r="N181" s="27"/>
    </row>
    <row r="182" s="28" customFormat="true" ht="12.75" hidden="false" customHeight="false" outlineLevel="0" collapsed="false">
      <c r="A182" s="19" t="n">
        <v>180</v>
      </c>
      <c r="B182" s="20" t="s">
        <v>461</v>
      </c>
      <c r="C182" s="21" t="s">
        <v>38</v>
      </c>
      <c r="D182" s="22" t="s">
        <v>462</v>
      </c>
      <c r="E182" s="23" t="n">
        <v>7878716640</v>
      </c>
      <c r="F182" s="21" t="s">
        <v>237</v>
      </c>
      <c r="G182" s="24" t="n">
        <v>0</v>
      </c>
      <c r="H182" s="25" t="e">
        <f aca="false">((G182-I182)/G182)*100</f>
        <v>#DIV/0!</v>
      </c>
      <c r="I182" s="24" t="n">
        <v>0</v>
      </c>
      <c r="J182" s="21" t="n">
        <v>64</v>
      </c>
      <c r="K182" s="26" t="n">
        <f aca="false">I182*J182</f>
        <v>0</v>
      </c>
      <c r="L182" s="19" t="s">
        <v>40</v>
      </c>
      <c r="M182" s="27"/>
      <c r="N182" s="27"/>
    </row>
    <row r="183" s="28" customFormat="true" ht="12.75" hidden="false" customHeight="false" outlineLevel="0" collapsed="false">
      <c r="A183" s="19" t="n">
        <v>181</v>
      </c>
      <c r="B183" s="20" t="s">
        <v>463</v>
      </c>
      <c r="C183" s="21" t="s">
        <v>340</v>
      </c>
      <c r="D183" s="22" t="s">
        <v>464</v>
      </c>
      <c r="E183" s="23" t="n">
        <v>7164130001</v>
      </c>
      <c r="F183" s="21" t="s">
        <v>17</v>
      </c>
      <c r="G183" s="24" t="n">
        <v>0</v>
      </c>
      <c r="H183" s="25" t="e">
        <f aca="false">((G183-I183)/G183)*100</f>
        <v>#DIV/0!</v>
      </c>
      <c r="I183" s="24" t="n">
        <v>0</v>
      </c>
      <c r="J183" s="21" t="n">
        <v>2078</v>
      </c>
      <c r="K183" s="26" t="n">
        <f aca="false">I183*J183</f>
        <v>0</v>
      </c>
      <c r="L183" s="19"/>
      <c r="M183" s="27"/>
      <c r="N183" s="27"/>
    </row>
    <row r="184" s="28" customFormat="true" ht="12.75" hidden="false" customHeight="false" outlineLevel="0" collapsed="false">
      <c r="A184" s="19" t="n">
        <v>182</v>
      </c>
      <c r="B184" s="20" t="s">
        <v>465</v>
      </c>
      <c r="C184" s="21" t="s">
        <v>15</v>
      </c>
      <c r="D184" s="22" t="s">
        <v>466</v>
      </c>
      <c r="E184" s="23" t="s">
        <v>467</v>
      </c>
      <c r="F184" s="21" t="s">
        <v>17</v>
      </c>
      <c r="G184" s="24" t="n">
        <v>0</v>
      </c>
      <c r="H184" s="25" t="e">
        <f aca="false">((G184-I184)/G184)*100</f>
        <v>#DIV/0!</v>
      </c>
      <c r="I184" s="24" t="n">
        <v>0</v>
      </c>
      <c r="J184" s="21" t="n">
        <v>3</v>
      </c>
      <c r="K184" s="26" t="n">
        <f aca="false">I184*J184</f>
        <v>0</v>
      </c>
      <c r="L184" s="19"/>
      <c r="M184" s="27"/>
      <c r="N184" s="27"/>
    </row>
    <row r="185" s="28" customFormat="true" ht="12.75" hidden="false" customHeight="false" outlineLevel="0" collapsed="false">
      <c r="A185" s="19" t="n">
        <v>183</v>
      </c>
      <c r="B185" s="20" t="s">
        <v>468</v>
      </c>
      <c r="C185" s="21" t="s">
        <v>160</v>
      </c>
      <c r="D185" s="22" t="s">
        <v>469</v>
      </c>
      <c r="E185" s="23" t="n">
        <v>4154084301</v>
      </c>
      <c r="F185" s="21" t="s">
        <v>17</v>
      </c>
      <c r="G185" s="24" t="n">
        <v>0</v>
      </c>
      <c r="H185" s="25" t="e">
        <f aca="false">((G185-I185)/G185)*100</f>
        <v>#DIV/0!</v>
      </c>
      <c r="I185" s="24" t="n">
        <v>0</v>
      </c>
      <c r="J185" s="21" t="n">
        <v>1458</v>
      </c>
      <c r="K185" s="26" t="n">
        <f aca="false">I185*J185</f>
        <v>0</v>
      </c>
      <c r="L185" s="19" t="s">
        <v>40</v>
      </c>
      <c r="M185" s="27"/>
      <c r="N185" s="27"/>
    </row>
    <row r="186" s="28" customFormat="true" ht="12.75" hidden="false" customHeight="false" outlineLevel="0" collapsed="false">
      <c r="A186" s="19" t="n">
        <v>184</v>
      </c>
      <c r="B186" s="20" t="s">
        <v>470</v>
      </c>
      <c r="C186" s="21" t="s">
        <v>52</v>
      </c>
      <c r="D186" s="22" t="s">
        <v>471</v>
      </c>
      <c r="E186" s="23" t="s">
        <v>472</v>
      </c>
      <c r="F186" s="21" t="s">
        <v>17</v>
      </c>
      <c r="G186" s="24" t="n">
        <v>0</v>
      </c>
      <c r="H186" s="25" t="e">
        <f aca="false">((G186-I186)/G186)*100</f>
        <v>#DIV/0!</v>
      </c>
      <c r="I186" s="24" t="n">
        <v>0</v>
      </c>
      <c r="J186" s="21" t="n">
        <v>3</v>
      </c>
      <c r="K186" s="26" t="n">
        <f aca="false">I186*J186</f>
        <v>0</v>
      </c>
      <c r="L186" s="19"/>
      <c r="M186" s="27"/>
      <c r="N186" s="27"/>
    </row>
    <row r="187" s="28" customFormat="true" ht="12.75" hidden="false" customHeight="false" outlineLevel="0" collapsed="false">
      <c r="A187" s="19" t="n">
        <v>185</v>
      </c>
      <c r="B187" s="20" t="s">
        <v>473</v>
      </c>
      <c r="C187" s="21" t="s">
        <v>435</v>
      </c>
      <c r="D187" s="22" t="s">
        <v>474</v>
      </c>
      <c r="E187" s="23" t="s">
        <v>475</v>
      </c>
      <c r="F187" s="21" t="s">
        <v>17</v>
      </c>
      <c r="G187" s="24" t="n">
        <v>0</v>
      </c>
      <c r="H187" s="25" t="e">
        <f aca="false">((G187-I187)/G187)*100</f>
        <v>#DIV/0!</v>
      </c>
      <c r="I187" s="24" t="n">
        <v>0</v>
      </c>
      <c r="J187" s="21" t="n">
        <v>3</v>
      </c>
      <c r="K187" s="26" t="n">
        <f aca="false">I187*J187</f>
        <v>0</v>
      </c>
      <c r="L187" s="19" t="s">
        <v>40</v>
      </c>
      <c r="M187" s="27"/>
      <c r="N187" s="27"/>
    </row>
    <row r="188" s="28" customFormat="true" ht="12.75" hidden="false" customHeight="false" outlineLevel="0" collapsed="false">
      <c r="A188" s="19" t="n">
        <v>186</v>
      </c>
      <c r="B188" s="20" t="s">
        <v>476</v>
      </c>
      <c r="C188" s="21" t="s">
        <v>477</v>
      </c>
      <c r="D188" s="22" t="s">
        <v>478</v>
      </c>
      <c r="E188" s="23" t="n">
        <v>1199101501</v>
      </c>
      <c r="F188" s="21" t="s">
        <v>17</v>
      </c>
      <c r="G188" s="24" t="n">
        <v>0</v>
      </c>
      <c r="H188" s="25" t="e">
        <f aca="false">((G188-I188)/G188)*100</f>
        <v>#DIV/0!</v>
      </c>
      <c r="I188" s="24" t="n">
        <v>0</v>
      </c>
      <c r="J188" s="21" t="n">
        <v>2</v>
      </c>
      <c r="K188" s="26" t="n">
        <f aca="false">I188*J188</f>
        <v>0</v>
      </c>
      <c r="L188" s="19" t="s">
        <v>40</v>
      </c>
      <c r="M188" s="27"/>
      <c r="N188" s="27"/>
    </row>
    <row r="189" s="28" customFormat="true" ht="12.75" hidden="false" customHeight="false" outlineLevel="0" collapsed="false">
      <c r="A189" s="19" t="n">
        <v>187</v>
      </c>
      <c r="B189" s="20" t="s">
        <v>479</v>
      </c>
      <c r="C189" s="21" t="s">
        <v>15</v>
      </c>
      <c r="D189" s="22" t="s">
        <v>480</v>
      </c>
      <c r="E189" s="23" t="n">
        <v>8869885722</v>
      </c>
      <c r="F189" s="21" t="s">
        <v>17</v>
      </c>
      <c r="G189" s="24" t="n">
        <v>0</v>
      </c>
      <c r="H189" s="25" t="e">
        <f aca="false">((G189-I189)/G189)*100</f>
        <v>#DIV/0!</v>
      </c>
      <c r="I189" s="24" t="n">
        <v>0</v>
      </c>
      <c r="J189" s="21" t="n">
        <v>33</v>
      </c>
      <c r="K189" s="26" t="n">
        <f aca="false">I189*J189</f>
        <v>0</v>
      </c>
      <c r="L189" s="19"/>
      <c r="M189" s="27"/>
      <c r="N189" s="27"/>
    </row>
    <row r="190" s="28" customFormat="true" ht="12.75" hidden="false" customHeight="false" outlineLevel="0" collapsed="false">
      <c r="A190" s="19" t="n">
        <v>188</v>
      </c>
      <c r="B190" s="20" t="s">
        <v>481</v>
      </c>
      <c r="C190" s="21" t="s">
        <v>147</v>
      </c>
      <c r="D190" s="22" t="s">
        <v>482</v>
      </c>
      <c r="E190" s="23" t="n">
        <v>11491992194</v>
      </c>
      <c r="F190" s="21" t="s">
        <v>483</v>
      </c>
      <c r="G190" s="24" t="n">
        <v>0</v>
      </c>
      <c r="H190" s="25" t="e">
        <f aca="false">((G190-I190)/G190)*100</f>
        <v>#DIV/0!</v>
      </c>
      <c r="I190" s="24" t="n">
        <v>0</v>
      </c>
      <c r="J190" s="21" t="n">
        <v>73</v>
      </c>
      <c r="K190" s="26" t="n">
        <f aca="false">I190*J190</f>
        <v>0</v>
      </c>
      <c r="L190" s="19" t="s">
        <v>40</v>
      </c>
      <c r="M190" s="27"/>
      <c r="N190" s="27"/>
    </row>
    <row r="191" s="28" customFormat="true" ht="12.75" hidden="false" customHeight="false" outlineLevel="0" collapsed="false">
      <c r="A191" s="19" t="n">
        <v>189</v>
      </c>
      <c r="B191" s="20" t="s">
        <v>484</v>
      </c>
      <c r="C191" s="21" t="s">
        <v>170</v>
      </c>
      <c r="D191" s="22" t="s">
        <v>485</v>
      </c>
      <c r="E191" s="23" t="n">
        <v>2120066751</v>
      </c>
      <c r="F191" s="21" t="s">
        <v>486</v>
      </c>
      <c r="G191" s="24" t="n">
        <v>0</v>
      </c>
      <c r="H191" s="25" t="e">
        <f aca="false">((G191-I191)/G191)*100</f>
        <v>#DIV/0!</v>
      </c>
      <c r="I191" s="24" t="n">
        <v>0</v>
      </c>
      <c r="J191" s="21" t="n">
        <v>140</v>
      </c>
      <c r="K191" s="26" t="n">
        <f aca="false">I191*J191</f>
        <v>0</v>
      </c>
      <c r="L191" s="19"/>
      <c r="M191" s="27"/>
      <c r="N191" s="27"/>
    </row>
    <row r="192" s="28" customFormat="true" ht="12.75" hidden="false" customHeight="false" outlineLevel="0" collapsed="false">
      <c r="A192" s="19" t="n">
        <v>190</v>
      </c>
      <c r="B192" s="20" t="s">
        <v>487</v>
      </c>
      <c r="C192" s="21" t="s">
        <v>313</v>
      </c>
      <c r="D192" s="22" t="s">
        <v>488</v>
      </c>
      <c r="E192" s="23" t="n">
        <v>1722911576</v>
      </c>
      <c r="F192" s="21" t="s">
        <v>17</v>
      </c>
      <c r="G192" s="24" t="n">
        <v>0</v>
      </c>
      <c r="H192" s="25" t="e">
        <f aca="false">((G192-I192)/G192)*100</f>
        <v>#DIV/0!</v>
      </c>
      <c r="I192" s="24" t="n">
        <v>0</v>
      </c>
      <c r="J192" s="21" t="n">
        <v>4</v>
      </c>
      <c r="K192" s="26" t="n">
        <f aca="false">I192*J192</f>
        <v>0</v>
      </c>
      <c r="L192" s="19"/>
      <c r="M192" s="27"/>
      <c r="N192" s="27"/>
    </row>
    <row r="193" s="28" customFormat="true" ht="12.75" hidden="false" customHeight="false" outlineLevel="0" collapsed="false">
      <c r="A193" s="19" t="n">
        <v>191</v>
      </c>
      <c r="B193" s="20" t="s">
        <v>489</v>
      </c>
      <c r="C193" s="21" t="s">
        <v>490</v>
      </c>
      <c r="D193" s="22" t="s">
        <v>491</v>
      </c>
      <c r="E193" s="23" t="s">
        <v>492</v>
      </c>
      <c r="F193" s="21" t="s">
        <v>17</v>
      </c>
      <c r="G193" s="24" t="n">
        <v>0</v>
      </c>
      <c r="H193" s="25" t="e">
        <f aca="false">((G193-I193)/G193)*100</f>
        <v>#DIV/0!</v>
      </c>
      <c r="I193" s="24" t="n">
        <v>0</v>
      </c>
      <c r="J193" s="21" t="n">
        <v>28</v>
      </c>
      <c r="K193" s="26" t="n">
        <f aca="false">I193*J193</f>
        <v>0</v>
      </c>
      <c r="L193" s="19" t="s">
        <v>40</v>
      </c>
      <c r="M193" s="27"/>
      <c r="N193" s="27"/>
    </row>
    <row r="194" s="28" customFormat="true" ht="12.75" hidden="false" customHeight="false" outlineLevel="0" collapsed="false">
      <c r="A194" s="19" t="n">
        <v>192</v>
      </c>
      <c r="B194" s="20" t="s">
        <v>493</v>
      </c>
      <c r="C194" s="21" t="s">
        <v>15</v>
      </c>
      <c r="D194" s="22" t="s">
        <v>494</v>
      </c>
      <c r="E194" s="23" t="n">
        <v>80873655813</v>
      </c>
      <c r="F194" s="21" t="s">
        <v>17</v>
      </c>
      <c r="G194" s="24" t="n">
        <v>0</v>
      </c>
      <c r="H194" s="25" t="e">
        <f aca="false">((G194-I194)/G194)*100</f>
        <v>#DIV/0!</v>
      </c>
      <c r="I194" s="24" t="n">
        <v>0</v>
      </c>
      <c r="J194" s="21" t="n">
        <v>14</v>
      </c>
      <c r="K194" s="26" t="n">
        <f aca="false">I194*J194</f>
        <v>0</v>
      </c>
      <c r="L194" s="19"/>
      <c r="M194" s="27"/>
      <c r="N194" s="27"/>
    </row>
    <row r="195" s="28" customFormat="true" ht="12.75" hidden="false" customHeight="false" outlineLevel="0" collapsed="false">
      <c r="A195" s="19" t="n">
        <v>193</v>
      </c>
      <c r="B195" s="20" t="s">
        <v>495</v>
      </c>
      <c r="C195" s="21" t="s">
        <v>496</v>
      </c>
      <c r="D195" s="22" t="s">
        <v>497</v>
      </c>
      <c r="E195" s="23" t="s">
        <v>498</v>
      </c>
      <c r="F195" s="21" t="s">
        <v>17</v>
      </c>
      <c r="G195" s="24" t="n">
        <v>0</v>
      </c>
      <c r="H195" s="25" t="e">
        <f aca="false">((G195-I195)/G195)*100</f>
        <v>#DIV/0!</v>
      </c>
      <c r="I195" s="24" t="n">
        <v>0</v>
      </c>
      <c r="J195" s="21" t="n">
        <v>19</v>
      </c>
      <c r="K195" s="26" t="n">
        <f aca="false">I195*J195</f>
        <v>0</v>
      </c>
      <c r="L195" s="19" t="s">
        <v>40</v>
      </c>
      <c r="M195" s="27"/>
      <c r="N195" s="27"/>
    </row>
    <row r="196" s="28" customFormat="true" ht="12.75" hidden="false" customHeight="false" outlineLevel="0" collapsed="false">
      <c r="A196" s="19" t="n">
        <v>194</v>
      </c>
      <c r="B196" s="20" t="s">
        <v>499</v>
      </c>
      <c r="C196" s="21" t="s">
        <v>15</v>
      </c>
      <c r="D196" s="22" t="s">
        <v>500</v>
      </c>
      <c r="E196" s="23" t="n">
        <v>88698229163</v>
      </c>
      <c r="F196" s="21" t="s">
        <v>17</v>
      </c>
      <c r="G196" s="24" t="n">
        <v>0</v>
      </c>
      <c r="H196" s="25" t="e">
        <f aca="false">((G196-I196)/G196)*100</f>
        <v>#DIV/0!</v>
      </c>
      <c r="I196" s="24" t="n">
        <v>0</v>
      </c>
      <c r="J196" s="21" t="n">
        <v>13</v>
      </c>
      <c r="K196" s="26" t="n">
        <f aca="false">I196*J196</f>
        <v>0</v>
      </c>
      <c r="L196" s="19"/>
      <c r="M196" s="27"/>
      <c r="N196" s="27"/>
    </row>
    <row r="197" s="28" customFormat="true" ht="12.75" hidden="false" customHeight="false" outlineLevel="0" collapsed="false">
      <c r="A197" s="19" t="n">
        <v>195</v>
      </c>
      <c r="B197" s="20" t="s">
        <v>501</v>
      </c>
      <c r="C197" s="21" t="s">
        <v>502</v>
      </c>
      <c r="D197" s="22" t="s">
        <v>503</v>
      </c>
      <c r="E197" s="23" t="s">
        <v>504</v>
      </c>
      <c r="F197" s="21" t="s">
        <v>17</v>
      </c>
      <c r="G197" s="24" t="n">
        <v>0</v>
      </c>
      <c r="H197" s="25" t="e">
        <f aca="false">((G197-I197)/G197)*100</f>
        <v>#DIV/0!</v>
      </c>
      <c r="I197" s="24" t="n">
        <v>0</v>
      </c>
      <c r="J197" s="21" t="n">
        <v>40</v>
      </c>
      <c r="K197" s="26" t="n">
        <f aca="false">I197*J197</f>
        <v>0</v>
      </c>
      <c r="L197" s="19" t="s">
        <v>40</v>
      </c>
      <c r="M197" s="27"/>
      <c r="N197" s="27"/>
    </row>
    <row r="198" s="28" customFormat="true" ht="12.75" hidden="false" customHeight="false" outlineLevel="0" collapsed="false">
      <c r="A198" s="19" t="n">
        <v>196</v>
      </c>
      <c r="B198" s="20" t="s">
        <v>505</v>
      </c>
      <c r="C198" s="21" t="s">
        <v>506</v>
      </c>
      <c r="D198" s="22" t="s">
        <v>507</v>
      </c>
      <c r="E198" s="23" t="s">
        <v>508</v>
      </c>
      <c r="F198" s="21" t="s">
        <v>164</v>
      </c>
      <c r="G198" s="24" t="n">
        <v>0</v>
      </c>
      <c r="H198" s="25" t="e">
        <f aca="false">((G198-I198)/G198)*100</f>
        <v>#DIV/0!</v>
      </c>
      <c r="I198" s="24" t="n">
        <v>0</v>
      </c>
      <c r="J198" s="21" t="n">
        <v>12</v>
      </c>
      <c r="K198" s="26" t="n">
        <f aca="false">I198*J198</f>
        <v>0</v>
      </c>
      <c r="L198" s="19" t="s">
        <v>40</v>
      </c>
      <c r="M198" s="27"/>
      <c r="N198" s="27"/>
    </row>
    <row r="199" s="28" customFormat="true" ht="12.75" hidden="false" customHeight="false" outlineLevel="0" collapsed="false">
      <c r="A199" s="19" t="n">
        <v>197</v>
      </c>
      <c r="B199" s="20" t="s">
        <v>509</v>
      </c>
      <c r="C199" s="21" t="s">
        <v>52</v>
      </c>
      <c r="D199" s="22" t="s">
        <v>510</v>
      </c>
      <c r="E199" s="23" t="s">
        <v>511</v>
      </c>
      <c r="F199" s="21" t="s">
        <v>512</v>
      </c>
      <c r="G199" s="24" t="n">
        <v>0</v>
      </c>
      <c r="H199" s="25" t="e">
        <f aca="false">((G199-I199)/G199)*100</f>
        <v>#DIV/0!</v>
      </c>
      <c r="I199" s="24" t="n">
        <v>0</v>
      </c>
      <c r="J199" s="21" t="n">
        <v>11</v>
      </c>
      <c r="K199" s="26" t="n">
        <f aca="false">I199*J199</f>
        <v>0</v>
      </c>
      <c r="L199" s="19"/>
      <c r="M199" s="27"/>
      <c r="N199" s="27"/>
    </row>
    <row r="200" s="28" customFormat="true" ht="12.75" hidden="false" customHeight="false" outlineLevel="0" collapsed="false">
      <c r="A200" s="19" t="n">
        <v>198</v>
      </c>
      <c r="B200" s="20" t="s">
        <v>513</v>
      </c>
      <c r="C200" s="21" t="s">
        <v>52</v>
      </c>
      <c r="D200" s="22" t="s">
        <v>514</v>
      </c>
      <c r="E200" s="23" t="n">
        <v>4221548507</v>
      </c>
      <c r="F200" s="21" t="s">
        <v>17</v>
      </c>
      <c r="G200" s="24" t="n">
        <v>0</v>
      </c>
      <c r="H200" s="25" t="e">
        <f aca="false">((G200-I200)/G200)*100</f>
        <v>#DIV/0!</v>
      </c>
      <c r="I200" s="24" t="n">
        <v>0</v>
      </c>
      <c r="J200" s="21" t="n">
        <v>4</v>
      </c>
      <c r="K200" s="26" t="n">
        <f aca="false">I200*J200</f>
        <v>0</v>
      </c>
      <c r="L200" s="19"/>
      <c r="M200" s="27"/>
      <c r="N200" s="27"/>
    </row>
    <row r="201" s="28" customFormat="true" ht="12.75" hidden="false" customHeight="false" outlineLevel="0" collapsed="false">
      <c r="A201" s="19" t="n">
        <v>199</v>
      </c>
      <c r="B201" s="20" t="s">
        <v>515</v>
      </c>
      <c r="C201" s="21" t="s">
        <v>85</v>
      </c>
      <c r="D201" s="22" t="s">
        <v>516</v>
      </c>
      <c r="E201" s="23" t="n">
        <v>7278211447</v>
      </c>
      <c r="F201" s="21" t="s">
        <v>517</v>
      </c>
      <c r="G201" s="24" t="n">
        <v>0</v>
      </c>
      <c r="H201" s="25" t="e">
        <f aca="false">((G201-I201)/G201)*100</f>
        <v>#DIV/0!</v>
      </c>
      <c r="I201" s="24" t="n">
        <v>0</v>
      </c>
      <c r="J201" s="21" t="n">
        <v>15</v>
      </c>
      <c r="K201" s="26" t="n">
        <f aca="false">I201*J201</f>
        <v>0</v>
      </c>
      <c r="L201" s="19"/>
      <c r="M201" s="27"/>
      <c r="N201" s="27"/>
    </row>
    <row r="202" s="28" customFormat="true" ht="12.75" hidden="false" customHeight="false" outlineLevel="0" collapsed="false">
      <c r="A202" s="19" t="n">
        <v>200</v>
      </c>
      <c r="B202" s="20" t="s">
        <v>518</v>
      </c>
      <c r="C202" s="21" t="s">
        <v>279</v>
      </c>
      <c r="D202" s="22" t="s">
        <v>519</v>
      </c>
      <c r="E202" s="23" t="n">
        <v>7471135450</v>
      </c>
      <c r="F202" s="21" t="s">
        <v>520</v>
      </c>
      <c r="G202" s="24" t="n">
        <v>0</v>
      </c>
      <c r="H202" s="25" t="e">
        <f aca="false">((G202-I202)/G202)*100</f>
        <v>#DIV/0!</v>
      </c>
      <c r="I202" s="24" t="n">
        <v>0</v>
      </c>
      <c r="J202" s="21" t="n">
        <v>531</v>
      </c>
      <c r="K202" s="26" t="n">
        <f aca="false">I202*J202</f>
        <v>0</v>
      </c>
      <c r="L202" s="19"/>
      <c r="M202" s="27"/>
      <c r="N202" s="27"/>
    </row>
    <row r="203" s="28" customFormat="true" ht="12.75" hidden="false" customHeight="false" outlineLevel="0" collapsed="false">
      <c r="A203" s="19" t="n">
        <v>201</v>
      </c>
      <c r="B203" s="20" t="s">
        <v>521</v>
      </c>
      <c r="C203" s="21" t="s">
        <v>52</v>
      </c>
      <c r="D203" s="22" t="s">
        <v>522</v>
      </c>
      <c r="E203" s="23" t="n">
        <v>4221548518</v>
      </c>
      <c r="F203" s="21" t="s">
        <v>17</v>
      </c>
      <c r="G203" s="24" t="n">
        <v>0</v>
      </c>
      <c r="H203" s="25" t="e">
        <f aca="false">((G203-I203)/G203)*100</f>
        <v>#DIV/0!</v>
      </c>
      <c r="I203" s="24" t="n">
        <v>0</v>
      </c>
      <c r="J203" s="21" t="n">
        <v>10</v>
      </c>
      <c r="K203" s="26" t="n">
        <f aca="false">I203*J203</f>
        <v>0</v>
      </c>
      <c r="L203" s="19"/>
      <c r="M203" s="27"/>
      <c r="N203" s="27"/>
    </row>
    <row r="204" s="28" customFormat="true" ht="12.75" hidden="false" customHeight="false" outlineLevel="0" collapsed="false">
      <c r="A204" s="19" t="n">
        <v>202</v>
      </c>
      <c r="B204" s="20" t="s">
        <v>523</v>
      </c>
      <c r="C204" s="21" t="s">
        <v>263</v>
      </c>
      <c r="D204" s="22" t="s">
        <v>524</v>
      </c>
      <c r="E204" s="23" t="s">
        <v>525</v>
      </c>
      <c r="F204" s="21" t="s">
        <v>17</v>
      </c>
      <c r="G204" s="24" t="n">
        <v>0</v>
      </c>
      <c r="H204" s="25" t="e">
        <f aca="false">((G204-I204)/G204)*100</f>
        <v>#DIV/0!</v>
      </c>
      <c r="I204" s="24" t="n">
        <v>0</v>
      </c>
      <c r="J204" s="21" t="n">
        <v>711</v>
      </c>
      <c r="K204" s="26" t="n">
        <f aca="false">I204*J204</f>
        <v>0</v>
      </c>
      <c r="L204" s="19" t="s">
        <v>40</v>
      </c>
      <c r="M204" s="27"/>
      <c r="N204" s="27"/>
    </row>
    <row r="205" s="28" customFormat="true" ht="12.75" hidden="false" customHeight="false" outlineLevel="0" collapsed="false">
      <c r="A205" s="19" t="n">
        <v>203</v>
      </c>
      <c r="B205" s="20" t="s">
        <v>526</v>
      </c>
      <c r="C205" s="21" t="s">
        <v>340</v>
      </c>
      <c r="D205" s="22" t="s">
        <v>527</v>
      </c>
      <c r="E205" s="23" t="n">
        <v>4154056401</v>
      </c>
      <c r="F205" s="21" t="s">
        <v>17</v>
      </c>
      <c r="G205" s="24" t="n">
        <v>0</v>
      </c>
      <c r="H205" s="25" t="e">
        <f aca="false">((G205-I205)/G205)*100</f>
        <v>#DIV/0!</v>
      </c>
      <c r="I205" s="24" t="n">
        <v>0</v>
      </c>
      <c r="J205" s="21" t="n">
        <v>1054</v>
      </c>
      <c r="K205" s="26" t="n">
        <f aca="false">I205*J205</f>
        <v>0</v>
      </c>
      <c r="L205" s="19"/>
      <c r="M205" s="27"/>
      <c r="N205" s="27"/>
    </row>
    <row r="206" s="28" customFormat="true" ht="12.75" hidden="false" customHeight="false" outlineLevel="0" collapsed="false">
      <c r="A206" s="19" t="n">
        <v>204</v>
      </c>
      <c r="B206" s="20" t="s">
        <v>528</v>
      </c>
      <c r="C206" s="21" t="s">
        <v>38</v>
      </c>
      <c r="D206" s="22" t="s">
        <v>529</v>
      </c>
      <c r="E206" s="23" t="n">
        <v>7878712823</v>
      </c>
      <c r="F206" s="21" t="s">
        <v>530</v>
      </c>
      <c r="G206" s="24" t="n">
        <v>0</v>
      </c>
      <c r="H206" s="25" t="e">
        <f aca="false">((G206-I206)/G206)*100</f>
        <v>#DIV/0!</v>
      </c>
      <c r="I206" s="24" t="n">
        <v>0</v>
      </c>
      <c r="J206" s="21" t="n">
        <v>55</v>
      </c>
      <c r="K206" s="26" t="n">
        <f aca="false">I206*J206</f>
        <v>0</v>
      </c>
      <c r="L206" s="19" t="s">
        <v>40</v>
      </c>
      <c r="M206" s="27"/>
      <c r="N206" s="27"/>
    </row>
    <row r="207" s="28" customFormat="true" ht="12.75" hidden="false" customHeight="false" outlineLevel="0" collapsed="false">
      <c r="A207" s="19" t="n">
        <v>205</v>
      </c>
      <c r="B207" s="20" t="s">
        <v>531</v>
      </c>
      <c r="C207" s="21" t="s">
        <v>170</v>
      </c>
      <c r="D207" s="22" t="s">
        <v>532</v>
      </c>
      <c r="E207" s="23" t="n">
        <v>51125013895</v>
      </c>
      <c r="F207" s="21" t="s">
        <v>17</v>
      </c>
      <c r="G207" s="24" t="n">
        <v>0</v>
      </c>
      <c r="H207" s="25" t="e">
        <f aca="false">((G207-I207)/G207)*100</f>
        <v>#DIV/0!</v>
      </c>
      <c r="I207" s="24" t="n">
        <v>0</v>
      </c>
      <c r="J207" s="21" t="n">
        <v>4</v>
      </c>
      <c r="K207" s="26" t="n">
        <f aca="false">I207*J207</f>
        <v>0</v>
      </c>
      <c r="L207" s="19" t="s">
        <v>40</v>
      </c>
      <c r="M207" s="27"/>
      <c r="N207" s="27"/>
    </row>
    <row r="208" s="28" customFormat="true" ht="12.75" hidden="false" customHeight="false" outlineLevel="0" collapsed="false">
      <c r="A208" s="19" t="n">
        <v>206</v>
      </c>
      <c r="B208" s="20" t="s">
        <v>533</v>
      </c>
      <c r="C208" s="21" t="s">
        <v>534</v>
      </c>
      <c r="D208" s="22" t="s">
        <v>535</v>
      </c>
      <c r="E208" s="23" t="n">
        <v>61652850153</v>
      </c>
      <c r="F208" s="21" t="s">
        <v>17</v>
      </c>
      <c r="G208" s="24" t="n">
        <v>0</v>
      </c>
      <c r="H208" s="25" t="e">
        <f aca="false">((G208-I208)/G208)*100</f>
        <v>#DIV/0!</v>
      </c>
      <c r="I208" s="24" t="n">
        <v>0</v>
      </c>
      <c r="J208" s="21" t="n">
        <v>15</v>
      </c>
      <c r="K208" s="26" t="n">
        <f aca="false">I208*J208</f>
        <v>0</v>
      </c>
      <c r="L208" s="19" t="s">
        <v>40</v>
      </c>
      <c r="M208" s="27"/>
      <c r="N208" s="27"/>
    </row>
    <row r="209" s="28" customFormat="true" ht="12.75" hidden="false" customHeight="false" outlineLevel="0" collapsed="false">
      <c r="A209" s="19" t="n">
        <v>207</v>
      </c>
      <c r="B209" s="20" t="s">
        <v>536</v>
      </c>
      <c r="C209" s="21" t="s">
        <v>52</v>
      </c>
      <c r="D209" s="22" t="s">
        <v>537</v>
      </c>
      <c r="E209" s="23" t="s">
        <v>538</v>
      </c>
      <c r="F209" s="21" t="s">
        <v>539</v>
      </c>
      <c r="G209" s="24" t="n">
        <v>0</v>
      </c>
      <c r="H209" s="25" t="e">
        <f aca="false">((G209-I209)/G209)*100</f>
        <v>#DIV/0!</v>
      </c>
      <c r="I209" s="24" t="n">
        <v>0</v>
      </c>
      <c r="J209" s="21" t="n">
        <v>4</v>
      </c>
      <c r="K209" s="26" t="n">
        <f aca="false">I209*J209</f>
        <v>0</v>
      </c>
      <c r="L209" s="19"/>
      <c r="M209" s="27"/>
      <c r="N209" s="27"/>
    </row>
    <row r="210" s="28" customFormat="true" ht="12.75" hidden="false" customHeight="false" outlineLevel="0" collapsed="false">
      <c r="A210" s="19" t="n">
        <v>208</v>
      </c>
      <c r="B210" s="20" t="s">
        <v>540</v>
      </c>
      <c r="C210" s="21" t="s">
        <v>427</v>
      </c>
      <c r="D210" s="22" t="s">
        <v>541</v>
      </c>
      <c r="E210" s="23" t="n">
        <v>5112217274</v>
      </c>
      <c r="F210" s="21" t="s">
        <v>352</v>
      </c>
      <c r="G210" s="24" t="n">
        <v>0</v>
      </c>
      <c r="H210" s="25" t="e">
        <f aca="false">((G210-I210)/G210)*100</f>
        <v>#DIV/0!</v>
      </c>
      <c r="I210" s="24" t="n">
        <v>0</v>
      </c>
      <c r="J210" s="21" t="n">
        <v>15</v>
      </c>
      <c r="K210" s="26" t="n">
        <f aca="false">I210*J210</f>
        <v>0</v>
      </c>
      <c r="L210" s="19" t="s">
        <v>40</v>
      </c>
      <c r="M210" s="27"/>
      <c r="N210" s="27"/>
    </row>
    <row r="211" s="28" customFormat="true" ht="12.75" hidden="false" customHeight="false" outlineLevel="0" collapsed="false">
      <c r="A211" s="19" t="n">
        <v>209</v>
      </c>
      <c r="B211" s="20" t="s">
        <v>542</v>
      </c>
      <c r="C211" s="21" t="s">
        <v>420</v>
      </c>
      <c r="D211" s="22" t="s">
        <v>543</v>
      </c>
      <c r="E211" s="23" t="n">
        <v>7053033061</v>
      </c>
      <c r="F211" s="21" t="s">
        <v>17</v>
      </c>
      <c r="G211" s="24" t="n">
        <v>0</v>
      </c>
      <c r="H211" s="25" t="e">
        <f aca="false">((G211-I211)/G211)*100</f>
        <v>#DIV/0!</v>
      </c>
      <c r="I211" s="24" t="n">
        <v>0</v>
      </c>
      <c r="J211" s="21" t="n">
        <v>1656</v>
      </c>
      <c r="K211" s="26" t="n">
        <f aca="false">I211*J211</f>
        <v>0</v>
      </c>
      <c r="L211" s="19" t="s">
        <v>40</v>
      </c>
      <c r="M211" s="27"/>
      <c r="N211" s="27"/>
    </row>
    <row r="212" s="28" customFormat="true" ht="38.25" hidden="false" customHeight="false" outlineLevel="0" collapsed="false">
      <c r="A212" s="19" t="n">
        <v>210</v>
      </c>
      <c r="B212" s="20" t="s">
        <v>544</v>
      </c>
      <c r="C212" s="21" t="s">
        <v>204</v>
      </c>
      <c r="D212" s="22" t="s">
        <v>545</v>
      </c>
      <c r="E212" s="23" t="n">
        <v>7357740001</v>
      </c>
      <c r="F212" s="31" t="s">
        <v>546</v>
      </c>
      <c r="G212" s="24" t="n">
        <v>0</v>
      </c>
      <c r="H212" s="25" t="e">
        <f aca="false">((G212-I212)/G212)*100</f>
        <v>#DIV/0!</v>
      </c>
      <c r="I212" s="24" t="n">
        <v>0</v>
      </c>
      <c r="J212" s="21" t="n">
        <v>51</v>
      </c>
      <c r="K212" s="26" t="n">
        <f aca="false">I212*J212</f>
        <v>0</v>
      </c>
      <c r="L212" s="19" t="s">
        <v>40</v>
      </c>
      <c r="M212" s="27"/>
      <c r="N212" s="27"/>
    </row>
    <row r="213" s="28" customFormat="true" ht="12.75" hidden="false" customHeight="false" outlineLevel="0" collapsed="false">
      <c r="A213" s="19" t="n">
        <v>211</v>
      </c>
      <c r="B213" s="20" t="s">
        <v>547</v>
      </c>
      <c r="C213" s="21" t="s">
        <v>548</v>
      </c>
      <c r="D213" s="22" t="s">
        <v>549</v>
      </c>
      <c r="E213" s="23" t="n">
        <v>70968311541</v>
      </c>
      <c r="F213" s="21" t="s">
        <v>75</v>
      </c>
      <c r="G213" s="24" t="n">
        <v>0</v>
      </c>
      <c r="H213" s="25" t="e">
        <f aca="false">((G213-I213)/G213)*100</f>
        <v>#DIV/0!</v>
      </c>
      <c r="I213" s="24" t="n">
        <v>0</v>
      </c>
      <c r="J213" s="21" t="n">
        <v>92</v>
      </c>
      <c r="K213" s="26" t="n">
        <f aca="false">I213*J213</f>
        <v>0</v>
      </c>
      <c r="L213" s="19" t="s">
        <v>40</v>
      </c>
      <c r="M213" s="27"/>
      <c r="N213" s="27"/>
    </row>
    <row r="214" s="28" customFormat="true" ht="12.75" hidden="false" customHeight="false" outlineLevel="0" collapsed="false">
      <c r="A214" s="19" t="n">
        <v>212</v>
      </c>
      <c r="B214" s="20" t="s">
        <v>550</v>
      </c>
      <c r="C214" s="21" t="s">
        <v>15</v>
      </c>
      <c r="D214" s="22" t="s">
        <v>551</v>
      </c>
      <c r="E214" s="23" t="n">
        <v>8869822904</v>
      </c>
      <c r="F214" s="21" t="s">
        <v>17</v>
      </c>
      <c r="G214" s="24" t="n">
        <v>0</v>
      </c>
      <c r="H214" s="25" t="e">
        <f aca="false">((G214-I214)/G214)*100</f>
        <v>#DIV/0!</v>
      </c>
      <c r="I214" s="24" t="n">
        <v>0</v>
      </c>
      <c r="J214" s="21" t="n">
        <v>9</v>
      </c>
      <c r="K214" s="26" t="n">
        <f aca="false">I214*J214</f>
        <v>0</v>
      </c>
      <c r="L214" s="19"/>
      <c r="M214" s="27"/>
      <c r="N214" s="27"/>
    </row>
    <row r="215" s="28" customFormat="true" ht="12.75" hidden="false" customHeight="false" outlineLevel="0" collapsed="false">
      <c r="A215" s="19" t="n">
        <v>213</v>
      </c>
      <c r="B215" s="20" t="s">
        <v>552</v>
      </c>
      <c r="C215" s="21" t="s">
        <v>294</v>
      </c>
      <c r="D215" s="22" t="s">
        <v>295</v>
      </c>
      <c r="E215" s="23" t="n">
        <v>3413888254</v>
      </c>
      <c r="F215" s="21" t="s">
        <v>17</v>
      </c>
      <c r="G215" s="24" t="n">
        <v>0</v>
      </c>
      <c r="H215" s="25" t="e">
        <f aca="false">((G215-I215)/G215)*100</f>
        <v>#DIV/0!</v>
      </c>
      <c r="I215" s="24" t="n">
        <v>0</v>
      </c>
      <c r="J215" s="21" t="n">
        <v>3</v>
      </c>
      <c r="K215" s="26" t="n">
        <f aca="false">I215*J215</f>
        <v>0</v>
      </c>
      <c r="L215" s="19" t="s">
        <v>40</v>
      </c>
      <c r="M215" s="27"/>
      <c r="N215" s="27"/>
    </row>
    <row r="216" s="28" customFormat="true" ht="12.75" hidden="false" customHeight="false" outlineLevel="0" collapsed="false">
      <c r="A216" s="19" t="n">
        <v>214</v>
      </c>
      <c r="B216" s="20" t="s">
        <v>553</v>
      </c>
      <c r="C216" s="21" t="s">
        <v>170</v>
      </c>
      <c r="D216" s="22" t="s">
        <v>554</v>
      </c>
      <c r="E216" s="23" t="n">
        <v>21200526</v>
      </c>
      <c r="F216" s="21" t="s">
        <v>17</v>
      </c>
      <c r="G216" s="24" t="n">
        <v>0</v>
      </c>
      <c r="H216" s="25" t="e">
        <f aca="false">((G216-I216)/G216)*100</f>
        <v>#DIV/0!</v>
      </c>
      <c r="I216" s="24" t="n">
        <v>0</v>
      </c>
      <c r="J216" s="21" t="n">
        <v>59</v>
      </c>
      <c r="K216" s="26" t="n">
        <f aca="false">I216*J216</f>
        <v>0</v>
      </c>
      <c r="L216" s="19"/>
      <c r="M216" s="27"/>
      <c r="N216" s="27"/>
    </row>
    <row r="217" s="28" customFormat="true" ht="12.75" hidden="false" customHeight="false" outlineLevel="0" collapsed="false">
      <c r="A217" s="19" t="n">
        <v>215</v>
      </c>
      <c r="B217" s="20" t="s">
        <v>555</v>
      </c>
      <c r="C217" s="21" t="s">
        <v>354</v>
      </c>
      <c r="D217" s="22" t="s">
        <v>556</v>
      </c>
      <c r="E217" s="23" t="s">
        <v>557</v>
      </c>
      <c r="F217" s="21" t="s">
        <v>17</v>
      </c>
      <c r="G217" s="24" t="n">
        <v>0</v>
      </c>
      <c r="H217" s="25" t="e">
        <f aca="false">((G217-I217)/G217)*100</f>
        <v>#DIV/0!</v>
      </c>
      <c r="I217" s="24" t="n">
        <v>0</v>
      </c>
      <c r="J217" s="21" t="n">
        <v>229</v>
      </c>
      <c r="K217" s="26" t="n">
        <f aca="false">I217*J217</f>
        <v>0</v>
      </c>
      <c r="L217" s="19" t="s">
        <v>40</v>
      </c>
      <c r="M217" s="27"/>
      <c r="N217" s="27"/>
    </row>
    <row r="218" s="28" customFormat="true" ht="12.75" hidden="false" customHeight="false" outlineLevel="0" collapsed="false">
      <c r="A218" s="19" t="n">
        <v>216</v>
      </c>
      <c r="B218" s="20" t="s">
        <v>558</v>
      </c>
      <c r="C218" s="21" t="s">
        <v>15</v>
      </c>
      <c r="D218" s="22" t="s">
        <v>559</v>
      </c>
      <c r="E218" s="23" t="n">
        <v>88698030066</v>
      </c>
      <c r="F218" s="21" t="s">
        <v>17</v>
      </c>
      <c r="G218" s="24" t="n">
        <v>0</v>
      </c>
      <c r="H218" s="25" t="e">
        <f aca="false">((G218-I218)/G218)*100</f>
        <v>#DIV/0!</v>
      </c>
      <c r="I218" s="24" t="n">
        <v>0</v>
      </c>
      <c r="J218" s="21" t="n">
        <v>38</v>
      </c>
      <c r="K218" s="26" t="n">
        <f aca="false">I218*J218</f>
        <v>0</v>
      </c>
      <c r="L218" s="19"/>
      <c r="M218" s="27"/>
      <c r="N218" s="27"/>
    </row>
    <row r="219" s="28" customFormat="true" ht="12.75" hidden="false" customHeight="false" outlineLevel="0" collapsed="false">
      <c r="A219" s="19" t="n">
        <v>217</v>
      </c>
      <c r="B219" s="20" t="s">
        <v>560</v>
      </c>
      <c r="C219" s="21" t="s">
        <v>170</v>
      </c>
      <c r="D219" s="22" t="s">
        <v>561</v>
      </c>
      <c r="E219" s="23" t="n">
        <v>2120000339</v>
      </c>
      <c r="F219" s="21" t="s">
        <v>486</v>
      </c>
      <c r="G219" s="24" t="n">
        <v>0</v>
      </c>
      <c r="H219" s="25" t="e">
        <f aca="false">((G219-I219)/G219)*100</f>
        <v>#DIV/0!</v>
      </c>
      <c r="I219" s="24" t="n">
        <v>0</v>
      </c>
      <c r="J219" s="21" t="n">
        <v>285</v>
      </c>
      <c r="K219" s="26" t="n">
        <f aca="false">I219*J219</f>
        <v>0</v>
      </c>
      <c r="L219" s="19"/>
      <c r="M219" s="27"/>
      <c r="N219" s="27"/>
    </row>
    <row r="220" s="28" customFormat="true" ht="12.75" hidden="false" customHeight="false" outlineLevel="0" collapsed="false">
      <c r="A220" s="19" t="n">
        <v>218</v>
      </c>
      <c r="B220" s="20" t="s">
        <v>562</v>
      </c>
      <c r="C220" s="21" t="s">
        <v>15</v>
      </c>
      <c r="D220" s="22" t="s">
        <v>563</v>
      </c>
      <c r="E220" s="23" t="n">
        <v>8869885724</v>
      </c>
      <c r="F220" s="21" t="s">
        <v>17</v>
      </c>
      <c r="G220" s="24" t="n">
        <v>0</v>
      </c>
      <c r="H220" s="25" t="e">
        <f aca="false">((G220-I220)/G220)*100</f>
        <v>#DIV/0!</v>
      </c>
      <c r="I220" s="24" t="n">
        <v>0</v>
      </c>
      <c r="J220" s="21" t="n">
        <v>29</v>
      </c>
      <c r="K220" s="26" t="n">
        <f aca="false">I220*J220</f>
        <v>0</v>
      </c>
      <c r="L220" s="19"/>
      <c r="M220" s="27"/>
      <c r="N220" s="27"/>
    </row>
    <row r="221" s="28" customFormat="true" ht="12.75" hidden="false" customHeight="false" outlineLevel="0" collapsed="false">
      <c r="A221" s="19" t="n">
        <v>219</v>
      </c>
      <c r="B221" s="20" t="s">
        <v>564</v>
      </c>
      <c r="C221" s="21" t="s">
        <v>85</v>
      </c>
      <c r="D221" s="22" t="s">
        <v>565</v>
      </c>
      <c r="E221" s="23" t="n">
        <v>72782051990</v>
      </c>
      <c r="F221" s="21" t="s">
        <v>566</v>
      </c>
      <c r="G221" s="24" t="n">
        <v>0</v>
      </c>
      <c r="H221" s="25" t="e">
        <f aca="false">((G221-I221)/G221)*100</f>
        <v>#DIV/0!</v>
      </c>
      <c r="I221" s="24" t="n">
        <v>0</v>
      </c>
      <c r="J221" s="21" t="n">
        <v>32</v>
      </c>
      <c r="K221" s="26" t="n">
        <f aca="false">I221*J221</f>
        <v>0</v>
      </c>
      <c r="L221" s="19"/>
      <c r="M221" s="27"/>
      <c r="N221" s="27"/>
    </row>
    <row r="222" s="28" customFormat="true" ht="12.75" hidden="false" customHeight="false" outlineLevel="0" collapsed="false">
      <c r="A222" s="19" t="n">
        <v>220</v>
      </c>
      <c r="B222" s="20" t="s">
        <v>567</v>
      </c>
      <c r="C222" s="21" t="s">
        <v>85</v>
      </c>
      <c r="D222" s="22" t="s">
        <v>568</v>
      </c>
      <c r="E222" s="23" t="n">
        <v>7278211446</v>
      </c>
      <c r="F222" s="21" t="s">
        <v>517</v>
      </c>
      <c r="G222" s="24" t="n">
        <v>0</v>
      </c>
      <c r="H222" s="25" t="e">
        <f aca="false">((G222-I222)/G222)*100</f>
        <v>#DIV/0!</v>
      </c>
      <c r="I222" s="24" t="n">
        <v>0</v>
      </c>
      <c r="J222" s="21" t="n">
        <v>16</v>
      </c>
      <c r="K222" s="26" t="n">
        <f aca="false">I222*J222</f>
        <v>0</v>
      </c>
      <c r="L222" s="19"/>
      <c r="M222" s="27"/>
      <c r="N222" s="27"/>
    </row>
    <row r="223" s="28" customFormat="true" ht="12.75" hidden="false" customHeight="false" outlineLevel="0" collapsed="false">
      <c r="A223" s="19" t="n">
        <v>221</v>
      </c>
      <c r="B223" s="20" t="s">
        <v>569</v>
      </c>
      <c r="C223" s="21" t="s">
        <v>147</v>
      </c>
      <c r="D223" s="22" t="s">
        <v>570</v>
      </c>
      <c r="E223" s="23" t="n">
        <v>11491988821</v>
      </c>
      <c r="F223" s="21" t="s">
        <v>17</v>
      </c>
      <c r="G223" s="24" t="n">
        <v>0</v>
      </c>
      <c r="H223" s="25" t="e">
        <f aca="false">((G223-I223)/G223)*100</f>
        <v>#DIV/0!</v>
      </c>
      <c r="I223" s="24" t="n">
        <v>0</v>
      </c>
      <c r="J223" s="21" t="n">
        <v>20</v>
      </c>
      <c r="K223" s="26" t="n">
        <f aca="false">I223*J223</f>
        <v>0</v>
      </c>
      <c r="L223" s="19" t="s">
        <v>40</v>
      </c>
      <c r="M223" s="27"/>
      <c r="N223" s="27"/>
    </row>
    <row r="224" s="28" customFormat="true" ht="12.75" hidden="false" customHeight="false" outlineLevel="0" collapsed="false">
      <c r="A224" s="19" t="n">
        <v>222</v>
      </c>
      <c r="B224" s="20" t="s">
        <v>571</v>
      </c>
      <c r="C224" s="21" t="s">
        <v>279</v>
      </c>
      <c r="D224" s="22" t="s">
        <v>572</v>
      </c>
      <c r="E224" s="23" t="n">
        <v>5050574050</v>
      </c>
      <c r="F224" s="21" t="s">
        <v>17</v>
      </c>
      <c r="G224" s="24" t="n">
        <v>0</v>
      </c>
      <c r="H224" s="25" t="e">
        <f aca="false">((G224-I224)/G224)*100</f>
        <v>#DIV/0!</v>
      </c>
      <c r="I224" s="24" t="n">
        <v>0</v>
      </c>
      <c r="J224" s="21" t="n">
        <v>102</v>
      </c>
      <c r="K224" s="26" t="n">
        <f aca="false">I224*J224</f>
        <v>0</v>
      </c>
      <c r="L224" s="19"/>
      <c r="M224" s="27"/>
      <c r="N224" s="27"/>
    </row>
    <row r="225" s="28" customFormat="true" ht="12.75" hidden="false" customHeight="false" outlineLevel="0" collapsed="false">
      <c r="A225" s="19" t="n">
        <v>223</v>
      </c>
      <c r="B225" s="20" t="s">
        <v>573</v>
      </c>
      <c r="C225" s="21" t="s">
        <v>574</v>
      </c>
      <c r="D225" s="22" t="s">
        <v>575</v>
      </c>
      <c r="E225" s="23" t="n">
        <v>25719040741</v>
      </c>
      <c r="F225" s="21" t="s">
        <v>17</v>
      </c>
      <c r="G225" s="24" t="n">
        <v>0</v>
      </c>
      <c r="H225" s="25" t="e">
        <f aca="false">((G225-I225)/G225)*100</f>
        <v>#DIV/0!</v>
      </c>
      <c r="I225" s="24" t="n">
        <v>0</v>
      </c>
      <c r="J225" s="21" t="n">
        <v>20</v>
      </c>
      <c r="K225" s="26" t="n">
        <f aca="false">I225*J225</f>
        <v>0</v>
      </c>
      <c r="L225" s="19" t="s">
        <v>40</v>
      </c>
      <c r="M225" s="27"/>
      <c r="N225" s="27"/>
    </row>
    <row r="226" s="28" customFormat="true" ht="12.75" hidden="false" customHeight="false" outlineLevel="0" collapsed="false">
      <c r="A226" s="19" t="n">
        <v>224</v>
      </c>
      <c r="B226" s="20" t="s">
        <v>576</v>
      </c>
      <c r="C226" s="21" t="s">
        <v>147</v>
      </c>
      <c r="D226" s="22" t="s">
        <v>577</v>
      </c>
      <c r="E226" s="23" t="n">
        <v>11491989477</v>
      </c>
      <c r="F226" s="21" t="s">
        <v>17</v>
      </c>
      <c r="G226" s="24" t="n">
        <v>0</v>
      </c>
      <c r="H226" s="25" t="e">
        <f aca="false">((G226-I226)/G226)*100</f>
        <v>#DIV/0!</v>
      </c>
      <c r="I226" s="24" t="n">
        <v>0</v>
      </c>
      <c r="J226" s="21" t="n">
        <v>231</v>
      </c>
      <c r="K226" s="26" t="n">
        <f aca="false">I226*J226</f>
        <v>0</v>
      </c>
      <c r="L226" s="19" t="s">
        <v>40</v>
      </c>
      <c r="M226" s="27"/>
      <c r="N226" s="27"/>
    </row>
    <row r="227" s="28" customFormat="true" ht="12.75" hidden="false" customHeight="false" outlineLevel="0" collapsed="false">
      <c r="A227" s="19" t="n">
        <v>225</v>
      </c>
      <c r="B227" s="20" t="s">
        <v>578</v>
      </c>
      <c r="C227" s="21" t="s">
        <v>579</v>
      </c>
      <c r="D227" s="22" t="s">
        <v>580</v>
      </c>
      <c r="E227" s="23" t="n">
        <v>10343847408</v>
      </c>
      <c r="F227" s="21" t="s">
        <v>17</v>
      </c>
      <c r="G227" s="24" t="n">
        <v>0</v>
      </c>
      <c r="H227" s="25" t="e">
        <f aca="false">((G227-I227)/G227)*100</f>
        <v>#DIV/0!</v>
      </c>
      <c r="I227" s="24" t="n">
        <v>0</v>
      </c>
      <c r="J227" s="21" t="n">
        <v>1</v>
      </c>
      <c r="K227" s="26" t="n">
        <f aca="false">I227*J227</f>
        <v>0</v>
      </c>
      <c r="L227" s="19" t="s">
        <v>40</v>
      </c>
      <c r="M227" s="27"/>
      <c r="N227" s="27"/>
    </row>
    <row r="228" s="28" customFormat="true" ht="12.75" hidden="false" customHeight="false" outlineLevel="0" collapsed="false">
      <c r="A228" s="19" t="n">
        <v>226</v>
      </c>
      <c r="B228" s="20" t="s">
        <v>581</v>
      </c>
      <c r="C228" s="21" t="s">
        <v>276</v>
      </c>
      <c r="D228" s="22" t="s">
        <v>582</v>
      </c>
      <c r="E228" s="23" t="n">
        <v>7751100702</v>
      </c>
      <c r="F228" s="21" t="s">
        <v>583</v>
      </c>
      <c r="G228" s="24" t="n">
        <v>0</v>
      </c>
      <c r="H228" s="25" t="e">
        <f aca="false">((G228-I228)/G228)*100</f>
        <v>#DIV/0!</v>
      </c>
      <c r="I228" s="24" t="n">
        <v>0</v>
      </c>
      <c r="J228" s="21" t="n">
        <v>20</v>
      </c>
      <c r="K228" s="26" t="n">
        <f aca="false">I228*J228</f>
        <v>0</v>
      </c>
      <c r="L228" s="19"/>
      <c r="M228" s="27"/>
      <c r="N228" s="27"/>
    </row>
    <row r="229" s="28" customFormat="true" ht="12.75" hidden="false" customHeight="false" outlineLevel="0" collapsed="false">
      <c r="A229" s="19" t="n">
        <v>227</v>
      </c>
      <c r="B229" s="20" t="s">
        <v>584</v>
      </c>
      <c r="C229" s="21" t="s">
        <v>77</v>
      </c>
      <c r="D229" s="22" t="s">
        <v>585</v>
      </c>
      <c r="E229" s="23" t="n">
        <v>3857685616</v>
      </c>
      <c r="F229" s="21" t="s">
        <v>17</v>
      </c>
      <c r="G229" s="24" t="n">
        <v>0</v>
      </c>
      <c r="H229" s="25" t="e">
        <f aca="false">((G229-I229)/G229)*100</f>
        <v>#DIV/0!</v>
      </c>
      <c r="I229" s="24" t="n">
        <v>0</v>
      </c>
      <c r="J229" s="21" t="n">
        <v>150</v>
      </c>
      <c r="K229" s="26" t="n">
        <f aca="false">I229*J229</f>
        <v>0</v>
      </c>
      <c r="L229" s="19" t="s">
        <v>40</v>
      </c>
      <c r="M229" s="27"/>
      <c r="N229" s="27"/>
    </row>
    <row r="230" s="28" customFormat="true" ht="12.75" hidden="false" customHeight="false" outlineLevel="0" collapsed="false">
      <c r="A230" s="19" t="n">
        <v>228</v>
      </c>
      <c r="B230" s="20" t="s">
        <v>586</v>
      </c>
      <c r="C230" s="21" t="s">
        <v>77</v>
      </c>
      <c r="D230" s="22" t="s">
        <v>587</v>
      </c>
      <c r="E230" s="23" t="n">
        <v>3857614596</v>
      </c>
      <c r="F230" s="21" t="s">
        <v>17</v>
      </c>
      <c r="G230" s="24" t="n">
        <v>0</v>
      </c>
      <c r="H230" s="25" t="e">
        <f aca="false">((G230-I230)/G230)*100</f>
        <v>#DIV/0!</v>
      </c>
      <c r="I230" s="24" t="n">
        <v>0</v>
      </c>
      <c r="J230" s="21" t="n">
        <v>185</v>
      </c>
      <c r="K230" s="26" t="n">
        <f aca="false">I230*J230</f>
        <v>0</v>
      </c>
      <c r="L230" s="19" t="s">
        <v>40</v>
      </c>
      <c r="M230" s="27"/>
      <c r="N230" s="27"/>
    </row>
    <row r="231" s="28" customFormat="true" ht="12.75" hidden="false" customHeight="false" outlineLevel="0" collapsed="false">
      <c r="A231" s="19" t="n">
        <v>229</v>
      </c>
      <c r="B231" s="20" t="s">
        <v>588</v>
      </c>
      <c r="C231" s="21" t="s">
        <v>127</v>
      </c>
      <c r="D231" s="22" t="s">
        <v>589</v>
      </c>
      <c r="E231" s="23" t="s">
        <v>590</v>
      </c>
      <c r="F231" s="21" t="s">
        <v>17</v>
      </c>
      <c r="G231" s="24" t="n">
        <v>0</v>
      </c>
      <c r="H231" s="25" t="e">
        <f aca="false">((G231-I231)/G231)*100</f>
        <v>#DIV/0!</v>
      </c>
      <c r="I231" s="24" t="n">
        <v>0</v>
      </c>
      <c r="J231" s="21" t="n">
        <v>6</v>
      </c>
      <c r="K231" s="26" t="n">
        <f aca="false">I231*J231</f>
        <v>0</v>
      </c>
      <c r="L231" s="19"/>
      <c r="M231" s="27"/>
      <c r="N231" s="27"/>
    </row>
    <row r="232" s="28" customFormat="true" ht="12.75" hidden="false" customHeight="false" outlineLevel="0" collapsed="false">
      <c r="A232" s="19" t="n">
        <v>230</v>
      </c>
      <c r="B232" s="20" t="s">
        <v>591</v>
      </c>
      <c r="C232" s="21" t="s">
        <v>52</v>
      </c>
      <c r="D232" s="22" t="s">
        <v>592</v>
      </c>
      <c r="E232" s="23" t="n">
        <v>4221548517</v>
      </c>
      <c r="F232" s="21" t="s">
        <v>17</v>
      </c>
      <c r="G232" s="24" t="n">
        <v>0</v>
      </c>
      <c r="H232" s="25" t="e">
        <f aca="false">((G232-I232)/G232)*100</f>
        <v>#DIV/0!</v>
      </c>
      <c r="I232" s="24" t="n">
        <v>0</v>
      </c>
      <c r="J232" s="21" t="n">
        <v>9</v>
      </c>
      <c r="K232" s="26" t="n">
        <f aca="false">I232*J232</f>
        <v>0</v>
      </c>
      <c r="L232" s="19"/>
      <c r="M232" s="27"/>
      <c r="N232" s="27"/>
    </row>
    <row r="233" s="28" customFormat="true" ht="12.75" hidden="false" customHeight="false" outlineLevel="0" collapsed="false">
      <c r="A233" s="19" t="n">
        <v>231</v>
      </c>
      <c r="B233" s="20" t="s">
        <v>593</v>
      </c>
      <c r="C233" s="21" t="s">
        <v>147</v>
      </c>
      <c r="D233" s="22" t="s">
        <v>594</v>
      </c>
      <c r="E233" s="23" t="n">
        <v>11491973162</v>
      </c>
      <c r="F233" s="21" t="s">
        <v>115</v>
      </c>
      <c r="G233" s="24" t="n">
        <v>0</v>
      </c>
      <c r="H233" s="25" t="e">
        <f aca="false">((G233-I233)/G233)*100</f>
        <v>#DIV/0!</v>
      </c>
      <c r="I233" s="24" t="n">
        <v>0</v>
      </c>
      <c r="J233" s="21" t="n">
        <v>93</v>
      </c>
      <c r="K233" s="26" t="n">
        <f aca="false">I233*J233</f>
        <v>0</v>
      </c>
      <c r="L233" s="19" t="s">
        <v>40</v>
      </c>
      <c r="M233" s="27"/>
      <c r="N233" s="27"/>
    </row>
    <row r="234" s="28" customFormat="true" ht="12.75" hidden="false" customHeight="false" outlineLevel="0" collapsed="false">
      <c r="A234" s="19" t="n">
        <v>232</v>
      </c>
      <c r="B234" s="20" t="s">
        <v>227</v>
      </c>
      <c r="C234" s="21" t="s">
        <v>181</v>
      </c>
      <c r="D234" s="22" t="s">
        <v>228</v>
      </c>
      <c r="E234" s="23" t="n">
        <v>42215447911</v>
      </c>
      <c r="F234" s="21" t="s">
        <v>17</v>
      </c>
      <c r="G234" s="24" t="n">
        <v>0</v>
      </c>
      <c r="H234" s="25" t="e">
        <f aca="false">((G234-I234)/G234)*100</f>
        <v>#DIV/0!</v>
      </c>
      <c r="I234" s="24" t="n">
        <v>0</v>
      </c>
      <c r="J234" s="21" t="n">
        <v>4</v>
      </c>
      <c r="K234" s="26" t="n">
        <f aca="false">I234*J234</f>
        <v>0</v>
      </c>
      <c r="L234" s="19"/>
      <c r="M234" s="27"/>
      <c r="N234" s="27"/>
    </row>
    <row r="235" s="28" customFormat="true" ht="12.75" hidden="false" customHeight="false" outlineLevel="0" collapsed="false">
      <c r="A235" s="19" t="n">
        <v>233</v>
      </c>
      <c r="B235" s="20" t="s">
        <v>453</v>
      </c>
      <c r="C235" s="21" t="s">
        <v>181</v>
      </c>
      <c r="D235" s="22" t="s">
        <v>454</v>
      </c>
      <c r="E235" s="23" t="n">
        <v>42215447928</v>
      </c>
      <c r="F235" s="21" t="s">
        <v>17</v>
      </c>
      <c r="G235" s="24" t="n">
        <v>0</v>
      </c>
      <c r="H235" s="25" t="e">
        <f aca="false">((G235-I235)/G235)*100</f>
        <v>#DIV/0!</v>
      </c>
      <c r="I235" s="24" t="n">
        <v>0</v>
      </c>
      <c r="J235" s="21" t="n">
        <v>4</v>
      </c>
      <c r="K235" s="26" t="n">
        <f aca="false">I235*J235</f>
        <v>0</v>
      </c>
      <c r="L235" s="19"/>
      <c r="M235" s="27"/>
      <c r="N235" s="27"/>
    </row>
    <row r="236" s="28" customFormat="true" ht="12.75" hidden="false" customHeight="false" outlineLevel="0" collapsed="false">
      <c r="A236" s="19" t="n">
        <v>234</v>
      </c>
      <c r="B236" s="20" t="s">
        <v>595</v>
      </c>
      <c r="C236" s="21" t="s">
        <v>15</v>
      </c>
      <c r="D236" s="22" t="s">
        <v>596</v>
      </c>
      <c r="E236" s="23" t="s">
        <v>597</v>
      </c>
      <c r="F236" s="21" t="s">
        <v>17</v>
      </c>
      <c r="G236" s="24" t="n">
        <v>0</v>
      </c>
      <c r="H236" s="25" t="e">
        <f aca="false">((G236-I236)/G236)*100</f>
        <v>#DIV/0!</v>
      </c>
      <c r="I236" s="24" t="n">
        <v>0</v>
      </c>
      <c r="J236" s="21" t="n">
        <v>15</v>
      </c>
      <c r="K236" s="26" t="n">
        <f aca="false">I236*J236</f>
        <v>0</v>
      </c>
      <c r="L236" s="19"/>
      <c r="M236" s="27"/>
      <c r="N236" s="27"/>
    </row>
    <row r="237" s="28" customFormat="true" ht="12.75" hidden="false" customHeight="false" outlineLevel="0" collapsed="false">
      <c r="A237" s="19" t="n">
        <v>235</v>
      </c>
      <c r="B237" s="20" t="s">
        <v>598</v>
      </c>
      <c r="C237" s="21" t="s">
        <v>85</v>
      </c>
      <c r="D237" s="22" t="s">
        <v>599</v>
      </c>
      <c r="E237" s="23" t="n">
        <v>7278211506</v>
      </c>
      <c r="F237" s="21" t="s">
        <v>600</v>
      </c>
      <c r="G237" s="24" t="n">
        <v>0</v>
      </c>
      <c r="H237" s="25" t="e">
        <f aca="false">((G237-I237)/G237)*100</f>
        <v>#DIV/0!</v>
      </c>
      <c r="I237" s="24" t="n">
        <v>0</v>
      </c>
      <c r="J237" s="21" t="n">
        <v>39</v>
      </c>
      <c r="K237" s="26" t="n">
        <f aca="false">I237*J237</f>
        <v>0</v>
      </c>
      <c r="L237" s="19"/>
      <c r="M237" s="27"/>
      <c r="N237" s="27"/>
    </row>
    <row r="238" s="28" customFormat="true" ht="12.75" hidden="false" customHeight="false" outlineLevel="0" collapsed="false">
      <c r="A238" s="19" t="n">
        <v>236</v>
      </c>
      <c r="B238" s="20" t="s">
        <v>601</v>
      </c>
      <c r="C238" s="21" t="s">
        <v>147</v>
      </c>
      <c r="D238" s="22" t="s">
        <v>602</v>
      </c>
      <c r="E238" s="23" t="n">
        <v>11461114502</v>
      </c>
      <c r="F238" s="21" t="s">
        <v>17</v>
      </c>
      <c r="G238" s="24" t="n">
        <v>0</v>
      </c>
      <c r="H238" s="25" t="e">
        <f aca="false">((G238-I238)/G238)*100</f>
        <v>#DIV/0!</v>
      </c>
      <c r="I238" s="24" t="n">
        <v>0</v>
      </c>
      <c r="J238" s="21" t="n">
        <v>16</v>
      </c>
      <c r="K238" s="26" t="n">
        <f aca="false">I238*J238</f>
        <v>0</v>
      </c>
      <c r="L238" s="19" t="s">
        <v>40</v>
      </c>
      <c r="M238" s="27"/>
      <c r="N238" s="27"/>
    </row>
    <row r="239" s="28" customFormat="true" ht="12.75" hidden="false" customHeight="false" outlineLevel="0" collapsed="false">
      <c r="A239" s="19" t="n">
        <v>237</v>
      </c>
      <c r="B239" s="20" t="s">
        <v>603</v>
      </c>
      <c r="C239" s="21" t="s">
        <v>85</v>
      </c>
      <c r="D239" s="22" t="s">
        <v>604</v>
      </c>
      <c r="E239" s="23" t="n">
        <v>72782051631</v>
      </c>
      <c r="F239" s="21" t="s">
        <v>237</v>
      </c>
      <c r="G239" s="24" t="n">
        <v>0</v>
      </c>
      <c r="H239" s="25" t="e">
        <f aca="false">((G239-I239)/G239)*100</f>
        <v>#DIV/0!</v>
      </c>
      <c r="I239" s="24" t="n">
        <v>0</v>
      </c>
      <c r="J239" s="21" t="n">
        <v>45</v>
      </c>
      <c r="K239" s="26" t="n">
        <f aca="false">I239*J239</f>
        <v>0</v>
      </c>
      <c r="L239" s="19"/>
      <c r="M239" s="27"/>
      <c r="N239" s="27"/>
    </row>
    <row r="240" s="28" customFormat="true" ht="12.75" hidden="false" customHeight="false" outlineLevel="0" collapsed="false">
      <c r="A240" s="19" t="n">
        <v>238</v>
      </c>
      <c r="B240" s="20" t="s">
        <v>605</v>
      </c>
      <c r="C240" s="21" t="s">
        <v>276</v>
      </c>
      <c r="D240" s="22" t="s">
        <v>606</v>
      </c>
      <c r="E240" s="23" t="n">
        <v>7751134360</v>
      </c>
      <c r="F240" s="21" t="s">
        <v>17</v>
      </c>
      <c r="G240" s="24" t="n">
        <v>0</v>
      </c>
      <c r="H240" s="25" t="e">
        <f aca="false">((G240-I240)/G240)*100</f>
        <v>#DIV/0!</v>
      </c>
      <c r="I240" s="24" t="n">
        <v>0</v>
      </c>
      <c r="J240" s="21" t="n">
        <v>19</v>
      </c>
      <c r="K240" s="26" t="n">
        <f aca="false">I240*J240</f>
        <v>0</v>
      </c>
      <c r="L240" s="19"/>
      <c r="M240" s="27"/>
      <c r="N240" s="27"/>
    </row>
    <row r="241" s="28" customFormat="true" ht="12.75" hidden="false" customHeight="false" outlineLevel="0" collapsed="false">
      <c r="A241" s="19" t="n">
        <v>239</v>
      </c>
      <c r="B241" s="20" t="s">
        <v>607</v>
      </c>
      <c r="C241" s="21" t="s">
        <v>319</v>
      </c>
      <c r="D241" s="22" t="s">
        <v>608</v>
      </c>
      <c r="E241" s="23" t="n">
        <v>87486095126</v>
      </c>
      <c r="F241" s="21" t="s">
        <v>17</v>
      </c>
      <c r="G241" s="24" t="n">
        <v>0</v>
      </c>
      <c r="H241" s="25" t="e">
        <f aca="false">((G241-I241)/G241)*100</f>
        <v>#DIV/0!</v>
      </c>
      <c r="I241" s="24" t="n">
        <v>0</v>
      </c>
      <c r="J241" s="21" t="n">
        <v>11</v>
      </c>
      <c r="K241" s="26" t="n">
        <f aca="false">I241*J241</f>
        <v>0</v>
      </c>
      <c r="L241" s="19" t="s">
        <v>40</v>
      </c>
      <c r="M241" s="27"/>
      <c r="N241" s="27"/>
    </row>
    <row r="242" s="28" customFormat="true" ht="12.75" hidden="false" customHeight="false" outlineLevel="0" collapsed="false">
      <c r="A242" s="19" t="n">
        <v>240</v>
      </c>
      <c r="B242" s="20" t="s">
        <v>609</v>
      </c>
      <c r="C242" s="21" t="s">
        <v>574</v>
      </c>
      <c r="D242" s="22" t="s">
        <v>610</v>
      </c>
      <c r="E242" s="23" t="n">
        <v>2571911044</v>
      </c>
      <c r="F242" s="21" t="s">
        <v>17</v>
      </c>
      <c r="G242" s="24" t="n">
        <v>0</v>
      </c>
      <c r="H242" s="25" t="e">
        <f aca="false">((G242-I242)/G242)*100</f>
        <v>#DIV/0!</v>
      </c>
      <c r="I242" s="24" t="n">
        <v>0</v>
      </c>
      <c r="J242" s="21" t="n">
        <v>10</v>
      </c>
      <c r="K242" s="26" t="n">
        <f aca="false">I242*J242</f>
        <v>0</v>
      </c>
      <c r="L242" s="19" t="s">
        <v>40</v>
      </c>
      <c r="M242" s="27"/>
      <c r="N242" s="27"/>
    </row>
    <row r="243" s="28" customFormat="true" ht="12.75" hidden="false" customHeight="false" outlineLevel="0" collapsed="false">
      <c r="A243" s="19" t="n">
        <v>241</v>
      </c>
      <c r="B243" s="20" t="s">
        <v>611</v>
      </c>
      <c r="C243" s="21" t="s">
        <v>574</v>
      </c>
      <c r="D243" s="22" t="s">
        <v>612</v>
      </c>
      <c r="E243" s="23" t="n">
        <v>2571904054</v>
      </c>
      <c r="F243" s="21" t="s">
        <v>17</v>
      </c>
      <c r="G243" s="24" t="n">
        <v>0</v>
      </c>
      <c r="H243" s="25" t="e">
        <f aca="false">((G243-I243)/G243)*100</f>
        <v>#DIV/0!</v>
      </c>
      <c r="I243" s="24" t="n">
        <v>0</v>
      </c>
      <c r="J243" s="21" t="n">
        <v>53</v>
      </c>
      <c r="K243" s="26" t="n">
        <f aca="false">I243*J243</f>
        <v>0</v>
      </c>
      <c r="L243" s="19" t="s">
        <v>40</v>
      </c>
      <c r="M243" s="27"/>
      <c r="N243" s="27"/>
    </row>
    <row r="244" s="28" customFormat="true" ht="12.75" hidden="false" customHeight="false" outlineLevel="0" collapsed="false">
      <c r="A244" s="19" t="n">
        <v>242</v>
      </c>
      <c r="B244" s="20" t="s">
        <v>302</v>
      </c>
      <c r="C244" s="21" t="s">
        <v>181</v>
      </c>
      <c r="D244" s="22" t="s">
        <v>303</v>
      </c>
      <c r="E244" s="23" t="n">
        <v>42215447904</v>
      </c>
      <c r="F244" s="21" t="s">
        <v>17</v>
      </c>
      <c r="G244" s="24" t="n">
        <v>0</v>
      </c>
      <c r="H244" s="25" t="e">
        <f aca="false">((G244-I244)/G244)*100</f>
        <v>#DIV/0!</v>
      </c>
      <c r="I244" s="24" t="n">
        <v>0</v>
      </c>
      <c r="J244" s="21" t="n">
        <v>4</v>
      </c>
      <c r="K244" s="26" t="n">
        <f aca="false">I244*J244</f>
        <v>0</v>
      </c>
      <c r="L244" s="19"/>
      <c r="M244" s="27"/>
      <c r="N244" s="27"/>
    </row>
    <row r="245" s="28" customFormat="true" ht="12.75" hidden="false" customHeight="false" outlineLevel="0" collapsed="false">
      <c r="A245" s="19" t="n">
        <v>243</v>
      </c>
      <c r="B245" s="20" t="s">
        <v>613</v>
      </c>
      <c r="C245" s="21" t="s">
        <v>427</v>
      </c>
      <c r="D245" s="22" t="s">
        <v>614</v>
      </c>
      <c r="E245" s="23" t="s">
        <v>615</v>
      </c>
      <c r="F245" s="21" t="s">
        <v>17</v>
      </c>
      <c r="G245" s="24" t="n">
        <v>0</v>
      </c>
      <c r="H245" s="25" t="e">
        <f aca="false">((G245-I245)/G245)*100</f>
        <v>#DIV/0!</v>
      </c>
      <c r="I245" s="24" t="n">
        <v>0</v>
      </c>
      <c r="J245" s="21" t="n">
        <v>6</v>
      </c>
      <c r="K245" s="26" t="n">
        <f aca="false">I245*J245</f>
        <v>0</v>
      </c>
      <c r="L245" s="19" t="s">
        <v>40</v>
      </c>
      <c r="M245" s="27"/>
      <c r="N245" s="27"/>
    </row>
    <row r="246" s="28" customFormat="true" ht="12.75" hidden="false" customHeight="false" outlineLevel="0" collapsed="false">
      <c r="A246" s="19" t="n">
        <v>244</v>
      </c>
      <c r="B246" s="20" t="s">
        <v>616</v>
      </c>
      <c r="C246" s="21" t="s">
        <v>85</v>
      </c>
      <c r="D246" s="22" t="s">
        <v>617</v>
      </c>
      <c r="E246" s="23" t="n">
        <v>7170908888</v>
      </c>
      <c r="F246" s="21" t="s">
        <v>17</v>
      </c>
      <c r="G246" s="24" t="n">
        <v>0</v>
      </c>
      <c r="H246" s="25" t="e">
        <f aca="false">((G246-I246)/G246)*100</f>
        <v>#DIV/0!</v>
      </c>
      <c r="I246" s="24" t="n">
        <v>0</v>
      </c>
      <c r="J246" s="21" t="n">
        <v>1613</v>
      </c>
      <c r="K246" s="26" t="n">
        <f aca="false">I246*J246</f>
        <v>0</v>
      </c>
      <c r="L246" s="19"/>
      <c r="M246" s="27"/>
      <c r="N246" s="27"/>
    </row>
    <row r="247" s="28" customFormat="true" ht="12.75" hidden="false" customHeight="false" outlineLevel="0" collapsed="false">
      <c r="A247" s="19" t="n">
        <v>245</v>
      </c>
      <c r="B247" s="20" t="s">
        <v>618</v>
      </c>
      <c r="C247" s="21" t="s">
        <v>506</v>
      </c>
      <c r="D247" s="22" t="s">
        <v>619</v>
      </c>
      <c r="E247" s="23" t="n">
        <v>7410179110</v>
      </c>
      <c r="F247" s="21" t="s">
        <v>17</v>
      </c>
      <c r="G247" s="24" t="n">
        <v>0</v>
      </c>
      <c r="H247" s="25" t="e">
        <f aca="false">((G247-I247)/G247)*100</f>
        <v>#DIV/0!</v>
      </c>
      <c r="I247" s="24" t="n">
        <v>0</v>
      </c>
      <c r="J247" s="21" t="n">
        <v>203</v>
      </c>
      <c r="K247" s="26" t="n">
        <f aca="false">I247*J247</f>
        <v>0</v>
      </c>
      <c r="L247" s="19" t="s">
        <v>40</v>
      </c>
      <c r="M247" s="27"/>
      <c r="N247" s="27"/>
    </row>
    <row r="248" s="28" customFormat="true" ht="12.75" hidden="false" customHeight="false" outlineLevel="0" collapsed="false">
      <c r="A248" s="19" t="n">
        <v>246</v>
      </c>
      <c r="B248" s="20" t="s">
        <v>620</v>
      </c>
      <c r="C248" s="21" t="s">
        <v>621</v>
      </c>
      <c r="D248" s="22" t="s">
        <v>622</v>
      </c>
      <c r="E248" s="23" t="s">
        <v>623</v>
      </c>
      <c r="F248" s="21" t="s">
        <v>17</v>
      </c>
      <c r="G248" s="24" t="n">
        <v>0</v>
      </c>
      <c r="H248" s="25" t="e">
        <f aca="false">((G248-I248)/G248)*100</f>
        <v>#DIV/0!</v>
      </c>
      <c r="I248" s="24" t="n">
        <v>0</v>
      </c>
      <c r="J248" s="21" t="n">
        <v>6</v>
      </c>
      <c r="K248" s="26" t="n">
        <f aca="false">I248*J248</f>
        <v>0</v>
      </c>
      <c r="L248" s="19"/>
      <c r="M248" s="27"/>
      <c r="N248" s="27"/>
    </row>
    <row r="249" s="28" customFormat="true" ht="12.75" hidden="false" customHeight="false" outlineLevel="0" collapsed="false">
      <c r="A249" s="19" t="n">
        <v>247</v>
      </c>
      <c r="B249" s="20" t="s">
        <v>624</v>
      </c>
      <c r="C249" s="21" t="s">
        <v>340</v>
      </c>
      <c r="D249" s="22" t="s">
        <v>625</v>
      </c>
      <c r="E249" s="23" t="n">
        <v>7164125025</v>
      </c>
      <c r="F249" s="21" t="s">
        <v>17</v>
      </c>
      <c r="G249" s="24" t="n">
        <v>0</v>
      </c>
      <c r="H249" s="25" t="e">
        <f aca="false">((G249-I249)/G249)*100</f>
        <v>#DIV/0!</v>
      </c>
      <c r="I249" s="24" t="n">
        <v>0</v>
      </c>
      <c r="J249" s="21" t="n">
        <v>2977</v>
      </c>
      <c r="K249" s="26" t="n">
        <f aca="false">I249*J249</f>
        <v>0</v>
      </c>
      <c r="L249" s="19"/>
      <c r="M249" s="27"/>
      <c r="N249" s="27"/>
    </row>
    <row r="250" s="28" customFormat="true" ht="12.75" hidden="false" customHeight="false" outlineLevel="0" collapsed="false">
      <c r="A250" s="19" t="n">
        <v>248</v>
      </c>
      <c r="B250" s="20" t="s">
        <v>626</v>
      </c>
      <c r="C250" s="21" t="s">
        <v>155</v>
      </c>
      <c r="D250" s="22" t="s">
        <v>627</v>
      </c>
      <c r="E250" s="23" t="n">
        <v>7400001694</v>
      </c>
      <c r="F250" s="21" t="s">
        <v>17</v>
      </c>
      <c r="G250" s="24" t="n">
        <v>0</v>
      </c>
      <c r="H250" s="25" t="e">
        <f aca="false">((G250-I250)/G250)*100</f>
        <v>#DIV/0!</v>
      </c>
      <c r="I250" s="24" t="n">
        <v>0</v>
      </c>
      <c r="J250" s="21" t="n">
        <v>10</v>
      </c>
      <c r="K250" s="26" t="n">
        <f aca="false">I250*J250</f>
        <v>0</v>
      </c>
      <c r="L250" s="19" t="s">
        <v>40</v>
      </c>
      <c r="M250" s="27"/>
      <c r="N250" s="27"/>
    </row>
    <row r="251" s="28" customFormat="true" ht="12.75" hidden="false" customHeight="false" outlineLevel="0" collapsed="false">
      <c r="A251" s="19" t="n">
        <v>249</v>
      </c>
      <c r="B251" s="20" t="s">
        <v>628</v>
      </c>
      <c r="C251" s="21" t="s">
        <v>181</v>
      </c>
      <c r="D251" s="22" t="s">
        <v>629</v>
      </c>
      <c r="E251" s="23" t="n">
        <v>42215463690</v>
      </c>
      <c r="F251" s="21" t="s">
        <v>17</v>
      </c>
      <c r="G251" s="24" t="n">
        <v>0</v>
      </c>
      <c r="H251" s="25" t="e">
        <f aca="false">((G251-I251)/G251)*100</f>
        <v>#DIV/0!</v>
      </c>
      <c r="I251" s="24" t="n">
        <v>0</v>
      </c>
      <c r="J251" s="21" t="n">
        <v>3</v>
      </c>
      <c r="K251" s="26" t="n">
        <f aca="false">I251*J251</f>
        <v>0</v>
      </c>
      <c r="L251" s="19"/>
      <c r="M251" s="27"/>
      <c r="N251" s="27"/>
    </row>
    <row r="252" s="28" customFormat="true" ht="12.75" hidden="false" customHeight="false" outlineLevel="0" collapsed="false">
      <c r="A252" s="19" t="n">
        <v>250</v>
      </c>
      <c r="B252" s="20" t="s">
        <v>630</v>
      </c>
      <c r="C252" s="21" t="s">
        <v>70</v>
      </c>
      <c r="D252" s="22" t="s">
        <v>631</v>
      </c>
      <c r="E252" s="23" t="s">
        <v>632</v>
      </c>
      <c r="F252" s="21" t="s">
        <v>633</v>
      </c>
      <c r="G252" s="24" t="n">
        <v>0</v>
      </c>
      <c r="H252" s="25" t="e">
        <f aca="false">((G252-I252)/G252)*100</f>
        <v>#DIV/0!</v>
      </c>
      <c r="I252" s="24" t="n">
        <v>0</v>
      </c>
      <c r="J252" s="21" t="n">
        <v>322</v>
      </c>
      <c r="K252" s="26" t="n">
        <f aca="false">I252*J252</f>
        <v>0</v>
      </c>
      <c r="L252" s="19" t="s">
        <v>40</v>
      </c>
      <c r="M252" s="27"/>
      <c r="N252" s="27"/>
    </row>
    <row r="253" s="28" customFormat="true" ht="12.75" hidden="false" customHeight="false" outlineLevel="0" collapsed="false">
      <c r="A253" s="19" t="n">
        <v>251</v>
      </c>
      <c r="B253" s="20" t="s">
        <v>634</v>
      </c>
      <c r="C253" s="21" t="s">
        <v>294</v>
      </c>
      <c r="D253" s="22" t="s">
        <v>635</v>
      </c>
      <c r="E253" s="23" t="n">
        <v>3413823645</v>
      </c>
      <c r="F253" s="21" t="s">
        <v>17</v>
      </c>
      <c r="G253" s="24" t="n">
        <v>0</v>
      </c>
      <c r="H253" s="25" t="e">
        <f aca="false">((G253-I253)/G253)*100</f>
        <v>#DIV/0!</v>
      </c>
      <c r="I253" s="24" t="n">
        <v>0</v>
      </c>
      <c r="J253" s="21" t="n">
        <v>3</v>
      </c>
      <c r="K253" s="26" t="n">
        <f aca="false">I253*J253</f>
        <v>0</v>
      </c>
      <c r="L253" s="19"/>
      <c r="M253" s="27"/>
      <c r="N253" s="27"/>
    </row>
    <row r="254" s="28" customFormat="true" ht="12.75" hidden="false" customHeight="false" outlineLevel="0" collapsed="false">
      <c r="A254" s="19" t="n">
        <v>252</v>
      </c>
      <c r="B254" s="20" t="s">
        <v>636</v>
      </c>
      <c r="C254" s="21" t="s">
        <v>113</v>
      </c>
      <c r="D254" s="22" t="s">
        <v>637</v>
      </c>
      <c r="E254" s="23" t="n">
        <v>7033013726</v>
      </c>
      <c r="F254" s="21" t="s">
        <v>115</v>
      </c>
      <c r="G254" s="24" t="n">
        <v>0</v>
      </c>
      <c r="H254" s="25" t="e">
        <f aca="false">((G254-I254)/G254)*100</f>
        <v>#DIV/0!</v>
      </c>
      <c r="I254" s="24" t="n">
        <v>0</v>
      </c>
      <c r="J254" s="21" t="n">
        <v>387</v>
      </c>
      <c r="K254" s="26" t="n">
        <f aca="false">I254*J254</f>
        <v>0</v>
      </c>
      <c r="L254" s="19"/>
      <c r="M254" s="27"/>
      <c r="N254" s="27"/>
    </row>
    <row r="255" s="28" customFormat="true" ht="12.75" hidden="false" customHeight="false" outlineLevel="0" collapsed="false">
      <c r="A255" s="19" t="n">
        <v>253</v>
      </c>
      <c r="B255" s="20" t="s">
        <v>638</v>
      </c>
      <c r="C255" s="21" t="s">
        <v>147</v>
      </c>
      <c r="D255" s="22" t="s">
        <v>639</v>
      </c>
      <c r="E255" s="23" t="n">
        <v>11491989637</v>
      </c>
      <c r="F255" s="21" t="s">
        <v>640</v>
      </c>
      <c r="G255" s="24" t="n">
        <v>0</v>
      </c>
      <c r="H255" s="25" t="e">
        <f aca="false">((G255-I255)/G255)*100</f>
        <v>#DIV/0!</v>
      </c>
      <c r="I255" s="24" t="n">
        <v>0</v>
      </c>
      <c r="J255" s="21" t="n">
        <v>11</v>
      </c>
      <c r="K255" s="26" t="n">
        <f aca="false">I255*J255</f>
        <v>0</v>
      </c>
      <c r="L255" s="19" t="s">
        <v>40</v>
      </c>
      <c r="M255" s="27"/>
      <c r="N255" s="27"/>
    </row>
    <row r="256" s="28" customFormat="true" ht="12.75" hidden="false" customHeight="false" outlineLevel="0" collapsed="false">
      <c r="A256" s="19" t="n">
        <v>254</v>
      </c>
      <c r="B256" s="20" t="s">
        <v>641</v>
      </c>
      <c r="C256" s="21" t="s">
        <v>294</v>
      </c>
      <c r="D256" s="22" t="s">
        <v>642</v>
      </c>
      <c r="E256" s="23" t="n">
        <v>3413823650</v>
      </c>
      <c r="F256" s="21" t="s">
        <v>17</v>
      </c>
      <c r="G256" s="24" t="n">
        <v>0</v>
      </c>
      <c r="H256" s="25" t="e">
        <f aca="false">((G256-I256)/G256)*100</f>
        <v>#DIV/0!</v>
      </c>
      <c r="I256" s="24" t="n">
        <v>0</v>
      </c>
      <c r="J256" s="21" t="n">
        <v>3</v>
      </c>
      <c r="K256" s="26" t="n">
        <f aca="false">I256*J256</f>
        <v>0</v>
      </c>
      <c r="L256" s="19" t="s">
        <v>40</v>
      </c>
      <c r="M256" s="27"/>
      <c r="N256" s="27"/>
    </row>
    <row r="257" s="28" customFormat="true" ht="12.75" hidden="false" customHeight="false" outlineLevel="0" collapsed="false">
      <c r="A257" s="19" t="n">
        <v>255</v>
      </c>
      <c r="B257" s="20" t="s">
        <v>643</v>
      </c>
      <c r="C257" s="21" t="s">
        <v>147</v>
      </c>
      <c r="D257" s="22" t="s">
        <v>644</v>
      </c>
      <c r="E257" s="23" t="n">
        <v>11491978174</v>
      </c>
      <c r="F257" s="21" t="s">
        <v>415</v>
      </c>
      <c r="G257" s="24" t="n">
        <v>0</v>
      </c>
      <c r="H257" s="25" t="e">
        <f aca="false">((G257-I257)/G257)*100</f>
        <v>#DIV/0!</v>
      </c>
      <c r="I257" s="24" t="n">
        <v>0</v>
      </c>
      <c r="J257" s="21" t="n">
        <v>104</v>
      </c>
      <c r="K257" s="26" t="n">
        <f aca="false">I257*J257</f>
        <v>0</v>
      </c>
      <c r="L257" s="19" t="s">
        <v>40</v>
      </c>
      <c r="M257" s="27"/>
      <c r="N257" s="27"/>
    </row>
    <row r="258" s="28" customFormat="true" ht="12.75" hidden="false" customHeight="false" outlineLevel="0" collapsed="false">
      <c r="A258" s="19" t="n">
        <v>256</v>
      </c>
      <c r="B258" s="20" t="s">
        <v>645</v>
      </c>
      <c r="C258" s="21" t="s">
        <v>574</v>
      </c>
      <c r="D258" s="22" t="s">
        <v>646</v>
      </c>
      <c r="E258" s="23" t="n">
        <v>2571954174</v>
      </c>
      <c r="F258" s="21" t="s">
        <v>17</v>
      </c>
      <c r="G258" s="24" t="n">
        <v>0</v>
      </c>
      <c r="H258" s="25" t="e">
        <f aca="false">((G258-I258)/G258)*100</f>
        <v>#DIV/0!</v>
      </c>
      <c r="I258" s="24" t="n">
        <v>0</v>
      </c>
      <c r="J258" s="21" t="n">
        <v>6</v>
      </c>
      <c r="K258" s="26" t="n">
        <f aca="false">I258*J258</f>
        <v>0</v>
      </c>
      <c r="L258" s="19" t="s">
        <v>40</v>
      </c>
      <c r="M258" s="27"/>
      <c r="N258" s="27"/>
    </row>
    <row r="259" s="28" customFormat="true" ht="12.75" hidden="false" customHeight="false" outlineLevel="0" collapsed="false">
      <c r="A259" s="19" t="n">
        <v>257</v>
      </c>
      <c r="B259" s="20" t="s">
        <v>647</v>
      </c>
      <c r="C259" s="21" t="s">
        <v>621</v>
      </c>
      <c r="D259" s="22" t="s">
        <v>648</v>
      </c>
      <c r="E259" s="23" t="n">
        <v>2724243036</v>
      </c>
      <c r="F259" s="21" t="s">
        <v>17</v>
      </c>
      <c r="G259" s="24" t="n">
        <v>0</v>
      </c>
      <c r="H259" s="25" t="e">
        <f aca="false">((G259-I259)/G259)*100</f>
        <v>#DIV/0!</v>
      </c>
      <c r="I259" s="24" t="n">
        <v>0</v>
      </c>
      <c r="J259" s="21" t="n">
        <v>800</v>
      </c>
      <c r="K259" s="26" t="n">
        <f aca="false">I259*J259</f>
        <v>0</v>
      </c>
      <c r="L259" s="19" t="s">
        <v>40</v>
      </c>
      <c r="M259" s="27"/>
      <c r="N259" s="27"/>
    </row>
    <row r="260" s="28" customFormat="true" ht="12.75" hidden="false" customHeight="false" outlineLevel="0" collapsed="false">
      <c r="A260" s="19" t="n">
        <v>258</v>
      </c>
      <c r="B260" s="20" t="s">
        <v>649</v>
      </c>
      <c r="C260" s="21" t="s">
        <v>276</v>
      </c>
      <c r="D260" s="22" t="s">
        <v>650</v>
      </c>
      <c r="E260" s="23" t="n">
        <v>7751136180</v>
      </c>
      <c r="F260" s="21" t="s">
        <v>17</v>
      </c>
      <c r="G260" s="24" t="n">
        <v>0</v>
      </c>
      <c r="H260" s="25" t="e">
        <f aca="false">((G260-I260)/G260)*100</f>
        <v>#DIV/0!</v>
      </c>
      <c r="I260" s="24" t="n">
        <v>0</v>
      </c>
      <c r="J260" s="21" t="n">
        <v>5</v>
      </c>
      <c r="K260" s="26" t="n">
        <f aca="false">I260*J260</f>
        <v>0</v>
      </c>
      <c r="L260" s="19"/>
      <c r="M260" s="27"/>
      <c r="N260" s="27"/>
    </row>
    <row r="261" s="28" customFormat="true" ht="12.75" hidden="false" customHeight="false" outlineLevel="0" collapsed="false">
      <c r="A261" s="19" t="n">
        <v>259</v>
      </c>
      <c r="B261" s="20" t="s">
        <v>651</v>
      </c>
      <c r="C261" s="21" t="s">
        <v>15</v>
      </c>
      <c r="D261" s="22" t="s">
        <v>652</v>
      </c>
      <c r="E261" s="23" t="s">
        <v>653</v>
      </c>
      <c r="F261" s="21" t="s">
        <v>17</v>
      </c>
      <c r="G261" s="24" t="n">
        <v>0</v>
      </c>
      <c r="H261" s="25" t="e">
        <f aca="false">((G261-I261)/G261)*100</f>
        <v>#DIV/0!</v>
      </c>
      <c r="I261" s="24" t="n">
        <v>0</v>
      </c>
      <c r="J261" s="21" t="n">
        <v>2</v>
      </c>
      <c r="K261" s="26" t="n">
        <f aca="false">I261*J261</f>
        <v>0</v>
      </c>
      <c r="L261" s="19"/>
      <c r="M261" s="27"/>
      <c r="N261" s="27"/>
    </row>
    <row r="262" s="28" customFormat="true" ht="12.75" hidden="false" customHeight="false" outlineLevel="0" collapsed="false">
      <c r="A262" s="19" t="n">
        <v>260</v>
      </c>
      <c r="B262" s="20" t="s">
        <v>654</v>
      </c>
      <c r="C262" s="21" t="s">
        <v>77</v>
      </c>
      <c r="D262" s="22" t="s">
        <v>655</v>
      </c>
      <c r="E262" s="23" t="n">
        <v>3857679592</v>
      </c>
      <c r="F262" s="21" t="s">
        <v>17</v>
      </c>
      <c r="G262" s="24" t="n">
        <v>0</v>
      </c>
      <c r="H262" s="25" t="e">
        <f aca="false">((G262-I262)/G262)*100</f>
        <v>#DIV/0!</v>
      </c>
      <c r="I262" s="24" t="n">
        <v>0</v>
      </c>
      <c r="J262" s="21" t="n">
        <v>119</v>
      </c>
      <c r="K262" s="26" t="n">
        <f aca="false">I262*J262</f>
        <v>0</v>
      </c>
      <c r="L262" s="19" t="s">
        <v>40</v>
      </c>
      <c r="M262" s="27"/>
      <c r="N262" s="27"/>
    </row>
    <row r="263" s="28" customFormat="true" ht="12.75" hidden="false" customHeight="false" outlineLevel="0" collapsed="false">
      <c r="A263" s="19" t="n">
        <v>261</v>
      </c>
      <c r="B263" s="20" t="s">
        <v>656</v>
      </c>
      <c r="C263" s="21" t="s">
        <v>38</v>
      </c>
      <c r="D263" s="22" t="s">
        <v>657</v>
      </c>
      <c r="E263" s="23" t="n">
        <v>7878736315</v>
      </c>
      <c r="F263" s="21" t="s">
        <v>17</v>
      </c>
      <c r="G263" s="24" t="n">
        <v>0</v>
      </c>
      <c r="H263" s="25" t="e">
        <f aca="false">((G263-I263)/G263)*100</f>
        <v>#DIV/0!</v>
      </c>
      <c r="I263" s="24" t="n">
        <v>0</v>
      </c>
      <c r="J263" s="21" t="n">
        <v>471</v>
      </c>
      <c r="K263" s="26" t="n">
        <f aca="false">I263*J263</f>
        <v>0</v>
      </c>
      <c r="L263" s="19" t="s">
        <v>40</v>
      </c>
      <c r="M263" s="27"/>
      <c r="N263" s="27"/>
    </row>
    <row r="264" s="28" customFormat="true" ht="12.75" hidden="false" customHeight="false" outlineLevel="0" collapsed="false">
      <c r="A264" s="19" t="n">
        <v>262</v>
      </c>
      <c r="B264" s="20" t="s">
        <v>658</v>
      </c>
      <c r="C264" s="21" t="s">
        <v>534</v>
      </c>
      <c r="D264" s="22" t="s">
        <v>659</v>
      </c>
      <c r="E264" s="23" t="n">
        <v>61652856120</v>
      </c>
      <c r="F264" s="21" t="s">
        <v>17</v>
      </c>
      <c r="G264" s="24" t="n">
        <v>0</v>
      </c>
      <c r="H264" s="25" t="e">
        <f aca="false">((G264-I264)/G264)*100</f>
        <v>#DIV/0!</v>
      </c>
      <c r="I264" s="24" t="n">
        <v>0</v>
      </c>
      <c r="J264" s="21" t="n">
        <v>35</v>
      </c>
      <c r="K264" s="26" t="n">
        <f aca="false">I264*J264</f>
        <v>0</v>
      </c>
      <c r="L264" s="19" t="s">
        <v>40</v>
      </c>
      <c r="M264" s="27"/>
      <c r="N264" s="27"/>
    </row>
    <row r="265" s="28" customFormat="true" ht="12.75" hidden="false" customHeight="false" outlineLevel="0" collapsed="false">
      <c r="A265" s="19" t="n">
        <v>263</v>
      </c>
      <c r="B265" s="20" t="s">
        <v>660</v>
      </c>
      <c r="C265" s="21" t="s">
        <v>38</v>
      </c>
      <c r="D265" s="22" t="s">
        <v>661</v>
      </c>
      <c r="E265" s="23" t="n">
        <v>7215638403</v>
      </c>
      <c r="F265" s="21" t="s">
        <v>17</v>
      </c>
      <c r="G265" s="24" t="n">
        <v>0</v>
      </c>
      <c r="H265" s="25" t="e">
        <f aca="false">((G265-I265)/G265)*100</f>
        <v>#DIV/0!</v>
      </c>
      <c r="I265" s="24" t="n">
        <v>0</v>
      </c>
      <c r="J265" s="21" t="n">
        <v>20</v>
      </c>
      <c r="K265" s="26" t="n">
        <f aca="false">I265*J265</f>
        <v>0</v>
      </c>
      <c r="L265" s="19" t="s">
        <v>40</v>
      </c>
      <c r="M265" s="27"/>
      <c r="N265" s="27"/>
    </row>
    <row r="266" s="28" customFormat="true" ht="12.75" hidden="false" customHeight="false" outlineLevel="0" collapsed="false">
      <c r="A266" s="19" t="n">
        <v>264</v>
      </c>
      <c r="B266" s="20" t="s">
        <v>662</v>
      </c>
      <c r="C266" s="21" t="s">
        <v>52</v>
      </c>
      <c r="D266" s="22" t="s">
        <v>663</v>
      </c>
      <c r="E266" s="23" t="s">
        <v>664</v>
      </c>
      <c r="F266" s="21" t="s">
        <v>665</v>
      </c>
      <c r="G266" s="24" t="n">
        <v>0</v>
      </c>
      <c r="H266" s="25" t="e">
        <f aca="false">((G266-I266)/G266)*100</f>
        <v>#DIV/0!</v>
      </c>
      <c r="I266" s="24" t="n">
        <v>0</v>
      </c>
      <c r="J266" s="21" t="n">
        <v>4</v>
      </c>
      <c r="K266" s="26" t="n">
        <f aca="false">I266*J266</f>
        <v>0</v>
      </c>
      <c r="L266" s="19" t="s">
        <v>40</v>
      </c>
      <c r="M266" s="27"/>
      <c r="N266" s="27"/>
    </row>
    <row r="267" s="28" customFormat="true" ht="12.75" hidden="false" customHeight="false" outlineLevel="0" collapsed="false">
      <c r="A267" s="19" t="n">
        <v>265</v>
      </c>
      <c r="B267" s="20" t="s">
        <v>666</v>
      </c>
      <c r="C267" s="21" t="s">
        <v>294</v>
      </c>
      <c r="D267" s="22" t="s">
        <v>667</v>
      </c>
      <c r="E267" s="23" t="n">
        <v>3413854803</v>
      </c>
      <c r="F267" s="21" t="s">
        <v>17</v>
      </c>
      <c r="G267" s="24" t="n">
        <v>0</v>
      </c>
      <c r="H267" s="25" t="e">
        <f aca="false">((G267-I267)/G267)*100</f>
        <v>#DIV/0!</v>
      </c>
      <c r="I267" s="24" t="n">
        <v>0</v>
      </c>
      <c r="J267" s="21" t="n">
        <v>3</v>
      </c>
      <c r="K267" s="26" t="n">
        <f aca="false">I267*J267</f>
        <v>0</v>
      </c>
      <c r="L267" s="19" t="s">
        <v>40</v>
      </c>
      <c r="M267" s="27"/>
      <c r="N267" s="27"/>
    </row>
    <row r="268" s="28" customFormat="true" ht="12.75" hidden="false" customHeight="false" outlineLevel="0" collapsed="false">
      <c r="A268" s="19" t="n">
        <v>266</v>
      </c>
      <c r="B268" s="20" t="s">
        <v>668</v>
      </c>
      <c r="C268" s="21" t="s">
        <v>15</v>
      </c>
      <c r="D268" s="22" t="s">
        <v>669</v>
      </c>
      <c r="E268" s="23" t="n">
        <v>8869822912</v>
      </c>
      <c r="F268" s="21" t="s">
        <v>17</v>
      </c>
      <c r="G268" s="24" t="n">
        <v>0</v>
      </c>
      <c r="H268" s="25" t="e">
        <f aca="false">((G268-I268)/G268)*100</f>
        <v>#DIV/0!</v>
      </c>
      <c r="I268" s="24" t="n">
        <v>0</v>
      </c>
      <c r="J268" s="21" t="n">
        <v>10</v>
      </c>
      <c r="K268" s="26" t="n">
        <f aca="false">I268*J268</f>
        <v>0</v>
      </c>
      <c r="L268" s="19"/>
      <c r="M268" s="27"/>
      <c r="N268" s="27"/>
    </row>
    <row r="269" s="28" customFormat="true" ht="12.75" hidden="false" customHeight="false" outlineLevel="0" collapsed="false">
      <c r="A269" s="19" t="n">
        <v>267</v>
      </c>
      <c r="B269" s="20" t="s">
        <v>670</v>
      </c>
      <c r="C269" s="21" t="s">
        <v>147</v>
      </c>
      <c r="D269" s="22" t="s">
        <v>671</v>
      </c>
      <c r="E269" s="23" t="n">
        <v>11491995188</v>
      </c>
      <c r="F269" s="21" t="s">
        <v>17</v>
      </c>
      <c r="G269" s="24" t="n">
        <v>0</v>
      </c>
      <c r="H269" s="25" t="e">
        <f aca="false">((G269-I269)/G269)*100</f>
        <v>#DIV/0!</v>
      </c>
      <c r="I269" s="24" t="n">
        <v>0</v>
      </c>
      <c r="J269" s="21" t="n">
        <v>48</v>
      </c>
      <c r="K269" s="26" t="n">
        <f aca="false">I269*J269</f>
        <v>0</v>
      </c>
      <c r="L269" s="19" t="s">
        <v>40</v>
      </c>
      <c r="M269" s="27"/>
      <c r="N269" s="27"/>
    </row>
    <row r="270" s="28" customFormat="true" ht="12.75" hidden="false" customHeight="false" outlineLevel="0" collapsed="false">
      <c r="A270" s="19" t="n">
        <v>268</v>
      </c>
      <c r="B270" s="20" t="s">
        <v>672</v>
      </c>
      <c r="C270" s="21" t="s">
        <v>147</v>
      </c>
      <c r="D270" s="22" t="s">
        <v>673</v>
      </c>
      <c r="E270" s="23" t="n">
        <v>11491981648</v>
      </c>
      <c r="F270" s="21" t="s">
        <v>149</v>
      </c>
      <c r="G270" s="24" t="n">
        <v>0</v>
      </c>
      <c r="H270" s="25" t="e">
        <f aca="false">((G270-I270)/G270)*100</f>
        <v>#DIV/0!</v>
      </c>
      <c r="I270" s="24" t="n">
        <v>0</v>
      </c>
      <c r="J270" s="21" t="n">
        <v>36</v>
      </c>
      <c r="K270" s="26" t="n">
        <f aca="false">I270*J270</f>
        <v>0</v>
      </c>
      <c r="L270" s="19" t="s">
        <v>40</v>
      </c>
      <c r="M270" s="27"/>
      <c r="N270" s="27"/>
    </row>
    <row r="271" s="28" customFormat="true" ht="12.75" hidden="false" customHeight="false" outlineLevel="0" collapsed="false">
      <c r="A271" s="19" t="n">
        <v>269</v>
      </c>
      <c r="B271" s="20" t="s">
        <v>674</v>
      </c>
      <c r="C271" s="21" t="s">
        <v>574</v>
      </c>
      <c r="D271" s="22" t="s">
        <v>675</v>
      </c>
      <c r="E271" s="23" t="n">
        <v>2571911024</v>
      </c>
      <c r="F271" s="21" t="s">
        <v>17</v>
      </c>
      <c r="G271" s="24" t="n">
        <v>0</v>
      </c>
      <c r="H271" s="25" t="e">
        <f aca="false">((G271-I271)/G271)*100</f>
        <v>#DIV/0!</v>
      </c>
      <c r="I271" s="24" t="n">
        <v>0</v>
      </c>
      <c r="J271" s="21" t="n">
        <v>17</v>
      </c>
      <c r="K271" s="26" t="n">
        <f aca="false">I271*J271</f>
        <v>0</v>
      </c>
      <c r="L271" s="19" t="s">
        <v>40</v>
      </c>
      <c r="M271" s="27"/>
      <c r="N271" s="27"/>
    </row>
    <row r="272" s="28" customFormat="true" ht="12.75" hidden="false" customHeight="false" outlineLevel="0" collapsed="false">
      <c r="A272" s="19" t="n">
        <v>270</v>
      </c>
      <c r="B272" s="20" t="s">
        <v>676</v>
      </c>
      <c r="C272" s="21" t="s">
        <v>160</v>
      </c>
      <c r="D272" s="22" t="s">
        <v>677</v>
      </c>
      <c r="E272" s="23" t="n">
        <v>4154084201</v>
      </c>
      <c r="F272" s="21" t="s">
        <v>17</v>
      </c>
      <c r="G272" s="24" t="n">
        <v>0</v>
      </c>
      <c r="H272" s="25" t="e">
        <f aca="false">((G272-I272)/G272)*100</f>
        <v>#DIV/0!</v>
      </c>
      <c r="I272" s="24" t="n">
        <v>0</v>
      </c>
      <c r="J272" s="21" t="n">
        <v>1088</v>
      </c>
      <c r="K272" s="26" t="n">
        <f aca="false">I272*J272</f>
        <v>0</v>
      </c>
      <c r="L272" s="19" t="s">
        <v>40</v>
      </c>
      <c r="M272" s="27"/>
      <c r="N272" s="27"/>
    </row>
    <row r="273" s="28" customFormat="true" ht="12.75" hidden="false" customHeight="false" outlineLevel="0" collapsed="false">
      <c r="A273" s="19" t="n">
        <v>271</v>
      </c>
      <c r="B273" s="20" t="s">
        <v>678</v>
      </c>
      <c r="C273" s="21" t="s">
        <v>279</v>
      </c>
      <c r="D273" s="22" t="s">
        <v>679</v>
      </c>
      <c r="E273" s="23" t="n">
        <v>7471169008</v>
      </c>
      <c r="F273" s="21" t="s">
        <v>17</v>
      </c>
      <c r="G273" s="24" t="n">
        <v>0</v>
      </c>
      <c r="H273" s="25" t="e">
        <f aca="false">((G273-I273)/G273)*100</f>
        <v>#DIV/0!</v>
      </c>
      <c r="I273" s="24" t="n">
        <v>0</v>
      </c>
      <c r="J273" s="21" t="n">
        <v>8</v>
      </c>
      <c r="K273" s="26" t="n">
        <f aca="false">I273*J273</f>
        <v>0</v>
      </c>
      <c r="L273" s="19"/>
      <c r="M273" s="27"/>
      <c r="N273" s="27"/>
    </row>
    <row r="274" s="28" customFormat="true" ht="12.75" hidden="false" customHeight="false" outlineLevel="0" collapsed="false">
      <c r="A274" s="19" t="n">
        <v>272</v>
      </c>
      <c r="B274" s="20" t="s">
        <v>680</v>
      </c>
      <c r="C274" s="21" t="s">
        <v>15</v>
      </c>
      <c r="D274" s="22" t="s">
        <v>681</v>
      </c>
      <c r="E274" s="23" t="n">
        <v>8869800396</v>
      </c>
      <c r="F274" s="21" t="s">
        <v>17</v>
      </c>
      <c r="G274" s="24" t="n">
        <v>0</v>
      </c>
      <c r="H274" s="25" t="e">
        <f aca="false">((G274-I274)/G274)*100</f>
        <v>#DIV/0!</v>
      </c>
      <c r="I274" s="24" t="n">
        <v>0</v>
      </c>
      <c r="J274" s="21" t="n">
        <v>7</v>
      </c>
      <c r="K274" s="26" t="n">
        <f aca="false">I274*J274</f>
        <v>0</v>
      </c>
      <c r="L274" s="19"/>
      <c r="M274" s="27"/>
      <c r="N274" s="27"/>
    </row>
    <row r="275" s="28" customFormat="true" ht="12.75" hidden="false" customHeight="false" outlineLevel="0" collapsed="false">
      <c r="A275" s="19" t="n">
        <v>273</v>
      </c>
      <c r="B275" s="20" t="s">
        <v>682</v>
      </c>
      <c r="C275" s="21" t="s">
        <v>268</v>
      </c>
      <c r="D275" s="22" t="s">
        <v>683</v>
      </c>
      <c r="E275" s="23" t="n">
        <v>1250252307</v>
      </c>
      <c r="F275" s="21" t="s">
        <v>17</v>
      </c>
      <c r="G275" s="24" t="n">
        <v>0</v>
      </c>
      <c r="H275" s="25" t="e">
        <f aca="false">((G275-I275)/G275)*100</f>
        <v>#DIV/0!</v>
      </c>
      <c r="I275" s="24" t="n">
        <v>0</v>
      </c>
      <c r="J275" s="21" t="n">
        <v>1</v>
      </c>
      <c r="K275" s="26" t="n">
        <f aca="false">I275*J275</f>
        <v>0</v>
      </c>
      <c r="L275" s="19"/>
      <c r="M275" s="27"/>
      <c r="N275" s="27"/>
    </row>
    <row r="276" s="28" customFormat="true" ht="12.75" hidden="false" customHeight="false" outlineLevel="0" collapsed="false">
      <c r="A276" s="19" t="n">
        <v>274</v>
      </c>
      <c r="B276" s="20" t="s">
        <v>684</v>
      </c>
      <c r="C276" s="21" t="s">
        <v>294</v>
      </c>
      <c r="D276" s="22" t="s">
        <v>685</v>
      </c>
      <c r="E276" s="23" t="n">
        <v>3413820100</v>
      </c>
      <c r="F276" s="21" t="s">
        <v>17</v>
      </c>
      <c r="G276" s="24" t="n">
        <v>0</v>
      </c>
      <c r="H276" s="25" t="e">
        <f aca="false">((G276-I276)/G276)*100</f>
        <v>#DIV/0!</v>
      </c>
      <c r="I276" s="24" t="n">
        <v>0</v>
      </c>
      <c r="J276" s="21" t="n">
        <v>3</v>
      </c>
      <c r="K276" s="26" t="n">
        <f aca="false">I276*J276</f>
        <v>0</v>
      </c>
      <c r="L276" s="19" t="s">
        <v>40</v>
      </c>
      <c r="M276" s="27"/>
      <c r="N276" s="27"/>
    </row>
    <row r="277" s="28" customFormat="true" ht="12.75" hidden="false" customHeight="false" outlineLevel="0" collapsed="false">
      <c r="A277" s="19" t="n">
        <v>275</v>
      </c>
      <c r="B277" s="20" t="s">
        <v>686</v>
      </c>
      <c r="C277" s="21" t="s">
        <v>687</v>
      </c>
      <c r="D277" s="22" t="s">
        <v>688</v>
      </c>
      <c r="E277" s="23" t="n">
        <v>4133361000</v>
      </c>
      <c r="F277" s="21" t="s">
        <v>689</v>
      </c>
      <c r="G277" s="24" t="n">
        <v>0</v>
      </c>
      <c r="H277" s="25" t="e">
        <f aca="false">((G277-I277)/G277)*100</f>
        <v>#DIV/0!</v>
      </c>
      <c r="I277" s="24" t="n">
        <v>0</v>
      </c>
      <c r="J277" s="21" t="n">
        <v>118</v>
      </c>
      <c r="K277" s="26" t="n">
        <f aca="false">I277*J277</f>
        <v>0</v>
      </c>
      <c r="L277" s="19"/>
      <c r="M277" s="27"/>
      <c r="N277" s="27"/>
    </row>
    <row r="278" s="28" customFormat="true" ht="12.75" hidden="false" customHeight="false" outlineLevel="0" collapsed="false">
      <c r="A278" s="19" t="n">
        <v>276</v>
      </c>
      <c r="B278" s="20" t="s">
        <v>690</v>
      </c>
      <c r="C278" s="21" t="s">
        <v>147</v>
      </c>
      <c r="D278" s="22" t="s">
        <v>691</v>
      </c>
      <c r="E278" s="23" t="n">
        <v>11491970468</v>
      </c>
      <c r="F278" s="21" t="s">
        <v>17</v>
      </c>
      <c r="G278" s="24" t="n">
        <v>0</v>
      </c>
      <c r="H278" s="25" t="e">
        <f aca="false">((G278-I278)/G278)*100</f>
        <v>#DIV/0!</v>
      </c>
      <c r="I278" s="24" t="n">
        <v>0</v>
      </c>
      <c r="J278" s="21" t="n">
        <v>12</v>
      </c>
      <c r="K278" s="26" t="n">
        <f aca="false">I278*J278</f>
        <v>0</v>
      </c>
      <c r="L278" s="19" t="s">
        <v>40</v>
      </c>
      <c r="M278" s="27"/>
      <c r="N278" s="27"/>
    </row>
    <row r="279" s="28" customFormat="true" ht="12.75" hidden="false" customHeight="false" outlineLevel="0" collapsed="false">
      <c r="A279" s="19" t="n">
        <v>277</v>
      </c>
      <c r="B279" s="20" t="s">
        <v>692</v>
      </c>
      <c r="C279" s="21" t="s">
        <v>52</v>
      </c>
      <c r="D279" s="22" t="s">
        <v>693</v>
      </c>
      <c r="E279" s="23" t="n">
        <v>4221548516</v>
      </c>
      <c r="F279" s="21" t="s">
        <v>17</v>
      </c>
      <c r="G279" s="24" t="n">
        <v>0</v>
      </c>
      <c r="H279" s="25" t="e">
        <f aca="false">((G279-I279)/G279)*100</f>
        <v>#DIV/0!</v>
      </c>
      <c r="I279" s="24" t="n">
        <v>0</v>
      </c>
      <c r="J279" s="21" t="n">
        <v>8</v>
      </c>
      <c r="K279" s="26" t="n">
        <f aca="false">I279*J279</f>
        <v>0</v>
      </c>
      <c r="L279" s="19"/>
      <c r="M279" s="27"/>
      <c r="N279" s="27"/>
    </row>
    <row r="280" s="28" customFormat="true" ht="12.75" hidden="false" customHeight="false" outlineLevel="0" collapsed="false">
      <c r="A280" s="19" t="n">
        <v>278</v>
      </c>
      <c r="B280" s="20" t="s">
        <v>694</v>
      </c>
      <c r="C280" s="21" t="s">
        <v>354</v>
      </c>
      <c r="D280" s="22" t="s">
        <v>695</v>
      </c>
      <c r="E280" s="23" t="s">
        <v>696</v>
      </c>
      <c r="F280" s="21" t="s">
        <v>17</v>
      </c>
      <c r="G280" s="24" t="n">
        <v>0</v>
      </c>
      <c r="H280" s="25" t="e">
        <f aca="false">((G280-I280)/G280)*100</f>
        <v>#DIV/0!</v>
      </c>
      <c r="I280" s="24" t="n">
        <v>0</v>
      </c>
      <c r="J280" s="21" t="n">
        <v>119</v>
      </c>
      <c r="K280" s="26" t="n">
        <f aca="false">I280*J280</f>
        <v>0</v>
      </c>
      <c r="L280" s="19" t="s">
        <v>40</v>
      </c>
      <c r="M280" s="27"/>
      <c r="N280" s="27"/>
    </row>
    <row r="281" s="28" customFormat="true" ht="12.75" hidden="false" customHeight="false" outlineLevel="0" collapsed="false">
      <c r="A281" s="19" t="n">
        <v>279</v>
      </c>
      <c r="B281" s="20" t="s">
        <v>697</v>
      </c>
      <c r="C281" s="21" t="s">
        <v>52</v>
      </c>
      <c r="D281" s="22" t="s">
        <v>698</v>
      </c>
      <c r="E281" s="23" t="n">
        <v>95205602968</v>
      </c>
      <c r="F281" s="21" t="s">
        <v>17</v>
      </c>
      <c r="G281" s="24" t="n">
        <v>0</v>
      </c>
      <c r="H281" s="25" t="e">
        <f aca="false">((G281-I281)/G281)*100</f>
        <v>#DIV/0!</v>
      </c>
      <c r="I281" s="24" t="n">
        <v>0</v>
      </c>
      <c r="J281" s="21" t="n">
        <v>5</v>
      </c>
      <c r="K281" s="26" t="n">
        <f aca="false">I281*J281</f>
        <v>0</v>
      </c>
      <c r="L281" s="19"/>
      <c r="M281" s="27"/>
      <c r="N281" s="27"/>
    </row>
    <row r="282" s="28" customFormat="true" ht="12.75" hidden="false" customHeight="false" outlineLevel="0" collapsed="false">
      <c r="A282" s="19" t="n">
        <v>280</v>
      </c>
      <c r="B282" s="20" t="s">
        <v>699</v>
      </c>
      <c r="C282" s="21" t="s">
        <v>700</v>
      </c>
      <c r="D282" s="22" t="s">
        <v>701</v>
      </c>
      <c r="E282" s="23" t="n">
        <v>8794472327</v>
      </c>
      <c r="F282" s="21" t="s">
        <v>512</v>
      </c>
      <c r="G282" s="24" t="n">
        <v>0</v>
      </c>
      <c r="H282" s="25" t="e">
        <f aca="false">((G282-I282)/G282)*100</f>
        <v>#DIV/0!</v>
      </c>
      <c r="I282" s="24" t="n">
        <v>0</v>
      </c>
      <c r="J282" s="21" t="n">
        <v>3</v>
      </c>
      <c r="K282" s="26" t="n">
        <f aca="false">I282*J282</f>
        <v>0</v>
      </c>
      <c r="L282" s="19"/>
      <c r="M282" s="27"/>
      <c r="N282" s="27"/>
    </row>
    <row r="283" s="28" customFormat="true" ht="12.75" hidden="false" customHeight="false" outlineLevel="0" collapsed="false">
      <c r="A283" s="19" t="n">
        <v>281</v>
      </c>
      <c r="B283" s="20" t="s">
        <v>702</v>
      </c>
      <c r="C283" s="21" t="s">
        <v>170</v>
      </c>
      <c r="D283" s="22" t="s">
        <v>703</v>
      </c>
      <c r="E283" s="23" t="n">
        <v>2120002854</v>
      </c>
      <c r="F283" s="21" t="s">
        <v>133</v>
      </c>
      <c r="G283" s="24" t="n">
        <v>0</v>
      </c>
      <c r="H283" s="25" t="e">
        <f aca="false">((G283-I283)/G283)*100</f>
        <v>#DIV/0!</v>
      </c>
      <c r="I283" s="24" t="n">
        <v>0</v>
      </c>
      <c r="J283" s="21" t="n">
        <v>264</v>
      </c>
      <c r="K283" s="26" t="n">
        <f aca="false">I283*J283</f>
        <v>0</v>
      </c>
      <c r="L283" s="19"/>
      <c r="M283" s="27"/>
      <c r="N283" s="27"/>
    </row>
    <row r="284" s="28" customFormat="true" ht="12.75" hidden="false" customHeight="false" outlineLevel="0" collapsed="false">
      <c r="A284" s="19" t="n">
        <v>282</v>
      </c>
      <c r="B284" s="20" t="s">
        <v>704</v>
      </c>
      <c r="C284" s="21" t="s">
        <v>113</v>
      </c>
      <c r="D284" s="22" t="s">
        <v>705</v>
      </c>
      <c r="E284" s="23" t="n">
        <v>7033020118</v>
      </c>
      <c r="F284" s="21" t="s">
        <v>115</v>
      </c>
      <c r="G284" s="24" t="n">
        <v>0</v>
      </c>
      <c r="H284" s="25" t="e">
        <f aca="false">((G284-I284)/G284)*100</f>
        <v>#DIV/0!</v>
      </c>
      <c r="I284" s="24" t="n">
        <v>0</v>
      </c>
      <c r="J284" s="21" t="n">
        <v>462</v>
      </c>
      <c r="K284" s="26" t="n">
        <f aca="false">I284*J284</f>
        <v>0</v>
      </c>
      <c r="L284" s="19"/>
      <c r="M284" s="27"/>
      <c r="N284" s="27"/>
    </row>
    <row r="285" s="28" customFormat="true" ht="12.75" hidden="false" customHeight="false" outlineLevel="0" collapsed="false">
      <c r="A285" s="19" t="n">
        <v>283</v>
      </c>
      <c r="B285" s="20" t="s">
        <v>706</v>
      </c>
      <c r="C285" s="21" t="s">
        <v>70</v>
      </c>
      <c r="D285" s="22" t="s">
        <v>707</v>
      </c>
      <c r="E285" s="23" t="s">
        <v>708</v>
      </c>
      <c r="F285" s="21" t="s">
        <v>115</v>
      </c>
      <c r="G285" s="24" t="n">
        <v>0</v>
      </c>
      <c r="H285" s="25" t="e">
        <f aca="false">((G285-I285)/G285)*100</f>
        <v>#DIV/0!</v>
      </c>
      <c r="I285" s="24" t="n">
        <v>0</v>
      </c>
      <c r="J285" s="21" t="n">
        <v>103</v>
      </c>
      <c r="K285" s="26" t="n">
        <f aca="false">I285*J285</f>
        <v>0</v>
      </c>
      <c r="L285" s="19" t="s">
        <v>40</v>
      </c>
      <c r="M285" s="27"/>
      <c r="N285" s="27"/>
    </row>
    <row r="286" s="28" customFormat="true" ht="12.75" hidden="false" customHeight="false" outlineLevel="0" collapsed="false">
      <c r="A286" s="19" t="n">
        <v>284</v>
      </c>
      <c r="B286" s="20" t="s">
        <v>709</v>
      </c>
      <c r="C286" s="21" t="s">
        <v>276</v>
      </c>
      <c r="D286" s="22" t="s">
        <v>710</v>
      </c>
      <c r="E286" s="23" t="n">
        <v>7751100372</v>
      </c>
      <c r="F286" s="21" t="s">
        <v>711</v>
      </c>
      <c r="G286" s="24" t="n">
        <v>0</v>
      </c>
      <c r="H286" s="25" t="e">
        <f aca="false">((G286-I286)/G286)*100</f>
        <v>#DIV/0!</v>
      </c>
      <c r="I286" s="24" t="n">
        <v>0</v>
      </c>
      <c r="J286" s="21" t="n">
        <v>7</v>
      </c>
      <c r="K286" s="26" t="n">
        <f aca="false">I286*J286</f>
        <v>0</v>
      </c>
      <c r="L286" s="19"/>
      <c r="M286" s="27"/>
      <c r="N286" s="27"/>
    </row>
    <row r="287" s="28" customFormat="true" ht="12.75" hidden="false" customHeight="false" outlineLevel="0" collapsed="false">
      <c r="A287" s="19" t="n">
        <v>285</v>
      </c>
      <c r="B287" s="20" t="s">
        <v>712</v>
      </c>
      <c r="C287" s="21" t="s">
        <v>713</v>
      </c>
      <c r="D287" s="22" t="s">
        <v>714</v>
      </c>
      <c r="E287" s="23" t="n">
        <v>83095100101</v>
      </c>
      <c r="F287" s="21" t="s">
        <v>17</v>
      </c>
      <c r="G287" s="24" t="n">
        <v>0</v>
      </c>
      <c r="H287" s="25" t="e">
        <f aca="false">((G287-I287)/G287)*100</f>
        <v>#DIV/0!</v>
      </c>
      <c r="I287" s="24" t="n">
        <v>0</v>
      </c>
      <c r="J287" s="21" t="n">
        <v>22</v>
      </c>
      <c r="K287" s="26" t="n">
        <f aca="false">I287*J287</f>
        <v>0</v>
      </c>
      <c r="L287" s="19" t="s">
        <v>40</v>
      </c>
      <c r="M287" s="27"/>
      <c r="N287" s="27"/>
    </row>
    <row r="288" s="28" customFormat="true" ht="12.75" hidden="false" customHeight="false" outlineLevel="0" collapsed="false">
      <c r="A288" s="19" t="n">
        <v>286</v>
      </c>
      <c r="B288" s="20" t="s">
        <v>715</v>
      </c>
      <c r="C288" s="21" t="s">
        <v>716</v>
      </c>
      <c r="D288" s="22" t="s">
        <v>717</v>
      </c>
      <c r="E288" s="23" t="n">
        <v>4216745650</v>
      </c>
      <c r="F288" s="21" t="s">
        <v>17</v>
      </c>
      <c r="G288" s="24"/>
      <c r="H288" s="25" t="e">
        <f aca="false">((G288-I288)/G288)*100</f>
        <v>#DIV/0!</v>
      </c>
      <c r="I288" s="24" t="n">
        <v>0</v>
      </c>
      <c r="J288" s="21" t="n">
        <v>21</v>
      </c>
      <c r="K288" s="26" t="n">
        <f aca="false">I288*J288</f>
        <v>0</v>
      </c>
      <c r="L288" s="19" t="s">
        <v>40</v>
      </c>
      <c r="M288" s="27"/>
      <c r="N288" s="27"/>
    </row>
    <row r="289" s="28" customFormat="true" ht="12.75" hidden="false" customHeight="false" outlineLevel="0" collapsed="false">
      <c r="A289" s="19" t="n">
        <v>287</v>
      </c>
      <c r="B289" s="20" t="s">
        <v>718</v>
      </c>
      <c r="C289" s="21" t="s">
        <v>147</v>
      </c>
      <c r="D289" s="22" t="s">
        <v>719</v>
      </c>
      <c r="E289" s="23" t="n">
        <v>11491988883</v>
      </c>
      <c r="F289" s="21" t="s">
        <v>17</v>
      </c>
      <c r="G289" s="24" t="n">
        <v>0</v>
      </c>
      <c r="H289" s="25" t="e">
        <f aca="false">((G289-I289)/G289)*100</f>
        <v>#DIV/0!</v>
      </c>
      <c r="I289" s="24" t="n">
        <v>0</v>
      </c>
      <c r="J289" s="21" t="n">
        <v>17</v>
      </c>
      <c r="K289" s="26" t="n">
        <f aca="false">I289*J289</f>
        <v>0</v>
      </c>
      <c r="L289" s="19" t="s">
        <v>40</v>
      </c>
      <c r="M289" s="27"/>
      <c r="N289" s="27"/>
    </row>
    <row r="290" s="28" customFormat="true" ht="12.75" hidden="false" customHeight="false" outlineLevel="0" collapsed="false">
      <c r="A290" s="19" t="n">
        <v>288</v>
      </c>
      <c r="B290" s="20" t="s">
        <v>720</v>
      </c>
      <c r="C290" s="21" t="s">
        <v>147</v>
      </c>
      <c r="D290" s="22" t="s">
        <v>721</v>
      </c>
      <c r="E290" s="23" t="n">
        <v>11491970086</v>
      </c>
      <c r="F290" s="21" t="s">
        <v>722</v>
      </c>
      <c r="G290" s="24" t="n">
        <v>0</v>
      </c>
      <c r="H290" s="25" t="e">
        <f aca="false">((G290-I290)/G290)*100</f>
        <v>#DIV/0!</v>
      </c>
      <c r="I290" s="24" t="n">
        <v>0</v>
      </c>
      <c r="J290" s="21" t="n">
        <v>1360</v>
      </c>
      <c r="K290" s="26" t="n">
        <f aca="false">I290*J290</f>
        <v>0</v>
      </c>
      <c r="L290" s="19" t="s">
        <v>40</v>
      </c>
      <c r="M290" s="27"/>
      <c r="N290" s="27"/>
    </row>
    <row r="291" s="28" customFormat="true" ht="12.75" hidden="false" customHeight="false" outlineLevel="0" collapsed="false">
      <c r="A291" s="19" t="n">
        <v>289</v>
      </c>
      <c r="B291" s="20" t="s">
        <v>723</v>
      </c>
      <c r="C291" s="21" t="s">
        <v>52</v>
      </c>
      <c r="D291" s="22" t="s">
        <v>724</v>
      </c>
      <c r="E291" s="23" t="s">
        <v>725</v>
      </c>
      <c r="F291" s="21" t="s">
        <v>17</v>
      </c>
      <c r="G291" s="24" t="n">
        <v>0</v>
      </c>
      <c r="H291" s="25" t="e">
        <f aca="false">((G291-I291)/G291)*100</f>
        <v>#DIV/0!</v>
      </c>
      <c r="I291" s="24" t="n">
        <v>0</v>
      </c>
      <c r="J291" s="21" t="n">
        <v>6</v>
      </c>
      <c r="K291" s="26" t="n">
        <f aca="false">I291*J291</f>
        <v>0</v>
      </c>
      <c r="L291" s="19"/>
      <c r="M291" s="27"/>
      <c r="N291" s="27"/>
    </row>
    <row r="292" s="28" customFormat="true" ht="12.75" hidden="false" customHeight="false" outlineLevel="0" collapsed="false">
      <c r="A292" s="19" t="n">
        <v>290</v>
      </c>
      <c r="B292" s="20" t="s">
        <v>726</v>
      </c>
      <c r="C292" s="21" t="s">
        <v>727</v>
      </c>
      <c r="D292" s="22" t="s">
        <v>728</v>
      </c>
      <c r="E292" s="23" t="n">
        <v>8687604837</v>
      </c>
      <c r="F292" s="21" t="s">
        <v>17</v>
      </c>
      <c r="G292" s="24" t="n">
        <v>0</v>
      </c>
      <c r="H292" s="25" t="e">
        <f aca="false">((G292-I292)/G292)*100</f>
        <v>#DIV/0!</v>
      </c>
      <c r="I292" s="24" t="n">
        <v>0</v>
      </c>
      <c r="J292" s="21" t="n">
        <v>163</v>
      </c>
      <c r="K292" s="26" t="n">
        <f aca="false">I292*J292</f>
        <v>0</v>
      </c>
      <c r="L292" s="19"/>
      <c r="M292" s="27"/>
      <c r="N292" s="27"/>
    </row>
    <row r="293" s="28" customFormat="true" ht="12.75" hidden="false" customHeight="false" outlineLevel="0" collapsed="false">
      <c r="A293" s="19" t="n">
        <v>291</v>
      </c>
      <c r="B293" s="20" t="s">
        <v>729</v>
      </c>
      <c r="C293" s="21" t="s">
        <v>730</v>
      </c>
      <c r="D293" s="22" t="s">
        <v>731</v>
      </c>
      <c r="E293" s="23" t="n">
        <v>74000016415</v>
      </c>
      <c r="F293" s="21" t="s">
        <v>17</v>
      </c>
      <c r="G293" s="24" t="n">
        <v>0</v>
      </c>
      <c r="H293" s="25" t="e">
        <f aca="false">((G293-I293)/G293)*100</f>
        <v>#DIV/0!</v>
      </c>
      <c r="I293" s="24" t="n">
        <v>0</v>
      </c>
      <c r="J293" s="21" t="n">
        <v>17</v>
      </c>
      <c r="K293" s="26" t="n">
        <f aca="false">I293*J293</f>
        <v>0</v>
      </c>
      <c r="L293" s="19" t="s">
        <v>40</v>
      </c>
      <c r="M293" s="27"/>
      <c r="N293" s="27"/>
    </row>
    <row r="294" s="28" customFormat="true" ht="12.75" hidden="false" customHeight="false" outlineLevel="0" collapsed="false">
      <c r="A294" s="19" t="n">
        <v>292</v>
      </c>
      <c r="B294" s="20" t="s">
        <v>732</v>
      </c>
      <c r="C294" s="21" t="s">
        <v>93</v>
      </c>
      <c r="D294" s="22" t="s">
        <v>733</v>
      </c>
      <c r="E294" s="23" t="s">
        <v>734</v>
      </c>
      <c r="F294" s="21" t="s">
        <v>17</v>
      </c>
      <c r="G294" s="24" t="n">
        <v>0</v>
      </c>
      <c r="H294" s="25" t="e">
        <f aca="false">((G294-I294)/G294)*100</f>
        <v>#DIV/0!</v>
      </c>
      <c r="I294" s="24" t="n">
        <v>0</v>
      </c>
      <c r="J294" s="21" t="n">
        <v>27</v>
      </c>
      <c r="K294" s="26" t="n">
        <f aca="false">I294*J294</f>
        <v>0</v>
      </c>
      <c r="L294" s="19"/>
      <c r="M294" s="27"/>
      <c r="N294" s="27"/>
    </row>
    <row r="295" s="28" customFormat="true" ht="12.75" hidden="false" customHeight="false" outlineLevel="0" collapsed="false">
      <c r="A295" s="19" t="n">
        <v>293</v>
      </c>
      <c r="B295" s="20" t="s">
        <v>76</v>
      </c>
      <c r="C295" s="21" t="s">
        <v>77</v>
      </c>
      <c r="D295" s="22" t="s">
        <v>735</v>
      </c>
      <c r="E295" s="23" t="n">
        <v>3857611072</v>
      </c>
      <c r="F295" s="21" t="s">
        <v>17</v>
      </c>
      <c r="G295" s="24" t="n">
        <v>0</v>
      </c>
      <c r="H295" s="25" t="e">
        <f aca="false">((G295-I295)/G295)*100</f>
        <v>#DIV/0!</v>
      </c>
      <c r="I295" s="24" t="n">
        <v>0</v>
      </c>
      <c r="J295" s="21" t="n">
        <v>110</v>
      </c>
      <c r="K295" s="26" t="n">
        <f aca="false">I295*J295</f>
        <v>0</v>
      </c>
      <c r="L295" s="19" t="s">
        <v>40</v>
      </c>
      <c r="M295" s="27"/>
      <c r="N295" s="27"/>
    </row>
    <row r="296" s="28" customFormat="true" ht="12.75" hidden="false" customHeight="false" outlineLevel="0" collapsed="false">
      <c r="A296" s="19" t="n">
        <v>294</v>
      </c>
      <c r="B296" s="20" t="s">
        <v>736</v>
      </c>
      <c r="C296" s="21" t="s">
        <v>737</v>
      </c>
      <c r="D296" s="22" t="s">
        <v>738</v>
      </c>
      <c r="E296" s="23" t="s">
        <v>739</v>
      </c>
      <c r="F296" s="21" t="s">
        <v>740</v>
      </c>
      <c r="G296" s="24" t="n">
        <v>0</v>
      </c>
      <c r="H296" s="25" t="e">
        <f aca="false">((G296-I296)/G296)*100</f>
        <v>#DIV/0!</v>
      </c>
      <c r="I296" s="24" t="n">
        <v>0</v>
      </c>
      <c r="J296" s="21" t="n">
        <v>2</v>
      </c>
      <c r="K296" s="26" t="n">
        <f aca="false">I296*J296</f>
        <v>0</v>
      </c>
      <c r="L296" s="19" t="s">
        <v>40</v>
      </c>
      <c r="M296" s="27"/>
      <c r="N296" s="27"/>
    </row>
    <row r="297" s="28" customFormat="true" ht="12.75" hidden="false" customHeight="false" outlineLevel="0" collapsed="false">
      <c r="A297" s="19" t="n">
        <v>295</v>
      </c>
      <c r="B297" s="20" t="s">
        <v>741</v>
      </c>
      <c r="C297" s="21" t="s">
        <v>427</v>
      </c>
      <c r="D297" s="22" t="s">
        <v>742</v>
      </c>
      <c r="E297" s="23" t="s">
        <v>743</v>
      </c>
      <c r="F297" s="21" t="s">
        <v>744</v>
      </c>
      <c r="G297" s="24" t="n">
        <v>0</v>
      </c>
      <c r="H297" s="25" t="e">
        <f aca="false">((G297-I297)/G297)*100</f>
        <v>#DIV/0!</v>
      </c>
      <c r="I297" s="24" t="n">
        <v>0</v>
      </c>
      <c r="J297" s="21" t="n">
        <v>85</v>
      </c>
      <c r="K297" s="26" t="n">
        <f aca="false">I297*J297</f>
        <v>0</v>
      </c>
      <c r="L297" s="19" t="s">
        <v>40</v>
      </c>
      <c r="M297" s="27"/>
      <c r="N297" s="27"/>
    </row>
    <row r="298" s="28" customFormat="true" ht="12.75" hidden="false" customHeight="false" outlineLevel="0" collapsed="false">
      <c r="A298" s="19" t="n">
        <v>296</v>
      </c>
      <c r="B298" s="20" t="s">
        <v>255</v>
      </c>
      <c r="C298" s="21" t="s">
        <v>38</v>
      </c>
      <c r="D298" s="22" t="s">
        <v>745</v>
      </c>
      <c r="E298" s="23" t="n">
        <v>7878772320</v>
      </c>
      <c r="F298" s="21" t="s">
        <v>237</v>
      </c>
      <c r="G298" s="24" t="n">
        <v>0</v>
      </c>
      <c r="H298" s="25" t="e">
        <f aca="false">((G298-I298)/G298)*100</f>
        <v>#DIV/0!</v>
      </c>
      <c r="I298" s="24" t="n">
        <v>0</v>
      </c>
      <c r="J298" s="21" t="n">
        <v>131</v>
      </c>
      <c r="K298" s="26" t="n">
        <f aca="false">I298*J298</f>
        <v>0</v>
      </c>
      <c r="L298" s="19" t="s">
        <v>40</v>
      </c>
      <c r="M298" s="27"/>
      <c r="N298" s="27"/>
    </row>
    <row r="299" s="28" customFormat="true" ht="12.75" hidden="false" customHeight="false" outlineLevel="0" collapsed="false">
      <c r="A299" s="19" t="n">
        <v>297</v>
      </c>
      <c r="B299" s="20" t="s">
        <v>746</v>
      </c>
      <c r="C299" s="21" t="s">
        <v>160</v>
      </c>
      <c r="D299" s="22" t="s">
        <v>747</v>
      </c>
      <c r="E299" s="23" t="n">
        <v>4154095301</v>
      </c>
      <c r="F299" s="21" t="s">
        <v>17</v>
      </c>
      <c r="G299" s="24" t="n">
        <v>0</v>
      </c>
      <c r="H299" s="25" t="e">
        <f aca="false">((G299-I299)/G299)*100</f>
        <v>#DIV/0!</v>
      </c>
      <c r="I299" s="24" t="n">
        <v>0</v>
      </c>
      <c r="J299" s="21" t="n">
        <v>840</v>
      </c>
      <c r="K299" s="26" t="n">
        <f aca="false">I299*J299</f>
        <v>0</v>
      </c>
      <c r="L299" s="19" t="s">
        <v>40</v>
      </c>
      <c r="M299" s="27"/>
      <c r="N299" s="27"/>
    </row>
    <row r="300" s="28" customFormat="true" ht="12.75" hidden="false" customHeight="false" outlineLevel="0" collapsed="false">
      <c r="A300" s="19" t="n">
        <v>298</v>
      </c>
      <c r="B300" s="20" t="s">
        <v>748</v>
      </c>
      <c r="C300" s="21" t="s">
        <v>147</v>
      </c>
      <c r="D300" s="22" t="s">
        <v>749</v>
      </c>
      <c r="E300" s="23" t="n">
        <v>11491976347</v>
      </c>
      <c r="F300" s="21" t="s">
        <v>133</v>
      </c>
      <c r="G300" s="24" t="n">
        <v>0</v>
      </c>
      <c r="H300" s="25" t="e">
        <f aca="false">((G300-I300)/G300)*100</f>
        <v>#DIV/0!</v>
      </c>
      <c r="I300" s="24" t="n">
        <v>0</v>
      </c>
      <c r="J300" s="21" t="n">
        <v>500</v>
      </c>
      <c r="K300" s="26" t="n">
        <f aca="false">I300*J300</f>
        <v>0</v>
      </c>
      <c r="L300" s="19" t="s">
        <v>40</v>
      </c>
      <c r="M300" s="27"/>
      <c r="N300" s="27"/>
    </row>
    <row r="301" s="28" customFormat="true" ht="12.75" hidden="false" customHeight="false" outlineLevel="0" collapsed="false">
      <c r="A301" s="19" t="n">
        <v>299</v>
      </c>
      <c r="B301" s="20" t="s">
        <v>750</v>
      </c>
      <c r="C301" s="21" t="s">
        <v>376</v>
      </c>
      <c r="D301" s="22" t="s">
        <v>751</v>
      </c>
      <c r="E301" s="23" t="n">
        <v>7771105711</v>
      </c>
      <c r="F301" s="21" t="s">
        <v>17</v>
      </c>
      <c r="G301" s="24" t="n">
        <v>0</v>
      </c>
      <c r="H301" s="25" t="e">
        <f aca="false">((G301-I301)/G301)*100</f>
        <v>#DIV/0!</v>
      </c>
      <c r="I301" s="24" t="n">
        <v>0</v>
      </c>
      <c r="J301" s="21" t="n">
        <v>480</v>
      </c>
      <c r="K301" s="26" t="n">
        <f aca="false">I301*J301</f>
        <v>0</v>
      </c>
      <c r="L301" s="19"/>
      <c r="M301" s="27"/>
      <c r="N301" s="27"/>
    </row>
    <row r="302" customFormat="false" ht="15.75" hidden="false" customHeight="false" outlineLevel="0" collapsed="false">
      <c r="E302" s="32" t="s">
        <v>752</v>
      </c>
      <c r="F302" s="33" t="s">
        <v>753</v>
      </c>
      <c r="G302" s="34" t="n">
        <f aca="false">SUM(G3:G301)</f>
        <v>0</v>
      </c>
      <c r="H302" s="35" t="e">
        <f aca="false">((G302-I302)/G302)</f>
        <v>#DIV/0!</v>
      </c>
      <c r="I302" s="34" t="n">
        <f aca="false">SUM(I3:I301)</f>
        <v>0</v>
      </c>
      <c r="J302" s="36" t="s">
        <v>11</v>
      </c>
      <c r="K302" s="37" t="n">
        <f aca="false">SUM(K3:K301)</f>
        <v>0</v>
      </c>
    </row>
    <row r="303" customFormat="false" ht="13.5" hidden="false" customHeight="false" outlineLevel="0" collapsed="false"/>
  </sheetData>
  <sheetProtection sheet="true" password="cc14" objects="true" scenarios="true" selectLockedCells="true"/>
  <conditionalFormatting sqref="H4:H301">
    <cfRule type="cellIs" priority="2" operator="greaterThan" aboveAverage="0" equalAverage="0" bottom="0" percent="0" rank="0" text="" dxfId="0">
      <formula>0.001</formula>
    </cfRule>
  </conditionalFormatting>
  <conditionalFormatting sqref="H3">
    <cfRule type="cellIs" priority="3" operator="greaterThan" aboveAverage="0" equalAverage="0" bottom="0" percent="0" rank="0" text="" dxfId="1">
      <formula>0.001</formula>
    </cfRule>
  </conditionalFormatting>
  <conditionalFormatting sqref="H302">
    <cfRule type="cellIs" priority="4" operator="greaterThan" aboveAverage="0" equalAverage="0" bottom="0" percent="0" rank="0" text="" dxfId="2">
      <formula>0.0001</formula>
    </cfRule>
  </conditionalFormatting>
  <printOptions headings="false" gridLines="true" gridLinesSet="true" horizontalCentered="true" verticalCentered="false"/>
  <pageMargins left="0.45" right="0.5" top="0.75" bottom="0.75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600-4246&amp;C&amp;"Arial Rounded MT Bold,Regular"QUOTATION SCHEDULE - CORE ITEMS&amp;RSchedule Page &amp;P of &amp;N</oddHeader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31:52Z</dcterms:created>
  <dc:creator>jgeare</dc:creator>
  <dc:description/>
  <dc:language>en-US</dc:language>
  <cp:lastModifiedBy>jgeare</cp:lastModifiedBy>
  <cp:lastPrinted>2006-05-12T18:19:02Z</cp:lastPrinted>
  <dcterms:modified xsi:type="dcterms:W3CDTF">2006-06-19T15:45:26Z</dcterms:modified>
  <cp:revision>0</cp:revision>
  <dc:subject/>
  <dc:title/>
</cp:coreProperties>
</file>