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anotte" sheetId="1" state="visible" r:id="rId2"/>
    <sheet name="Hobart" sheetId="2" state="visible" r:id="rId3"/>
    <sheet name="Overhead Door " sheetId="3" state="visible" r:id="rId4"/>
    <sheet name="Industrial Caster" sheetId="4" state="visible" r:id="rId5"/>
    <sheet name="Fresno Rack" sheetId="5" state="visible" r:id="rId6"/>
    <sheet name="Bernie Custom Welding" sheetId="6" state="visible" r:id="rId7"/>
    <sheet name="Misc Replacement Purchases" sheetId="7" state="visible" r:id="rId8"/>
    <sheet name="Orkin Pest Control" sheetId="8" state="visible" r:id="rId9"/>
    <sheet name="Fork Lift Specailties" sheetId="9" state="visible" r:id="rId10"/>
    <sheet name="Replacement-Equipment Budget" sheetId="10" state="visible" r:id="rId11"/>
    <sheet name="Jorgensen &amp;co." sheetId="11" state="visible" r:id="rId12"/>
    <sheet name="Ridge Electric" sheetId="12" state="visible" r:id="rId13"/>
  </sheets>
  <definedNames>
    <definedName function="false" hidden="false" localSheetId="7" name="_xlnm.Print_Area" vbProcedure="false">'Orkin Pest Control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3">
  <si>
    <t xml:space="preserve">Vendor Name</t>
  </si>
  <si>
    <t xml:space="preserve">Date Invoice Recieved</t>
  </si>
  <si>
    <t xml:space="preserve">Invoice Number</t>
  </si>
  <si>
    <t xml:space="preserve">Amount</t>
  </si>
  <si>
    <t xml:space="preserve">Explanation of Repairs/Maintenance</t>
  </si>
  <si>
    <t xml:space="preserve">Lanotte Refrigeration</t>
  </si>
  <si>
    <t xml:space="preserve">Replace OME evap coil</t>
  </si>
  <si>
    <t xml:space="preserve">Ice machine not working</t>
  </si>
  <si>
    <t xml:space="preserve">Found  a bad compressor</t>
  </si>
  <si>
    <t xml:space="preserve"> Ice machine not working</t>
  </si>
  <si>
    <t xml:space="preserve">Thermastat, sensor, refrigerator</t>
  </si>
  <si>
    <t xml:space="preserve">Dishwasher broken cable</t>
  </si>
  <si>
    <t xml:space="preserve">Warmer switch broken</t>
  </si>
  <si>
    <t xml:space="preserve">Two warmers not getting power</t>
  </si>
  <si>
    <t xml:space="preserve">ODR refrigerator not working</t>
  </si>
  <si>
    <t xml:space="preserve">Reach in cooler gasket</t>
  </si>
  <si>
    <t xml:space="preserve">Refrigerator not working</t>
  </si>
  <si>
    <t xml:space="preserve">Condenser not working</t>
  </si>
  <si>
    <t xml:space="preserve">Switch broken</t>
  </si>
  <si>
    <t xml:space="preserve">Hobart</t>
  </si>
  <si>
    <t xml:space="preserve">Kettle leaking from drain</t>
  </si>
  <si>
    <t xml:space="preserve">Kettle not heating up</t>
  </si>
  <si>
    <t xml:space="preserve">Replace 1 pc 80 B Beater</t>
  </si>
  <si>
    <t xml:space="preserve">Gas Kettle not working</t>
  </si>
  <si>
    <t xml:space="preserve">Dishwasher not shutting off</t>
  </si>
  <si>
    <t xml:space="preserve">Door not staying open</t>
  </si>
  <si>
    <t xml:space="preserve">23727447-02</t>
  </si>
  <si>
    <t xml:space="preserve">Dishwasher not working</t>
  </si>
  <si>
    <t xml:space="preserve">Mixer pin</t>
  </si>
  <si>
    <t xml:space="preserve">Overhead Door</t>
  </si>
  <si>
    <t xml:space="preserve">Fixed roll up door in warehouse</t>
  </si>
  <si>
    <t xml:space="preserve">Industrail Caster</t>
  </si>
  <si>
    <t xml:space="preserve">4-26646</t>
  </si>
  <si>
    <t xml:space="preserve">Weld ed handle on cart</t>
  </si>
  <si>
    <t xml:space="preserve">Weld caster bracket cart</t>
  </si>
  <si>
    <t xml:space="preserve">4-26644</t>
  </si>
  <si>
    <t xml:space="preserve">weld 4 wheels on two tables</t>
  </si>
  <si>
    <t xml:space="preserve">4-26660</t>
  </si>
  <si>
    <t xml:space="preserve">4-27030</t>
  </si>
  <si>
    <t xml:space="preserve">4-27040</t>
  </si>
  <si>
    <t xml:space="preserve">4-27090</t>
  </si>
  <si>
    <t xml:space="preserve">Fresno Rack</t>
  </si>
  <si>
    <t xml:space="preserve">Wire decking for pallet racking</t>
  </si>
  <si>
    <t xml:space="preserve">Bernie Welding</t>
  </si>
  <si>
    <t xml:space="preserve">273364-1</t>
  </si>
  <si>
    <t xml:space="preserve">Welding cart repair</t>
  </si>
  <si>
    <t xml:space="preserve">San Joaquin Glass </t>
  </si>
  <si>
    <t xml:space="preserve">Replace glass for pizza oven</t>
  </si>
  <si>
    <t xml:space="preserve">Wholesale Appliance</t>
  </si>
  <si>
    <t xml:space="preserve">Replace refrigerator</t>
  </si>
  <si>
    <t xml:space="preserve">Walmart</t>
  </si>
  <si>
    <t xml:space="preserve">Replace microwave</t>
  </si>
  <si>
    <t xml:space="preserve">Commercial Appliance</t>
  </si>
  <si>
    <t xml:space="preserve">Equiptment for combi oven</t>
  </si>
  <si>
    <t xml:space="preserve">Orkin Pest Control</t>
  </si>
  <si>
    <t xml:space="preserve">weekly pests service</t>
  </si>
  <si>
    <t xml:space="preserve">replace rodent  traps</t>
  </si>
  <si>
    <t xml:space="preserve">8919548w</t>
  </si>
  <si>
    <t xml:space="preserve">09/19/20008</t>
  </si>
  <si>
    <t xml:space="preserve">Fork Lift Specialties</t>
  </si>
  <si>
    <t xml:space="preserve">Forklift not working</t>
  </si>
  <si>
    <t xml:space="preserve">Operational Maintenance Service</t>
  </si>
  <si>
    <t xml:space="preserve">Battery cable</t>
  </si>
  <si>
    <t xml:space="preserve">Battery Charger cord&amp; ignition switch</t>
  </si>
  <si>
    <t xml:space="preserve">Install pargraph block stops and shimmed</t>
  </si>
  <si>
    <t xml:space="preserve">Load wheel bell crank grease </t>
  </si>
  <si>
    <t xml:space="preserve">Replacement/Equipment</t>
  </si>
  <si>
    <t xml:space="preserve">Items</t>
  </si>
  <si>
    <t xml:space="preserve">Kettle whip</t>
  </si>
  <si>
    <t xml:space="preserve">I Each</t>
  </si>
  <si>
    <t xml:space="preserve">Gray trays</t>
  </si>
  <si>
    <t xml:space="preserve">11Cases </t>
  </si>
  <si>
    <t xml:space="preserve">Tray drying rack</t>
  </si>
  <si>
    <t xml:space="preserve">9 Each</t>
  </si>
  <si>
    <t xml:space="preserve">Platform truck w/extra handle</t>
  </si>
  <si>
    <t xml:space="preserve">4 Each</t>
  </si>
  <si>
    <t xml:space="preserve">Brown trays</t>
  </si>
  <si>
    <t xml:space="preserve">110 Cases</t>
  </si>
  <si>
    <t xml:space="preserve">1 Each</t>
  </si>
  <si>
    <t xml:space="preserve">Trays and lids</t>
  </si>
  <si>
    <t xml:space="preserve">400 Each</t>
  </si>
  <si>
    <t xml:space="preserve">Ice machine </t>
  </si>
  <si>
    <t xml:space="preserve">Refrigerator</t>
  </si>
  <si>
    <t xml:space="preserve">Microwave</t>
  </si>
  <si>
    <t xml:space="preserve">Currently on Order</t>
  </si>
  <si>
    <t xml:space="preserve">Aluminum can rack</t>
  </si>
  <si>
    <t xml:space="preserve">2 Each</t>
  </si>
  <si>
    <t xml:space="preserve">Mixer 60qt.  attachment flat beater</t>
  </si>
  <si>
    <t xml:space="preserve">Electric food cutter</t>
  </si>
  <si>
    <t xml:space="preserve">Shredder/grater disc/plate</t>
  </si>
  <si>
    <t xml:space="preserve">Mixing bowl</t>
  </si>
  <si>
    <t xml:space="preserve">Grating set With Shredder</t>
  </si>
  <si>
    <t xml:space="preserve">Slicing Knife Disk</t>
  </si>
  <si>
    <t xml:space="preserve">Jorgensen</t>
  </si>
  <si>
    <t xml:space="preserve">8107865-01</t>
  </si>
  <si>
    <t xml:space="preserve">Semi Annual Ansil System</t>
  </si>
  <si>
    <t xml:space="preserve">Ridge Electric</t>
  </si>
  <si>
    <t xml:space="preserve">Warming cabinet not working</t>
  </si>
  <si>
    <t xml:space="preserve">Warming cabinet not heating</t>
  </si>
  <si>
    <t xml:space="preserve">Food box not working</t>
  </si>
  <si>
    <t xml:space="preserve">Replace cord</t>
  </si>
  <si>
    <t xml:space="preserve">Traywasher not heating</t>
  </si>
  <si>
    <t xml:space="preserve">Combo Oven</t>
  </si>
  <si>
    <t xml:space="preserve">ODR Soup warmer not working</t>
  </si>
  <si>
    <t xml:space="preserve">door handle broken</t>
  </si>
  <si>
    <t xml:space="preserve">Small warmer not working</t>
  </si>
  <si>
    <t xml:space="preserve">Slicer/rebuild hub assembly</t>
  </si>
  <si>
    <t xml:space="preserve">Convention steamer leaking water</t>
  </si>
  <si>
    <t xml:space="preserve">Electrical shortage</t>
  </si>
  <si>
    <t xml:space="preserve">Steamer has loose /leaking</t>
  </si>
  <si>
    <t xml:space="preserve">Convection oven not working</t>
  </si>
  <si>
    <t xml:space="preserve">ODR Ice machine repair</t>
  </si>
  <si>
    <t xml:space="preserve">Warming cabinet switch not wor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99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30.41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5</v>
      </c>
      <c r="B2" s="6" t="n">
        <v>39561</v>
      </c>
      <c r="C2" s="5" t="n">
        <v>11704</v>
      </c>
      <c r="D2" s="7" t="n">
        <v>1169.12</v>
      </c>
      <c r="E2" s="8" t="s">
        <v>6</v>
      </c>
    </row>
    <row r="3" customFormat="false" ht="12.75" hidden="false" customHeight="false" outlineLevel="0" collapsed="false">
      <c r="A3" s="5" t="s">
        <v>5</v>
      </c>
      <c r="B3" s="6" t="n">
        <v>39568</v>
      </c>
      <c r="C3" s="5" t="n">
        <v>11790</v>
      </c>
      <c r="D3" s="7" t="n">
        <v>224</v>
      </c>
      <c r="E3" s="8" t="s">
        <v>7</v>
      </c>
    </row>
    <row r="4" customFormat="false" ht="12.75" hidden="false" customHeight="false" outlineLevel="0" collapsed="false">
      <c r="A4" s="5" t="s">
        <v>5</v>
      </c>
      <c r="B4" s="6" t="n">
        <v>39589</v>
      </c>
      <c r="C4" s="5" t="n">
        <v>11409</v>
      </c>
      <c r="D4" s="7" t="n">
        <v>195</v>
      </c>
      <c r="E4" s="8" t="s">
        <v>8</v>
      </c>
    </row>
    <row r="5" customFormat="false" ht="12.75" hidden="false" customHeight="false" outlineLevel="0" collapsed="false">
      <c r="A5" s="5" t="s">
        <v>5</v>
      </c>
      <c r="B5" s="6" t="n">
        <v>39589</v>
      </c>
      <c r="C5" s="5" t="n">
        <v>11311</v>
      </c>
      <c r="D5" s="7" t="n">
        <v>363</v>
      </c>
      <c r="E5" s="8" t="s">
        <v>9</v>
      </c>
    </row>
    <row r="6" customFormat="false" ht="12.75" hidden="false" customHeight="false" outlineLevel="0" collapsed="false">
      <c r="A6" s="5" t="s">
        <v>5</v>
      </c>
      <c r="B6" s="6" t="n">
        <v>39580</v>
      </c>
      <c r="C6" s="5" t="n">
        <v>11361</v>
      </c>
      <c r="D6" s="7" t="n">
        <v>1320.12</v>
      </c>
      <c r="E6" s="8" t="s">
        <v>10</v>
      </c>
    </row>
    <row r="7" customFormat="false" ht="12.75" hidden="false" customHeight="false" outlineLevel="0" collapsed="false">
      <c r="A7" s="5" t="s">
        <v>5</v>
      </c>
      <c r="B7" s="6" t="n">
        <v>39569</v>
      </c>
      <c r="C7" s="5" t="n">
        <v>11812</v>
      </c>
      <c r="D7" s="7" t="n">
        <v>349</v>
      </c>
      <c r="E7" s="8" t="s">
        <v>11</v>
      </c>
    </row>
    <row r="8" customFormat="false" ht="12.75" hidden="false" customHeight="false" outlineLevel="0" collapsed="false">
      <c r="A8" s="5" t="s">
        <v>5</v>
      </c>
      <c r="B8" s="6" t="n">
        <v>39624</v>
      </c>
      <c r="C8" s="5" t="n">
        <v>11621</v>
      </c>
      <c r="D8" s="7" t="n">
        <v>153.95</v>
      </c>
      <c r="E8" s="8" t="s">
        <v>12</v>
      </c>
    </row>
    <row r="9" customFormat="false" ht="12.75" hidden="false" customHeight="false" outlineLevel="0" collapsed="false">
      <c r="A9" s="5" t="s">
        <v>5</v>
      </c>
      <c r="B9" s="6" t="n">
        <v>39604</v>
      </c>
      <c r="C9" s="5" t="n">
        <v>11428</v>
      </c>
      <c r="D9" s="7" t="n">
        <v>129.5</v>
      </c>
      <c r="E9" s="8" t="s">
        <v>13</v>
      </c>
    </row>
    <row r="10" customFormat="false" ht="12.75" hidden="false" customHeight="false" outlineLevel="0" collapsed="false">
      <c r="A10" s="5" t="s">
        <v>5</v>
      </c>
      <c r="B10" s="6" t="n">
        <v>39611</v>
      </c>
      <c r="C10" s="5" t="n">
        <v>11379</v>
      </c>
      <c r="D10" s="7" t="n">
        <v>220</v>
      </c>
      <c r="E10" s="8" t="s">
        <v>14</v>
      </c>
    </row>
    <row r="11" customFormat="false" ht="12.75" hidden="false" customHeight="false" outlineLevel="0" collapsed="false">
      <c r="A11" s="5" t="s">
        <v>5</v>
      </c>
      <c r="B11" s="6" t="n">
        <v>39651</v>
      </c>
      <c r="C11" s="5" t="n">
        <v>12116</v>
      </c>
      <c r="D11" s="7" t="n">
        <v>276.04</v>
      </c>
      <c r="E11" s="8" t="s">
        <v>15</v>
      </c>
    </row>
    <row r="12" customFormat="false" ht="12.75" hidden="false" customHeight="false" outlineLevel="0" collapsed="false">
      <c r="A12" s="5"/>
      <c r="B12" s="6"/>
      <c r="C12" s="5"/>
      <c r="D12" s="7"/>
      <c r="E12" s="8"/>
    </row>
    <row r="13" customFormat="false" ht="12.75" hidden="false" customHeight="false" outlineLevel="0" collapsed="false">
      <c r="A13" s="5"/>
      <c r="B13" s="6"/>
      <c r="C13" s="5"/>
      <c r="D13" s="7"/>
      <c r="E13" s="8"/>
    </row>
    <row r="14" customFormat="false" ht="12.75" hidden="false" customHeight="false" outlineLevel="0" collapsed="false">
      <c r="A14" s="5" t="s">
        <v>5</v>
      </c>
      <c r="B14" s="6" t="n">
        <v>39681</v>
      </c>
      <c r="C14" s="5" t="n">
        <v>12299</v>
      </c>
      <c r="D14" s="7" t="n">
        <v>263</v>
      </c>
      <c r="E14" s="8" t="s">
        <v>16</v>
      </c>
    </row>
    <row r="15" customFormat="false" ht="12.75" hidden="false" customHeight="false" outlineLevel="0" collapsed="false">
      <c r="A15" s="5" t="s">
        <v>5</v>
      </c>
      <c r="B15" s="6" t="n">
        <v>39429</v>
      </c>
      <c r="C15" s="5" t="n">
        <v>10738</v>
      </c>
      <c r="D15" s="7" t="n">
        <v>199</v>
      </c>
      <c r="E15" s="8" t="s">
        <v>17</v>
      </c>
    </row>
    <row r="16" customFormat="false" ht="12.75" hidden="false" customHeight="false" outlineLevel="0" collapsed="false">
      <c r="A16" s="5" t="s">
        <v>5</v>
      </c>
      <c r="B16" s="6" t="n">
        <v>39486</v>
      </c>
      <c r="C16" s="5" t="n">
        <v>10963</v>
      </c>
      <c r="D16" s="7" t="n">
        <v>210</v>
      </c>
      <c r="E16" s="8" t="s">
        <v>16</v>
      </c>
    </row>
    <row r="17" customFormat="false" ht="12.75" hidden="false" customHeight="false" outlineLevel="0" collapsed="false">
      <c r="A17" s="5" t="s">
        <v>5</v>
      </c>
      <c r="B17" s="6" t="n">
        <v>39482</v>
      </c>
      <c r="C17" s="5" t="n">
        <v>10969</v>
      </c>
      <c r="D17" s="7" t="n">
        <v>136</v>
      </c>
      <c r="E17" s="8" t="s">
        <v>18</v>
      </c>
    </row>
    <row r="30" customFormat="false" ht="12.75" hidden="false" customHeight="false" outlineLevel="0" collapsed="false">
      <c r="D30" s="9" t="n">
        <f aca="false">SUM(D2:D17)</f>
        <v>520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14"/>
    <col collapsed="false" customWidth="true" hidden="false" outlineLevel="0" max="3" min="3" style="0" width="10.85"/>
  </cols>
  <sheetData>
    <row r="1" customFormat="false" ht="27" hidden="false" customHeight="false" outlineLevel="0" collapsed="false">
      <c r="A1" s="1" t="s">
        <v>66</v>
      </c>
      <c r="B1" s="2" t="s">
        <v>1</v>
      </c>
      <c r="C1" s="4" t="s">
        <v>67</v>
      </c>
    </row>
    <row r="2" customFormat="false" ht="13.5" hidden="false" customHeight="false" outlineLevel="0" collapsed="false">
      <c r="A2" s="0" t="s">
        <v>68</v>
      </c>
      <c r="B2" s="6" t="n">
        <v>39707</v>
      </c>
      <c r="C2" s="5" t="s">
        <v>69</v>
      </c>
    </row>
    <row r="3" customFormat="false" ht="12.75" hidden="false" customHeight="false" outlineLevel="0" collapsed="false">
      <c r="A3" s="0" t="s">
        <v>70</v>
      </c>
      <c r="B3" s="6" t="n">
        <v>39707</v>
      </c>
      <c r="C3" s="5" t="s">
        <v>71</v>
      </c>
    </row>
    <row r="4" customFormat="false" ht="12.75" hidden="false" customHeight="false" outlineLevel="0" collapsed="false">
      <c r="A4" s="0" t="s">
        <v>72</v>
      </c>
      <c r="B4" s="6" t="n">
        <v>39707</v>
      </c>
      <c r="C4" s="5" t="s">
        <v>73</v>
      </c>
    </row>
    <row r="5" customFormat="false" ht="12.75" hidden="false" customHeight="false" outlineLevel="0" collapsed="false">
      <c r="A5" s="0" t="s">
        <v>74</v>
      </c>
      <c r="B5" s="6" t="n">
        <v>39707</v>
      </c>
      <c r="C5" s="5" t="s">
        <v>75</v>
      </c>
    </row>
    <row r="6" customFormat="false" ht="12.75" hidden="false" customHeight="false" outlineLevel="0" collapsed="false">
      <c r="A6" s="0" t="s">
        <v>76</v>
      </c>
      <c r="B6" s="6" t="n">
        <v>39707</v>
      </c>
      <c r="C6" s="5" t="s">
        <v>77</v>
      </c>
    </row>
    <row r="7" customFormat="false" ht="12.75" hidden="false" customHeight="false" outlineLevel="0" collapsed="false">
      <c r="A7" s="0" t="s">
        <v>68</v>
      </c>
      <c r="B7" s="6" t="n">
        <v>39707</v>
      </c>
      <c r="C7" s="5" t="s">
        <v>78</v>
      </c>
    </row>
    <row r="8" customFormat="false" ht="12.75" hidden="false" customHeight="false" outlineLevel="0" collapsed="false">
      <c r="A8" s="0" t="s">
        <v>79</v>
      </c>
      <c r="B8" s="6" t="n">
        <v>39707</v>
      </c>
      <c r="C8" s="5" t="s">
        <v>80</v>
      </c>
    </row>
    <row r="9" customFormat="false" ht="12.75" hidden="false" customHeight="false" outlineLevel="0" collapsed="false">
      <c r="A9" s="8" t="s">
        <v>81</v>
      </c>
      <c r="B9" s="6" t="n">
        <v>39638</v>
      </c>
      <c r="C9" s="7" t="s">
        <v>78</v>
      </c>
      <c r="D9" s="8"/>
    </row>
    <row r="10" customFormat="false" ht="12.75" hidden="false" customHeight="false" outlineLevel="0" collapsed="false">
      <c r="A10" s="8" t="s">
        <v>81</v>
      </c>
      <c r="B10" s="6" t="n">
        <v>39631</v>
      </c>
      <c r="C10" s="7" t="s">
        <v>78</v>
      </c>
      <c r="D10" s="8"/>
    </row>
    <row r="11" customFormat="false" ht="12.75" hidden="false" customHeight="false" outlineLevel="0" collapsed="false">
      <c r="A11" s="0" t="s">
        <v>82</v>
      </c>
      <c r="B11" s="6" t="n">
        <v>39562</v>
      </c>
      <c r="C11" s="7"/>
      <c r="D11" s="5"/>
    </row>
    <row r="12" customFormat="false" ht="12.75" hidden="false" customHeight="false" outlineLevel="0" collapsed="false">
      <c r="A12" s="0" t="s">
        <v>83</v>
      </c>
      <c r="B12" s="6" t="n">
        <v>39629</v>
      </c>
      <c r="C12" s="7"/>
      <c r="D12" s="5"/>
    </row>
    <row r="13" customFormat="false" ht="13.5" hidden="false" customHeight="false" outlineLevel="0" collapsed="false">
      <c r="C13" s="5"/>
    </row>
    <row r="14" customFormat="false" ht="14.25" hidden="false" customHeight="false" outlineLevel="0" collapsed="false">
      <c r="A14" s="20" t="s">
        <v>84</v>
      </c>
      <c r="C14" s="5"/>
    </row>
    <row r="15" customFormat="false" ht="13.5" hidden="false" customHeight="false" outlineLevel="0" collapsed="false">
      <c r="A15" s="0" t="s">
        <v>85</v>
      </c>
      <c r="C15" s="5" t="s">
        <v>86</v>
      </c>
    </row>
    <row r="16" customFormat="false" ht="12.75" hidden="false" customHeight="false" outlineLevel="0" collapsed="false">
      <c r="A16" s="0" t="s">
        <v>72</v>
      </c>
      <c r="C16" s="5" t="s">
        <v>78</v>
      </c>
    </row>
    <row r="17" customFormat="false" ht="12.75" hidden="false" customHeight="false" outlineLevel="0" collapsed="false">
      <c r="A17" s="0" t="s">
        <v>74</v>
      </c>
      <c r="C17" s="5" t="s">
        <v>86</v>
      </c>
    </row>
    <row r="18" customFormat="false" ht="12.75" hidden="false" customHeight="false" outlineLevel="0" collapsed="false">
      <c r="A18" s="0" t="s">
        <v>87</v>
      </c>
      <c r="C18" s="5" t="s">
        <v>78</v>
      </c>
    </row>
    <row r="19" customFormat="false" ht="12.75" hidden="false" customHeight="false" outlineLevel="0" collapsed="false">
      <c r="A19" s="0" t="s">
        <v>88</v>
      </c>
      <c r="C19" s="5" t="s">
        <v>78</v>
      </c>
    </row>
    <row r="20" customFormat="false" ht="12.75" hidden="false" customHeight="false" outlineLevel="0" collapsed="false">
      <c r="A20" s="0" t="s">
        <v>89</v>
      </c>
      <c r="C20" s="5" t="s">
        <v>78</v>
      </c>
    </row>
    <row r="21" customFormat="false" ht="12.75" hidden="false" customHeight="false" outlineLevel="0" collapsed="false">
      <c r="A21" s="0" t="s">
        <v>90</v>
      </c>
      <c r="C21" s="5" t="s">
        <v>78</v>
      </c>
    </row>
    <row r="22" customFormat="false" ht="12.75" hidden="false" customHeight="false" outlineLevel="0" collapsed="false">
      <c r="A22" s="0" t="s">
        <v>91</v>
      </c>
      <c r="C22" s="5" t="s">
        <v>78</v>
      </c>
    </row>
    <row r="23" customFormat="false" ht="12.75" hidden="false" customHeight="false" outlineLevel="0" collapsed="false">
      <c r="A23" s="0" t="s">
        <v>92</v>
      </c>
      <c r="C23" s="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36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93</v>
      </c>
      <c r="B2" s="6" t="n">
        <v>39497</v>
      </c>
      <c r="C2" s="5" t="s">
        <v>94</v>
      </c>
      <c r="D2" s="7" t="n">
        <v>572.71</v>
      </c>
      <c r="E2" s="5" t="s">
        <v>95</v>
      </c>
    </row>
    <row r="3" customFormat="false" ht="12.75" hidden="false" customHeight="false" outlineLevel="0" collapsed="false">
      <c r="A3" s="5"/>
      <c r="B3" s="5"/>
      <c r="C3" s="5"/>
      <c r="D3" s="5"/>
      <c r="E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33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96</v>
      </c>
      <c r="B2" s="6" t="n">
        <v>39364</v>
      </c>
      <c r="C2" s="5" t="n">
        <v>8645</v>
      </c>
      <c r="D2" s="7" t="n">
        <v>274.04</v>
      </c>
      <c r="E2" s="5" t="s">
        <v>97</v>
      </c>
    </row>
    <row r="3" customFormat="false" ht="12.75" hidden="false" customHeight="false" outlineLevel="0" collapsed="false">
      <c r="A3" s="5" t="s">
        <v>96</v>
      </c>
      <c r="B3" s="6" t="n">
        <v>39366</v>
      </c>
      <c r="C3" s="5" t="n">
        <v>9342</v>
      </c>
      <c r="D3" s="7" t="n">
        <v>127.55</v>
      </c>
      <c r="E3" s="5" t="s">
        <v>98</v>
      </c>
    </row>
    <row r="4" customFormat="false" ht="12.75" hidden="false" customHeight="false" outlineLevel="0" collapsed="false">
      <c r="A4" s="5" t="s">
        <v>96</v>
      </c>
      <c r="B4" s="6" t="n">
        <v>39366</v>
      </c>
      <c r="C4" s="5" t="n">
        <v>9318</v>
      </c>
      <c r="D4" s="7" t="n">
        <v>111.32</v>
      </c>
      <c r="E4" s="5" t="s">
        <v>99</v>
      </c>
    </row>
    <row r="5" customFormat="false" ht="12.75" hidden="false" customHeight="false" outlineLevel="0" collapsed="false">
      <c r="A5" s="5" t="s">
        <v>96</v>
      </c>
      <c r="B5" s="6" t="n">
        <v>39366</v>
      </c>
      <c r="C5" s="5" t="n">
        <v>8674</v>
      </c>
      <c r="D5" s="7" t="n">
        <v>237.32</v>
      </c>
      <c r="E5" s="5" t="s">
        <v>97</v>
      </c>
    </row>
    <row r="6" customFormat="false" ht="12.75" hidden="false" customHeight="false" outlineLevel="0" collapsed="false">
      <c r="A6" s="5" t="s">
        <v>96</v>
      </c>
      <c r="B6" s="6" t="n">
        <v>39366</v>
      </c>
      <c r="C6" s="5" t="n">
        <v>8675</v>
      </c>
      <c r="D6" s="7" t="n">
        <v>152.75</v>
      </c>
      <c r="E6" s="5" t="s">
        <v>97</v>
      </c>
    </row>
    <row r="7" customFormat="false" ht="12.75" hidden="false" customHeight="false" outlineLevel="0" collapsed="false">
      <c r="A7" s="5" t="s">
        <v>96</v>
      </c>
      <c r="B7" s="6" t="n">
        <v>39407</v>
      </c>
      <c r="C7" s="5" t="n">
        <v>8861</v>
      </c>
      <c r="D7" s="7" t="n">
        <v>161.58</v>
      </c>
      <c r="E7" s="5" t="s">
        <v>100</v>
      </c>
    </row>
    <row r="8" customFormat="false" ht="12.75" hidden="false" customHeight="false" outlineLevel="0" collapsed="false">
      <c r="A8" s="5" t="s">
        <v>96</v>
      </c>
      <c r="B8" s="6" t="n">
        <v>39407</v>
      </c>
      <c r="C8" s="5" t="n">
        <v>8865</v>
      </c>
      <c r="D8" s="7" t="n">
        <v>113.26</v>
      </c>
      <c r="E8" s="5" t="s">
        <v>100</v>
      </c>
    </row>
    <row r="9" customFormat="false" ht="12.75" hidden="false" customHeight="false" outlineLevel="0" collapsed="false">
      <c r="A9" s="5" t="s">
        <v>96</v>
      </c>
      <c r="B9" s="6" t="n">
        <v>39420</v>
      </c>
      <c r="C9" s="5" t="n">
        <v>8886</v>
      </c>
      <c r="D9" s="7" t="n">
        <v>351.55</v>
      </c>
      <c r="E9" s="5" t="s">
        <v>101</v>
      </c>
    </row>
    <row r="10" customFormat="false" ht="12.75" hidden="false" customHeight="false" outlineLevel="0" collapsed="false">
      <c r="A10" s="5" t="s">
        <v>96</v>
      </c>
      <c r="B10" s="6" t="n">
        <v>39427</v>
      </c>
      <c r="C10" s="5" t="n">
        <v>8934</v>
      </c>
      <c r="D10" s="7" t="n">
        <v>111.32</v>
      </c>
      <c r="E10" s="5" t="s">
        <v>102</v>
      </c>
    </row>
    <row r="11" customFormat="false" ht="12.75" hidden="false" customHeight="false" outlineLevel="0" collapsed="false">
      <c r="A11" s="5" t="s">
        <v>96</v>
      </c>
      <c r="B11" s="6" t="n">
        <v>39456</v>
      </c>
      <c r="C11" s="5" t="n">
        <v>9045</v>
      </c>
      <c r="D11" s="7" t="n">
        <v>182.96</v>
      </c>
      <c r="E11" s="5" t="s">
        <v>103</v>
      </c>
    </row>
    <row r="12" customFormat="false" ht="12.75" hidden="false" customHeight="false" outlineLevel="0" collapsed="false">
      <c r="A12" s="5" t="s">
        <v>96</v>
      </c>
      <c r="B12" s="6" t="n">
        <v>39457</v>
      </c>
      <c r="C12" s="5" t="n">
        <v>9066</v>
      </c>
      <c r="D12" s="7" t="n">
        <v>492.3</v>
      </c>
      <c r="E12" s="5" t="s">
        <v>97</v>
      </c>
    </row>
    <row r="13" customFormat="false" ht="12.75" hidden="false" customHeight="false" outlineLevel="0" collapsed="false">
      <c r="A13" s="5" t="s">
        <v>96</v>
      </c>
      <c r="B13" s="6" t="n">
        <v>39463</v>
      </c>
      <c r="C13" s="5" t="n">
        <v>9100</v>
      </c>
      <c r="D13" s="7" t="n">
        <v>341.36</v>
      </c>
      <c r="E13" s="5" t="s">
        <v>104</v>
      </c>
    </row>
    <row r="14" customFormat="false" ht="12.75" hidden="false" customHeight="false" outlineLevel="0" collapsed="false">
      <c r="A14" s="5" t="s">
        <v>96</v>
      </c>
      <c r="B14" s="6" t="n">
        <v>39471</v>
      </c>
      <c r="C14" s="5" t="n">
        <v>9119</v>
      </c>
      <c r="D14" s="7" t="n">
        <v>239.99</v>
      </c>
      <c r="E14" s="5" t="s">
        <v>97</v>
      </c>
    </row>
    <row r="15" customFormat="false" ht="12.75" hidden="false" customHeight="false" outlineLevel="0" collapsed="false">
      <c r="A15" s="5" t="s">
        <v>96</v>
      </c>
      <c r="B15" s="6" t="n">
        <v>39472</v>
      </c>
      <c r="C15" s="5" t="n">
        <v>9146</v>
      </c>
      <c r="D15" s="7" t="n">
        <v>63</v>
      </c>
      <c r="E15" s="5" t="s">
        <v>105</v>
      </c>
    </row>
    <row r="16" customFormat="false" ht="12.75" hidden="false" customHeight="false" outlineLevel="0" collapsed="false">
      <c r="A16" s="5" t="s">
        <v>96</v>
      </c>
      <c r="B16" s="6" t="n">
        <v>39541</v>
      </c>
      <c r="C16" s="5" t="n">
        <v>9487</v>
      </c>
      <c r="D16" s="7" t="n">
        <v>335.66</v>
      </c>
      <c r="E16" s="5" t="s">
        <v>106</v>
      </c>
    </row>
    <row r="17" customFormat="false" ht="12.75" hidden="false" customHeight="false" outlineLevel="0" collapsed="false">
      <c r="A17" s="5" t="s">
        <v>96</v>
      </c>
      <c r="B17" s="6" t="n">
        <v>39557</v>
      </c>
      <c r="C17" s="5" t="n">
        <v>9613</v>
      </c>
      <c r="D17" s="7" t="n">
        <v>111.32</v>
      </c>
      <c r="E17" s="5" t="s">
        <v>107</v>
      </c>
    </row>
    <row r="18" customFormat="false" ht="12.75" hidden="false" customHeight="false" outlineLevel="0" collapsed="false">
      <c r="A18" s="5" t="s">
        <v>96</v>
      </c>
      <c r="B18" s="6" t="n">
        <v>39557</v>
      </c>
      <c r="C18" s="5" t="n">
        <v>9612</v>
      </c>
      <c r="D18" s="7" t="n">
        <v>63</v>
      </c>
      <c r="E18" s="5" t="s">
        <v>108</v>
      </c>
    </row>
    <row r="19" customFormat="false" ht="12.75" hidden="false" customHeight="false" outlineLevel="0" collapsed="false">
      <c r="A19" s="5" t="s">
        <v>96</v>
      </c>
      <c r="B19" s="6" t="n">
        <v>39595</v>
      </c>
      <c r="C19" s="5" t="n">
        <v>9753</v>
      </c>
      <c r="D19" s="7" t="n">
        <v>901.78</v>
      </c>
      <c r="E19" s="5" t="s">
        <v>109</v>
      </c>
    </row>
    <row r="20" customFormat="false" ht="12.75" hidden="false" customHeight="false" outlineLevel="0" collapsed="false">
      <c r="A20" s="5" t="s">
        <v>96</v>
      </c>
      <c r="B20" s="6" t="n">
        <v>39664</v>
      </c>
      <c r="C20" s="5" t="n">
        <v>10007</v>
      </c>
      <c r="D20" s="7" t="n">
        <v>111.32</v>
      </c>
      <c r="E20" s="5" t="s">
        <v>110</v>
      </c>
    </row>
    <row r="21" customFormat="false" ht="12.75" hidden="false" customHeight="false" outlineLevel="0" collapsed="false">
      <c r="A21" s="5" t="s">
        <v>96</v>
      </c>
      <c r="B21" s="6" t="n">
        <v>39689</v>
      </c>
      <c r="C21" s="5" t="n">
        <v>10105</v>
      </c>
      <c r="D21" s="7" t="n">
        <v>111.32</v>
      </c>
      <c r="E21" s="5" t="s">
        <v>111</v>
      </c>
    </row>
    <row r="22" customFormat="false" ht="12.75" hidden="false" customHeight="false" outlineLevel="0" collapsed="false">
      <c r="A22" s="5" t="s">
        <v>96</v>
      </c>
      <c r="B22" s="6" t="n">
        <v>39694</v>
      </c>
      <c r="C22" s="5" t="n">
        <v>10153</v>
      </c>
      <c r="D22" s="7" t="n">
        <v>286.74</v>
      </c>
      <c r="E22" s="5" t="s">
        <v>112</v>
      </c>
    </row>
    <row r="23" customFormat="false" ht="12.75" hidden="false" customHeight="false" outlineLevel="0" collapsed="false">
      <c r="A23" s="5" t="s">
        <v>96</v>
      </c>
      <c r="B23" s="6" t="n">
        <v>39710</v>
      </c>
      <c r="C23" s="5" t="n">
        <v>10190</v>
      </c>
      <c r="D23" s="7" t="n">
        <v>173.6</v>
      </c>
      <c r="E23" s="5" t="s">
        <v>112</v>
      </c>
    </row>
    <row r="30" customFormat="false" ht="12.75" hidden="false" customHeight="false" outlineLevel="0" collapsed="false">
      <c r="D30" s="7" t="n">
        <f aca="false">SUM(D2:D23)</f>
        <v>505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30.99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19</v>
      </c>
      <c r="B2" s="6" t="n">
        <v>39539</v>
      </c>
      <c r="C2" s="5" t="n">
        <v>23771357</v>
      </c>
      <c r="D2" s="7" t="n">
        <v>421.58</v>
      </c>
      <c r="E2" s="8" t="s">
        <v>20</v>
      </c>
    </row>
    <row r="3" customFormat="false" ht="12.75" hidden="false" customHeight="false" outlineLevel="0" collapsed="false">
      <c r="A3" s="5" t="s">
        <v>19</v>
      </c>
      <c r="B3" s="6" t="n">
        <v>39540</v>
      </c>
      <c r="C3" s="5" t="n">
        <v>23774965</v>
      </c>
      <c r="D3" s="7" t="n">
        <v>286.2</v>
      </c>
      <c r="E3" s="8" t="s">
        <v>21</v>
      </c>
    </row>
    <row r="4" customFormat="false" ht="12.75" hidden="false" customHeight="false" outlineLevel="0" collapsed="false">
      <c r="A4" s="5" t="s">
        <v>19</v>
      </c>
      <c r="B4" s="6" t="n">
        <v>39548</v>
      </c>
      <c r="C4" s="5" t="n">
        <v>23789013</v>
      </c>
      <c r="D4" s="7" t="n">
        <v>285.27</v>
      </c>
      <c r="E4" s="10" t="s">
        <v>22</v>
      </c>
    </row>
    <row r="5" customFormat="false" ht="12.75" hidden="false" customHeight="false" outlineLevel="0" collapsed="false">
      <c r="A5" s="5" t="s">
        <v>19</v>
      </c>
      <c r="B5" s="6" t="n">
        <v>39577</v>
      </c>
      <c r="C5" s="5" t="n">
        <v>23854176</v>
      </c>
      <c r="D5" s="7" t="n">
        <v>164.7</v>
      </c>
      <c r="E5" s="8" t="s">
        <v>23</v>
      </c>
    </row>
    <row r="6" customFormat="false" ht="12.75" hidden="false" customHeight="false" outlineLevel="0" collapsed="false">
      <c r="A6" s="5" t="s">
        <v>19</v>
      </c>
      <c r="B6" s="6" t="n">
        <v>39575</v>
      </c>
      <c r="C6" s="5" t="n">
        <v>23849014</v>
      </c>
      <c r="D6" s="7" t="n">
        <v>126</v>
      </c>
      <c r="E6" s="8" t="s">
        <v>21</v>
      </c>
    </row>
    <row r="7" customFormat="false" ht="12.75" hidden="false" customHeight="false" outlineLevel="0" collapsed="false">
      <c r="A7" s="5" t="s">
        <v>19</v>
      </c>
      <c r="B7" s="6" t="n">
        <v>39603</v>
      </c>
      <c r="C7" s="5" t="n">
        <v>23796304</v>
      </c>
      <c r="D7" s="7" t="n">
        <v>292.5</v>
      </c>
      <c r="E7" s="8" t="s">
        <v>24</v>
      </c>
    </row>
    <row r="8" customFormat="false" ht="12.75" hidden="false" customHeight="false" outlineLevel="0" collapsed="false">
      <c r="A8" s="5" t="s">
        <v>19</v>
      </c>
      <c r="B8" s="6" t="n">
        <v>39602</v>
      </c>
      <c r="C8" s="5" t="n">
        <v>23808258</v>
      </c>
      <c r="D8" s="7" t="n">
        <v>184.32</v>
      </c>
      <c r="E8" s="8" t="s">
        <v>25</v>
      </c>
    </row>
    <row r="9" customFormat="false" ht="12.75" hidden="false" customHeight="false" outlineLevel="0" collapsed="false">
      <c r="A9" s="5" t="s">
        <v>19</v>
      </c>
      <c r="B9" s="6" t="n">
        <v>39617</v>
      </c>
      <c r="C9" s="5" t="s">
        <v>26</v>
      </c>
      <c r="D9" s="7" t="n">
        <v>860.22</v>
      </c>
      <c r="E9" s="8" t="s">
        <v>27</v>
      </c>
    </row>
    <row r="10" customFormat="false" ht="12.75" hidden="false" customHeight="false" outlineLevel="0" collapsed="false">
      <c r="A10" s="5" t="s">
        <v>19</v>
      </c>
      <c r="B10" s="6" t="n">
        <v>39695</v>
      </c>
      <c r="C10" s="5" t="n">
        <v>2406438</v>
      </c>
      <c r="D10" s="7" t="n">
        <v>396.71</v>
      </c>
      <c r="E10" s="8" t="s">
        <v>28</v>
      </c>
    </row>
    <row r="11" customFormat="false" ht="12.75" hidden="false" customHeight="false" outlineLevel="0" collapsed="false">
      <c r="A11" s="5" t="s">
        <v>19</v>
      </c>
      <c r="B11" s="6" t="n">
        <v>39517</v>
      </c>
      <c r="C11" s="5" t="n">
        <v>23706085</v>
      </c>
      <c r="D11" s="7" t="n">
        <v>942.41</v>
      </c>
      <c r="E11" s="8" t="s">
        <v>27</v>
      </c>
    </row>
    <row r="30" customFormat="false" ht="12.75" hidden="false" customHeight="false" outlineLevel="0" collapsed="false">
      <c r="D30" s="9" t="n">
        <f aca="false">SUM(D2:D14)</f>
        <v>395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30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29</v>
      </c>
      <c r="B2" s="6" t="n">
        <v>39682</v>
      </c>
      <c r="C2" s="5" t="n">
        <v>37635</v>
      </c>
      <c r="D2" s="7" t="n">
        <v>999.25</v>
      </c>
      <c r="E2" s="5" t="s">
        <v>30</v>
      </c>
    </row>
    <row r="30" customFormat="false" ht="12.75" hidden="false" customHeight="false" outlineLevel="0" collapsed="false">
      <c r="D30" s="9" t="n">
        <f aca="false">SUM(D2:D14)</f>
        <v>99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36.4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11" t="s">
        <v>31</v>
      </c>
      <c r="B2" s="12" t="n">
        <v>39685</v>
      </c>
      <c r="C2" s="11" t="s">
        <v>32</v>
      </c>
      <c r="D2" s="13" t="n">
        <v>75</v>
      </c>
      <c r="E2" s="11" t="s">
        <v>33</v>
      </c>
    </row>
    <row r="3" customFormat="false" ht="12.75" hidden="false" customHeight="false" outlineLevel="0" collapsed="false">
      <c r="A3" s="11" t="s">
        <v>31</v>
      </c>
      <c r="B3" s="12" t="n">
        <v>39686</v>
      </c>
      <c r="C3" s="11" t="s">
        <v>32</v>
      </c>
      <c r="D3" s="13" t="n">
        <v>75</v>
      </c>
      <c r="E3" s="11" t="s">
        <v>34</v>
      </c>
    </row>
    <row r="4" customFormat="false" ht="12.75" hidden="false" customHeight="false" outlineLevel="0" collapsed="false">
      <c r="A4" s="11" t="s">
        <v>31</v>
      </c>
      <c r="B4" s="12" t="n">
        <v>39686</v>
      </c>
      <c r="C4" s="11" t="s">
        <v>35</v>
      </c>
      <c r="D4" s="13" t="n">
        <v>237.55</v>
      </c>
      <c r="E4" s="11" t="s">
        <v>36</v>
      </c>
    </row>
    <row r="5" customFormat="false" ht="12.75" hidden="false" customHeight="false" outlineLevel="0" collapsed="false">
      <c r="A5" s="11" t="s">
        <v>31</v>
      </c>
      <c r="B5" s="12" t="n">
        <v>39686</v>
      </c>
      <c r="C5" s="14" t="s">
        <v>37</v>
      </c>
      <c r="D5" s="15" t="n">
        <v>86.81</v>
      </c>
      <c r="E5" s="11" t="s">
        <v>34</v>
      </c>
    </row>
    <row r="6" customFormat="false" ht="12.75" hidden="false" customHeight="false" outlineLevel="0" collapsed="false">
      <c r="A6" s="11" t="s">
        <v>31</v>
      </c>
      <c r="B6" s="12" t="n">
        <v>39734</v>
      </c>
      <c r="C6" s="14" t="s">
        <v>38</v>
      </c>
      <c r="D6" s="15" t="n">
        <v>248.77</v>
      </c>
      <c r="E6" s="11" t="s">
        <v>33</v>
      </c>
    </row>
    <row r="7" customFormat="false" ht="12.75" hidden="false" customHeight="false" outlineLevel="0" collapsed="false">
      <c r="A7" s="11" t="s">
        <v>31</v>
      </c>
      <c r="B7" s="12" t="n">
        <v>39734</v>
      </c>
      <c r="C7" s="14" t="s">
        <v>39</v>
      </c>
      <c r="D7" s="15" t="n">
        <v>173.62</v>
      </c>
      <c r="E7" s="11" t="s">
        <v>33</v>
      </c>
    </row>
    <row r="8" customFormat="false" ht="12.75" hidden="false" customHeight="false" outlineLevel="0" collapsed="false">
      <c r="A8" s="11" t="s">
        <v>31</v>
      </c>
      <c r="B8" s="12" t="n">
        <v>39738</v>
      </c>
      <c r="C8" s="14" t="s">
        <v>40</v>
      </c>
      <c r="D8" s="15" t="n">
        <v>70.29</v>
      </c>
      <c r="E8" s="11" t="s">
        <v>33</v>
      </c>
    </row>
    <row r="9" customFormat="false" ht="12.75" hidden="false" customHeight="false" outlineLevel="0" collapsed="false">
      <c r="A9" s="16"/>
      <c r="B9" s="16"/>
      <c r="C9" s="16"/>
      <c r="D9" s="16"/>
      <c r="E9" s="16"/>
    </row>
    <row r="10" customFormat="false" ht="12.75" hidden="false" customHeight="false" outlineLevel="0" collapsed="false">
      <c r="A10" s="16"/>
      <c r="B10" s="16"/>
      <c r="C10" s="16"/>
      <c r="D10" s="16"/>
      <c r="E10" s="16"/>
    </row>
    <row r="11" customFormat="false" ht="12.75" hidden="false" customHeight="false" outlineLevel="0" collapsed="false">
      <c r="A11" s="16"/>
      <c r="B11" s="16"/>
      <c r="C11" s="16"/>
      <c r="D11" s="16"/>
      <c r="E11" s="16"/>
    </row>
    <row r="12" customFormat="false" ht="12.75" hidden="false" customHeight="false" outlineLevel="0" collapsed="false">
      <c r="A12" s="16"/>
      <c r="B12" s="16"/>
      <c r="C12" s="16"/>
      <c r="D12" s="16"/>
      <c r="E12" s="16"/>
    </row>
    <row r="13" customFormat="false" ht="12.75" hidden="false" customHeight="false" outlineLevel="0" collapsed="false">
      <c r="A13" s="16"/>
      <c r="B13" s="16"/>
      <c r="C13" s="16"/>
      <c r="D13" s="16"/>
      <c r="E13" s="16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false" outlineLevel="0" collapsed="false">
      <c r="A16" s="16"/>
      <c r="B16" s="16"/>
      <c r="C16" s="16"/>
      <c r="D16" s="16"/>
      <c r="E16" s="16"/>
    </row>
    <row r="17" customFormat="false" ht="12.75" hidden="false" customHeight="false" outlineLevel="0" collapsed="false">
      <c r="A17" s="16"/>
      <c r="B17" s="16"/>
      <c r="C17" s="16"/>
      <c r="D17" s="16"/>
      <c r="E17" s="16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16"/>
      <c r="D25" s="16"/>
      <c r="E25" s="16"/>
    </row>
    <row r="30" customFormat="false" ht="12.75" hidden="false" customHeight="false" outlineLevel="0" collapsed="false">
      <c r="D30" s="7" t="n">
        <f aca="false">SUM(D2:D14)</f>
        <v>96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32.7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7" t="s">
        <v>3</v>
      </c>
      <c r="E1" s="4" t="s">
        <v>4</v>
      </c>
    </row>
    <row r="2" customFormat="false" ht="13.5" hidden="false" customHeight="false" outlineLevel="0" collapsed="false">
      <c r="A2" s="5" t="s">
        <v>41</v>
      </c>
      <c r="B2" s="6" t="n">
        <v>39426</v>
      </c>
      <c r="C2" s="5" t="n">
        <v>11718</v>
      </c>
      <c r="D2" s="7" t="n">
        <v>320.69</v>
      </c>
      <c r="E2" s="5" t="s">
        <v>42</v>
      </c>
    </row>
    <row r="3" customFormat="false" ht="12.75" hidden="false" customHeight="false" outlineLevel="0" collapsed="false">
      <c r="A3" s="5" t="s">
        <v>41</v>
      </c>
      <c r="B3" s="6" t="n">
        <v>39469</v>
      </c>
      <c r="C3" s="5" t="n">
        <v>11961</v>
      </c>
      <c r="D3" s="5" t="n">
        <v>213.79</v>
      </c>
      <c r="E3" s="5" t="s">
        <v>42</v>
      </c>
    </row>
    <row r="19" customFormat="false" ht="12.75" hidden="false" customHeight="false" outlineLevel="0" collapsed="false">
      <c r="C19" s="9" t="n">
        <v>53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12.42"/>
    <col collapsed="false" customWidth="true" hidden="false" outlineLevel="0" max="5" min="5" style="0" width="30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7" t="s">
        <v>3</v>
      </c>
      <c r="E1" s="4" t="s">
        <v>4</v>
      </c>
    </row>
    <row r="2" customFormat="false" ht="13.5" hidden="false" customHeight="false" outlineLevel="0" collapsed="false">
      <c r="A2" s="5" t="s">
        <v>43</v>
      </c>
      <c r="B2" s="6" t="n">
        <v>39401</v>
      </c>
      <c r="C2" s="5" t="s">
        <v>44</v>
      </c>
      <c r="D2" s="7" t="n">
        <v>345</v>
      </c>
      <c r="E2" s="0" t="s">
        <v>45</v>
      </c>
    </row>
    <row r="3" customFormat="false" ht="12.75" hidden="false" customHeight="false" outlineLevel="0" collapsed="false">
      <c r="A3" s="5" t="s">
        <v>43</v>
      </c>
      <c r="B3" s="6" t="n">
        <v>39403</v>
      </c>
      <c r="C3" s="5" t="n">
        <v>273365</v>
      </c>
      <c r="D3" s="7" t="n">
        <v>315</v>
      </c>
      <c r="E3" s="0" t="s">
        <v>45</v>
      </c>
    </row>
    <row r="4" customFormat="false" ht="12.75" hidden="false" customHeight="false" outlineLevel="0" collapsed="false">
      <c r="A4" s="5" t="s">
        <v>43</v>
      </c>
      <c r="B4" s="6" t="n">
        <v>39411</v>
      </c>
      <c r="C4" s="5" t="n">
        <v>273366</v>
      </c>
      <c r="D4" s="7" t="n">
        <v>335</v>
      </c>
      <c r="E4" s="0" t="s">
        <v>45</v>
      </c>
    </row>
    <row r="5" customFormat="false" ht="12.75" hidden="false" customHeight="false" outlineLevel="0" collapsed="false">
      <c r="A5" s="5" t="s">
        <v>43</v>
      </c>
      <c r="B5" s="6" t="n">
        <v>39457</v>
      </c>
      <c r="C5" s="5" t="n">
        <v>273367</v>
      </c>
      <c r="D5" s="7" t="n">
        <v>270</v>
      </c>
      <c r="E5" s="0" t="s">
        <v>45</v>
      </c>
    </row>
    <row r="22" customFormat="false" ht="12.75" hidden="false" customHeight="false" outlineLevel="0" collapsed="false">
      <c r="C22" s="9" t="n">
        <v>1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85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32.14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0" t="s">
        <v>46</v>
      </c>
      <c r="B2" s="18" t="n">
        <v>39510</v>
      </c>
      <c r="D2" s="7" t="n">
        <v>45.82</v>
      </c>
      <c r="E2" s="5" t="s">
        <v>47</v>
      </c>
    </row>
    <row r="3" customFormat="false" ht="12.75" hidden="false" customHeight="false" outlineLevel="0" collapsed="false">
      <c r="A3" s="0" t="s">
        <v>48</v>
      </c>
      <c r="B3" s="18" t="n">
        <v>39562</v>
      </c>
      <c r="D3" s="7" t="n">
        <v>374.69</v>
      </c>
      <c r="E3" s="5" t="s">
        <v>49</v>
      </c>
    </row>
    <row r="4" customFormat="false" ht="12.75" hidden="false" customHeight="false" outlineLevel="0" collapsed="false">
      <c r="A4" s="0" t="s">
        <v>50</v>
      </c>
      <c r="B4" s="18" t="n">
        <v>39629</v>
      </c>
      <c r="D4" s="7" t="n">
        <v>34.87</v>
      </c>
      <c r="E4" s="5" t="s">
        <v>51</v>
      </c>
    </row>
    <row r="5" customFormat="false" ht="12.75" hidden="false" customHeight="false" outlineLevel="0" collapsed="false">
      <c r="A5" s="0" t="s">
        <v>52</v>
      </c>
      <c r="B5" s="18" t="n">
        <v>39706</v>
      </c>
      <c r="C5" s="5" t="n">
        <v>170088</v>
      </c>
      <c r="D5" s="7" t="n">
        <v>331.92</v>
      </c>
      <c r="E5" s="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30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17" t="s">
        <v>3</v>
      </c>
      <c r="E1" s="4" t="s">
        <v>4</v>
      </c>
    </row>
    <row r="2" customFormat="false" ht="13.5" hidden="false" customHeight="false" outlineLevel="0" collapsed="false">
      <c r="A2" s="0" t="s">
        <v>54</v>
      </c>
      <c r="B2" s="6" t="n">
        <v>39358</v>
      </c>
      <c r="C2" s="19" t="n">
        <v>32715500</v>
      </c>
      <c r="D2" s="7" t="n">
        <v>62.88</v>
      </c>
      <c r="E2" s="5" t="s">
        <v>55</v>
      </c>
    </row>
    <row r="3" customFormat="false" ht="12.75" hidden="false" customHeight="false" outlineLevel="0" collapsed="false">
      <c r="A3" s="0" t="s">
        <v>54</v>
      </c>
      <c r="B3" s="6" t="n">
        <v>39364</v>
      </c>
      <c r="C3" s="19" t="n">
        <v>32715503</v>
      </c>
      <c r="D3" s="7" t="n">
        <v>62.88</v>
      </c>
      <c r="E3" s="5" t="s">
        <v>55</v>
      </c>
    </row>
    <row r="4" customFormat="false" ht="12.75" hidden="false" customHeight="false" outlineLevel="0" collapsed="false">
      <c r="A4" s="0" t="s">
        <v>54</v>
      </c>
      <c r="B4" s="6" t="n">
        <v>39372</v>
      </c>
      <c r="C4" s="19" t="n">
        <v>33204083</v>
      </c>
      <c r="D4" s="7" t="n">
        <v>62.88</v>
      </c>
      <c r="E4" s="5" t="s">
        <v>55</v>
      </c>
    </row>
    <row r="5" customFormat="false" ht="12.75" hidden="false" customHeight="false" outlineLevel="0" collapsed="false">
      <c r="A5" s="0" t="s">
        <v>54</v>
      </c>
      <c r="B5" s="6" t="n">
        <v>39378</v>
      </c>
      <c r="C5" s="19" t="n">
        <v>33273318</v>
      </c>
      <c r="D5" s="7" t="n">
        <v>62.88</v>
      </c>
      <c r="E5" s="5" t="s">
        <v>55</v>
      </c>
    </row>
    <row r="6" customFormat="false" ht="12.75" hidden="false" customHeight="false" outlineLevel="0" collapsed="false">
      <c r="A6" s="0" t="s">
        <v>54</v>
      </c>
      <c r="B6" s="6" t="n">
        <v>39381</v>
      </c>
      <c r="C6" s="19" t="n">
        <v>33280588</v>
      </c>
      <c r="D6" s="7" t="n">
        <v>62.88</v>
      </c>
      <c r="E6" s="5" t="s">
        <v>55</v>
      </c>
    </row>
    <row r="7" customFormat="false" ht="12.75" hidden="false" customHeight="false" outlineLevel="0" collapsed="false">
      <c r="A7" s="0" t="s">
        <v>54</v>
      </c>
      <c r="B7" s="6" t="n">
        <v>39393</v>
      </c>
      <c r="C7" s="19" t="n">
        <v>3328594</v>
      </c>
      <c r="D7" s="7" t="n">
        <v>62.88</v>
      </c>
      <c r="E7" s="5" t="s">
        <v>55</v>
      </c>
    </row>
    <row r="8" customFormat="false" ht="12.75" hidden="false" customHeight="false" outlineLevel="0" collapsed="false">
      <c r="A8" s="0" t="s">
        <v>54</v>
      </c>
      <c r="B8" s="6" t="n">
        <v>39400</v>
      </c>
      <c r="C8" s="19" t="n">
        <v>33882946</v>
      </c>
      <c r="D8" s="7" t="n">
        <v>62.88</v>
      </c>
      <c r="E8" s="5" t="s">
        <v>55</v>
      </c>
    </row>
    <row r="9" customFormat="false" ht="12.75" hidden="false" customHeight="false" outlineLevel="0" collapsed="false">
      <c r="A9" s="0" t="s">
        <v>54</v>
      </c>
      <c r="B9" s="6" t="n">
        <v>39405</v>
      </c>
      <c r="C9" s="19" t="n">
        <v>33731706</v>
      </c>
      <c r="D9" s="7" t="n">
        <v>62.88</v>
      </c>
      <c r="E9" s="5" t="s">
        <v>55</v>
      </c>
    </row>
    <row r="10" customFormat="false" ht="12.75" hidden="false" customHeight="false" outlineLevel="0" collapsed="false">
      <c r="A10" s="0" t="s">
        <v>54</v>
      </c>
      <c r="B10" s="6" t="n">
        <v>39413</v>
      </c>
      <c r="C10" s="19" t="n">
        <v>33987962</v>
      </c>
      <c r="D10" s="7" t="n">
        <v>62.88</v>
      </c>
      <c r="E10" s="5" t="s">
        <v>55</v>
      </c>
    </row>
    <row r="11" customFormat="false" ht="12.75" hidden="false" customHeight="false" outlineLevel="0" collapsed="false">
      <c r="A11" s="0" t="s">
        <v>54</v>
      </c>
      <c r="B11" s="6" t="n">
        <v>39422</v>
      </c>
      <c r="C11" s="19" t="n">
        <v>34288359</v>
      </c>
      <c r="D11" s="7" t="n">
        <v>62.88</v>
      </c>
      <c r="E11" s="5" t="s">
        <v>55</v>
      </c>
    </row>
    <row r="12" customFormat="false" ht="12.75" hidden="false" customHeight="false" outlineLevel="0" collapsed="false">
      <c r="A12" s="0" t="s">
        <v>54</v>
      </c>
      <c r="B12" s="6" t="n">
        <v>39429</v>
      </c>
      <c r="C12" s="19" t="n">
        <v>34402730</v>
      </c>
      <c r="D12" s="7" t="n">
        <v>62.88</v>
      </c>
      <c r="E12" s="5" t="s">
        <v>55</v>
      </c>
    </row>
    <row r="13" customFormat="false" ht="12.75" hidden="false" customHeight="false" outlineLevel="0" collapsed="false">
      <c r="A13" s="0" t="s">
        <v>54</v>
      </c>
      <c r="B13" s="6" t="n">
        <v>39435</v>
      </c>
      <c r="C13" s="19" t="n">
        <v>34402733</v>
      </c>
      <c r="D13" s="7" t="n">
        <v>62.88</v>
      </c>
      <c r="E13" s="5" t="s">
        <v>55</v>
      </c>
    </row>
    <row r="14" customFormat="false" ht="12.75" hidden="false" customHeight="false" outlineLevel="0" collapsed="false">
      <c r="A14" s="0" t="s">
        <v>54</v>
      </c>
      <c r="B14" s="6" t="n">
        <v>39458</v>
      </c>
      <c r="C14" s="19" t="n">
        <v>34853297</v>
      </c>
      <c r="D14" s="7" t="n">
        <v>62.88</v>
      </c>
      <c r="E14" s="5" t="s">
        <v>55</v>
      </c>
    </row>
    <row r="15" customFormat="false" ht="12.75" hidden="false" customHeight="false" outlineLevel="0" collapsed="false">
      <c r="A15" s="0" t="s">
        <v>54</v>
      </c>
      <c r="B15" s="6" t="n">
        <v>39465</v>
      </c>
      <c r="C15" s="19" t="n">
        <v>34927186</v>
      </c>
      <c r="D15" s="7" t="n">
        <v>62.88</v>
      </c>
      <c r="E15" s="5" t="s">
        <v>55</v>
      </c>
    </row>
    <row r="16" customFormat="false" ht="12.75" hidden="false" customHeight="false" outlineLevel="0" collapsed="false">
      <c r="A16" s="0" t="s">
        <v>54</v>
      </c>
      <c r="B16" s="6" t="n">
        <v>39470</v>
      </c>
      <c r="C16" s="19" t="n">
        <v>34927189</v>
      </c>
      <c r="D16" s="7" t="n">
        <v>62.88</v>
      </c>
      <c r="E16" s="5" t="s">
        <v>55</v>
      </c>
    </row>
    <row r="17" customFormat="false" ht="12.75" hidden="false" customHeight="false" outlineLevel="0" collapsed="false">
      <c r="A17" s="0" t="s">
        <v>54</v>
      </c>
      <c r="B17" s="6" t="n">
        <v>39476</v>
      </c>
      <c r="C17" s="19" t="n">
        <v>34853161</v>
      </c>
      <c r="D17" s="7" t="n">
        <v>62.88</v>
      </c>
      <c r="E17" s="5" t="s">
        <v>55</v>
      </c>
    </row>
    <row r="18" customFormat="false" ht="12.75" hidden="false" customHeight="false" outlineLevel="0" collapsed="false">
      <c r="A18" s="0" t="s">
        <v>54</v>
      </c>
      <c r="B18" s="6" t="n">
        <v>39479</v>
      </c>
      <c r="C18" s="19" t="n">
        <v>35535408</v>
      </c>
      <c r="D18" s="7" t="n">
        <v>62.88</v>
      </c>
      <c r="E18" s="5" t="s">
        <v>55</v>
      </c>
    </row>
    <row r="19" customFormat="false" ht="12.75" hidden="false" customHeight="false" outlineLevel="0" collapsed="false">
      <c r="A19" s="0" t="s">
        <v>54</v>
      </c>
      <c r="B19" s="6" t="n">
        <v>39486</v>
      </c>
      <c r="C19" s="19" t="n">
        <v>35535515</v>
      </c>
      <c r="D19" s="7" t="n">
        <v>62.88</v>
      </c>
      <c r="E19" s="5" t="s">
        <v>55</v>
      </c>
    </row>
    <row r="20" customFormat="false" ht="12.75" hidden="false" customHeight="false" outlineLevel="0" collapsed="false">
      <c r="A20" s="0" t="s">
        <v>54</v>
      </c>
      <c r="B20" s="6" t="n">
        <v>39491</v>
      </c>
      <c r="C20" s="19" t="n">
        <v>35220813</v>
      </c>
      <c r="D20" s="7" t="n">
        <v>62.88</v>
      </c>
      <c r="E20" s="5" t="s">
        <v>55</v>
      </c>
    </row>
    <row r="21" customFormat="false" ht="12.75" hidden="false" customHeight="false" outlineLevel="0" collapsed="false">
      <c r="A21" s="0" t="s">
        <v>54</v>
      </c>
      <c r="B21" s="6" t="n">
        <v>39500</v>
      </c>
      <c r="C21" s="19" t="n">
        <v>35919249</v>
      </c>
      <c r="D21" s="7" t="n">
        <v>62.88</v>
      </c>
      <c r="E21" s="5" t="s">
        <v>55</v>
      </c>
    </row>
    <row r="22" customFormat="false" ht="12.75" hidden="false" customHeight="false" outlineLevel="0" collapsed="false">
      <c r="A22" s="0" t="s">
        <v>54</v>
      </c>
      <c r="B22" s="6" t="n">
        <v>39513</v>
      </c>
      <c r="C22" s="19" t="n">
        <v>36088107</v>
      </c>
      <c r="D22" s="7" t="n">
        <v>62.88</v>
      </c>
      <c r="E22" s="5" t="s">
        <v>55</v>
      </c>
    </row>
    <row r="23" customFormat="false" ht="12.75" hidden="false" customHeight="false" outlineLevel="0" collapsed="false">
      <c r="A23" s="0" t="s">
        <v>54</v>
      </c>
      <c r="B23" s="6" t="n">
        <v>39521</v>
      </c>
      <c r="C23" s="19" t="n">
        <v>36088196</v>
      </c>
      <c r="D23" s="7" t="n">
        <v>62.88</v>
      </c>
      <c r="E23" s="5" t="s">
        <v>55</v>
      </c>
    </row>
    <row r="24" customFormat="false" ht="12.75" hidden="false" customHeight="false" outlineLevel="0" collapsed="false">
      <c r="A24" s="0" t="s">
        <v>54</v>
      </c>
      <c r="B24" s="6" t="n">
        <v>39528</v>
      </c>
      <c r="C24" s="5" t="n">
        <v>35919251</v>
      </c>
      <c r="D24" s="7" t="n">
        <v>62.88</v>
      </c>
      <c r="E24" s="5" t="s">
        <v>55</v>
      </c>
    </row>
    <row r="25" customFormat="false" ht="12.75" hidden="false" customHeight="false" outlineLevel="0" collapsed="false">
      <c r="A25" s="0" t="s">
        <v>54</v>
      </c>
      <c r="B25" s="6" t="n">
        <v>39533</v>
      </c>
      <c r="C25" s="19" t="n">
        <v>3579102</v>
      </c>
      <c r="D25" s="7" t="n">
        <v>62.88</v>
      </c>
      <c r="E25" s="5" t="s">
        <v>55</v>
      </c>
    </row>
    <row r="26" customFormat="false" ht="12.75" hidden="false" customHeight="false" outlineLevel="0" collapsed="false">
      <c r="A26" s="0" t="s">
        <v>54</v>
      </c>
      <c r="B26" s="6" t="n">
        <v>39542</v>
      </c>
      <c r="C26" s="19" t="n">
        <v>36820219</v>
      </c>
      <c r="D26" s="7" t="n">
        <v>62.88</v>
      </c>
      <c r="E26" s="5" t="s">
        <v>55</v>
      </c>
    </row>
    <row r="27" customFormat="false" ht="12.75" hidden="false" customHeight="false" outlineLevel="0" collapsed="false">
      <c r="A27" s="0" t="s">
        <v>54</v>
      </c>
      <c r="B27" s="6" t="n">
        <v>39556</v>
      </c>
      <c r="C27" s="19" t="n">
        <v>36802166</v>
      </c>
      <c r="D27" s="7" t="n">
        <v>62.88</v>
      </c>
      <c r="E27" s="5" t="s">
        <v>55</v>
      </c>
    </row>
    <row r="28" customFormat="false" ht="12.75" hidden="false" customHeight="false" outlineLevel="0" collapsed="false">
      <c r="A28" s="0" t="s">
        <v>54</v>
      </c>
      <c r="B28" s="6" t="n">
        <v>39563</v>
      </c>
      <c r="C28" s="19" t="n">
        <v>36509796</v>
      </c>
      <c r="D28" s="7" t="n">
        <v>62.88</v>
      </c>
      <c r="E28" s="5" t="s">
        <v>55</v>
      </c>
    </row>
    <row r="29" customFormat="false" ht="12.75" hidden="false" customHeight="false" outlineLevel="0" collapsed="false">
      <c r="A29" s="0" t="s">
        <v>54</v>
      </c>
      <c r="B29" s="6" t="n">
        <v>39570</v>
      </c>
      <c r="C29" s="19" t="n">
        <v>37532862</v>
      </c>
      <c r="D29" s="7" t="n">
        <v>62.88</v>
      </c>
      <c r="E29" s="5" t="s">
        <v>55</v>
      </c>
    </row>
    <row r="30" customFormat="false" ht="12.75" hidden="false" customHeight="false" outlineLevel="0" collapsed="false">
      <c r="A30" s="0" t="s">
        <v>54</v>
      </c>
      <c r="B30" s="6" t="n">
        <v>39584</v>
      </c>
      <c r="C30" s="19" t="n">
        <v>37785541</v>
      </c>
      <c r="D30" s="7" t="n">
        <v>62.88</v>
      </c>
      <c r="E30" s="5" t="s">
        <v>55</v>
      </c>
    </row>
    <row r="31" customFormat="false" ht="12.75" hidden="false" customHeight="false" outlineLevel="0" collapsed="false">
      <c r="A31" s="0" t="s">
        <v>54</v>
      </c>
      <c r="B31" s="6" t="n">
        <v>39591</v>
      </c>
      <c r="C31" s="19" t="n">
        <v>37953686</v>
      </c>
      <c r="D31" s="7" t="n">
        <v>62.88</v>
      </c>
      <c r="E31" s="5" t="s">
        <v>55</v>
      </c>
    </row>
    <row r="32" customFormat="false" ht="12.75" hidden="false" customHeight="false" outlineLevel="0" collapsed="false">
      <c r="A32" s="0" t="s">
        <v>54</v>
      </c>
      <c r="B32" s="6" t="n">
        <v>39605</v>
      </c>
      <c r="C32" s="19" t="n">
        <v>50338093133</v>
      </c>
      <c r="D32" s="7" t="n">
        <v>62.88</v>
      </c>
      <c r="E32" s="5" t="s">
        <v>55</v>
      </c>
    </row>
    <row r="33" customFormat="false" ht="12.75" hidden="false" customHeight="false" outlineLevel="0" collapsed="false">
      <c r="A33" s="0" t="s">
        <v>54</v>
      </c>
      <c r="B33" s="6" t="n">
        <v>39610</v>
      </c>
      <c r="C33" s="19" t="n">
        <v>38421979</v>
      </c>
      <c r="D33" s="7" t="n">
        <v>62.88</v>
      </c>
      <c r="E33" s="5" t="s">
        <v>55</v>
      </c>
    </row>
    <row r="34" customFormat="false" ht="12.75" hidden="false" customHeight="false" outlineLevel="0" collapsed="false">
      <c r="A34" s="0" t="s">
        <v>54</v>
      </c>
      <c r="B34" s="6" t="n">
        <v>39619</v>
      </c>
      <c r="C34" s="19" t="n">
        <v>38555374</v>
      </c>
      <c r="D34" s="7" t="n">
        <v>62.88</v>
      </c>
      <c r="E34" s="5" t="s">
        <v>55</v>
      </c>
    </row>
    <row r="35" customFormat="false" ht="12.75" hidden="false" customHeight="false" outlineLevel="0" collapsed="false">
      <c r="A35" s="0" t="s">
        <v>54</v>
      </c>
      <c r="B35" s="6" t="n">
        <v>39626</v>
      </c>
      <c r="C35" s="19" t="n">
        <v>38555431</v>
      </c>
      <c r="D35" s="7" t="n">
        <v>60</v>
      </c>
      <c r="E35" s="5" t="s">
        <v>56</v>
      </c>
    </row>
    <row r="36" customFormat="false" ht="12.75" hidden="false" customHeight="false" outlineLevel="0" collapsed="false">
      <c r="A36" s="0" t="s">
        <v>54</v>
      </c>
      <c r="B36" s="6" t="n">
        <v>39640</v>
      </c>
      <c r="C36" s="19" t="n">
        <v>38336841</v>
      </c>
      <c r="D36" s="7" t="n">
        <v>62.88</v>
      </c>
      <c r="E36" s="5" t="s">
        <v>55</v>
      </c>
    </row>
    <row r="37" customFormat="false" ht="12.75" hidden="false" customHeight="false" outlineLevel="0" collapsed="false">
      <c r="A37" s="0" t="s">
        <v>54</v>
      </c>
      <c r="B37" s="6" t="n">
        <v>39647</v>
      </c>
      <c r="C37" s="19" t="s">
        <v>57</v>
      </c>
      <c r="D37" s="7" t="n">
        <v>62.88</v>
      </c>
      <c r="E37" s="5" t="s">
        <v>55</v>
      </c>
    </row>
    <row r="38" customFormat="false" ht="12.75" hidden="false" customHeight="false" outlineLevel="0" collapsed="false">
      <c r="A38" s="0" t="s">
        <v>54</v>
      </c>
      <c r="B38" s="6" t="n">
        <v>39647</v>
      </c>
      <c r="C38" s="19" t="n">
        <v>3933308</v>
      </c>
      <c r="D38" s="7" t="n">
        <v>62.88</v>
      </c>
      <c r="E38" s="5" t="s">
        <v>55</v>
      </c>
    </row>
    <row r="39" customFormat="false" ht="12.75" hidden="false" customHeight="false" outlineLevel="0" collapsed="false">
      <c r="A39" s="0" t="s">
        <v>54</v>
      </c>
      <c r="B39" s="6" t="n">
        <v>39652</v>
      </c>
      <c r="C39" s="19" t="n">
        <v>39513395</v>
      </c>
      <c r="D39" s="7" t="n">
        <v>62.88</v>
      </c>
      <c r="E39" s="5" t="s">
        <v>55</v>
      </c>
    </row>
    <row r="40" customFormat="false" ht="12.75" hidden="false" customHeight="false" outlineLevel="0" collapsed="false">
      <c r="A40" s="0" t="s">
        <v>54</v>
      </c>
      <c r="B40" s="6" t="n">
        <v>39658</v>
      </c>
      <c r="C40" s="19" t="n">
        <v>39021103</v>
      </c>
      <c r="D40" s="7" t="n">
        <v>62.88</v>
      </c>
      <c r="E40" s="5" t="s">
        <v>55</v>
      </c>
    </row>
    <row r="41" customFormat="false" ht="12.75" hidden="false" customHeight="false" outlineLevel="0" collapsed="false">
      <c r="A41" s="0" t="s">
        <v>54</v>
      </c>
      <c r="B41" s="6" t="n">
        <v>39661</v>
      </c>
      <c r="C41" s="19" t="n">
        <v>39831719</v>
      </c>
      <c r="D41" s="7" t="n">
        <v>62.88</v>
      </c>
      <c r="E41" s="5" t="s">
        <v>55</v>
      </c>
    </row>
    <row r="42" customFormat="false" ht="12.75" hidden="false" customHeight="false" outlineLevel="0" collapsed="false">
      <c r="A42" s="0" t="s">
        <v>54</v>
      </c>
      <c r="B42" s="6" t="n">
        <v>39668</v>
      </c>
      <c r="C42" s="19" t="n">
        <v>39831808</v>
      </c>
      <c r="D42" s="7" t="n">
        <v>62.88</v>
      </c>
      <c r="E42" s="5" t="s">
        <v>55</v>
      </c>
    </row>
    <row r="43" customFormat="false" ht="12.75" hidden="false" customHeight="false" outlineLevel="0" collapsed="false">
      <c r="A43" s="0" t="s">
        <v>54</v>
      </c>
      <c r="B43" s="6" t="n">
        <v>39675</v>
      </c>
      <c r="C43" s="19" t="n">
        <v>39833131</v>
      </c>
      <c r="D43" s="7" t="n">
        <v>62.88</v>
      </c>
      <c r="E43" s="5" t="s">
        <v>55</v>
      </c>
    </row>
    <row r="44" customFormat="false" ht="12.75" hidden="false" customHeight="false" outlineLevel="0" collapsed="false">
      <c r="A44" s="0" t="s">
        <v>54</v>
      </c>
      <c r="B44" s="6" t="n">
        <v>39681</v>
      </c>
      <c r="C44" s="19" t="n">
        <v>40528761</v>
      </c>
      <c r="D44" s="7" t="n">
        <v>62.88</v>
      </c>
      <c r="E44" s="5" t="s">
        <v>55</v>
      </c>
    </row>
    <row r="45" customFormat="false" ht="12.75" hidden="false" customHeight="false" outlineLevel="0" collapsed="false">
      <c r="A45" s="0" t="s">
        <v>54</v>
      </c>
      <c r="B45" s="6" t="n">
        <v>39696</v>
      </c>
      <c r="C45" s="19" t="n">
        <v>40528938</v>
      </c>
      <c r="D45" s="7" t="n">
        <v>62.88</v>
      </c>
      <c r="E45" s="5" t="s">
        <v>55</v>
      </c>
    </row>
    <row r="46" customFormat="false" ht="12.75" hidden="false" customHeight="false" outlineLevel="0" collapsed="false">
      <c r="A46" s="0" t="s">
        <v>54</v>
      </c>
      <c r="B46" s="6" t="n">
        <v>39703</v>
      </c>
      <c r="C46" s="19" t="n">
        <v>40577808</v>
      </c>
      <c r="D46" s="7" t="n">
        <v>62.88</v>
      </c>
      <c r="E46" s="5" t="s">
        <v>55</v>
      </c>
    </row>
    <row r="47" customFormat="false" ht="12.75" hidden="false" customHeight="false" outlineLevel="0" collapsed="false">
      <c r="A47" s="0" t="s">
        <v>54</v>
      </c>
      <c r="B47" s="6" t="s">
        <v>58</v>
      </c>
      <c r="C47" s="19" t="n">
        <v>40577877</v>
      </c>
      <c r="D47" s="7" t="n">
        <v>62.88</v>
      </c>
      <c r="E47" s="5" t="s">
        <v>55</v>
      </c>
    </row>
    <row r="49" customFormat="false" ht="12.75" hidden="false" customHeight="false" outlineLevel="0" collapsed="false">
      <c r="D49" s="9" t="n">
        <v>2850</v>
      </c>
    </row>
    <row r="51" customFormat="false" ht="12.75" hidden="false" customHeight="false" outlineLevel="0" collapsed="false">
      <c r="D51" s="7" t="n">
        <f aca="false">SUM(E202:E3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36.56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59</v>
      </c>
      <c r="B2" s="6" t="n">
        <v>39447</v>
      </c>
      <c r="C2" s="5" t="n">
        <v>14026376</v>
      </c>
      <c r="D2" s="7" t="n">
        <v>1436.47</v>
      </c>
      <c r="E2" s="5" t="s">
        <v>60</v>
      </c>
    </row>
    <row r="3" customFormat="false" ht="12.75" hidden="false" customHeight="false" outlineLevel="0" collapsed="false">
      <c r="A3" s="5" t="s">
        <v>59</v>
      </c>
      <c r="B3" s="6" t="n">
        <v>39458</v>
      </c>
      <c r="C3" s="5" t="n">
        <v>14026376</v>
      </c>
      <c r="D3" s="7" t="n">
        <v>83</v>
      </c>
      <c r="E3" s="5" t="s">
        <v>61</v>
      </c>
    </row>
    <row r="4" customFormat="false" ht="12.75" hidden="false" customHeight="false" outlineLevel="0" collapsed="false">
      <c r="A4" s="5" t="s">
        <v>59</v>
      </c>
      <c r="B4" s="6" t="n">
        <v>39458</v>
      </c>
      <c r="C4" s="5" t="n">
        <v>14026376</v>
      </c>
      <c r="D4" s="7" t="n">
        <v>101.33</v>
      </c>
      <c r="E4" s="5" t="s">
        <v>61</v>
      </c>
    </row>
    <row r="5" customFormat="false" ht="12.75" hidden="false" customHeight="false" outlineLevel="0" collapsed="false">
      <c r="A5" s="5" t="s">
        <v>59</v>
      </c>
      <c r="B5" s="6" t="n">
        <v>39464</v>
      </c>
      <c r="C5" s="5" t="n">
        <v>14721784</v>
      </c>
      <c r="D5" s="7" t="n">
        <v>47.5</v>
      </c>
      <c r="E5" s="5" t="s">
        <v>61</v>
      </c>
    </row>
    <row r="6" customFormat="false" ht="12.75" hidden="false" customHeight="false" outlineLevel="0" collapsed="false">
      <c r="A6" s="5" t="s">
        <v>59</v>
      </c>
      <c r="B6" s="6" t="n">
        <v>39464</v>
      </c>
      <c r="C6" s="5" t="n">
        <v>14721779</v>
      </c>
      <c r="D6" s="7" t="n">
        <v>63.82</v>
      </c>
      <c r="E6" s="5" t="s">
        <v>61</v>
      </c>
    </row>
    <row r="7" customFormat="false" ht="12.75" hidden="false" customHeight="false" outlineLevel="0" collapsed="false">
      <c r="A7" s="5" t="s">
        <v>59</v>
      </c>
      <c r="B7" s="6" t="n">
        <v>39532</v>
      </c>
      <c r="C7" s="5" t="n">
        <v>14027248</v>
      </c>
      <c r="D7" s="7" t="n">
        <v>114.05</v>
      </c>
      <c r="E7" s="5" t="s">
        <v>62</v>
      </c>
    </row>
    <row r="8" customFormat="false" ht="12.75" hidden="false" customHeight="false" outlineLevel="0" collapsed="false">
      <c r="A8" s="5" t="s">
        <v>59</v>
      </c>
      <c r="B8" s="6" t="n">
        <v>39568</v>
      </c>
      <c r="C8" s="5" t="n">
        <v>14027481</v>
      </c>
      <c r="D8" s="7" t="n">
        <v>372.64</v>
      </c>
      <c r="E8" s="5" t="s">
        <v>63</v>
      </c>
    </row>
    <row r="9" customFormat="false" ht="12.75" hidden="false" customHeight="false" outlineLevel="0" collapsed="false">
      <c r="A9" s="5" t="s">
        <v>59</v>
      </c>
      <c r="B9" s="6" t="n">
        <v>39568</v>
      </c>
      <c r="C9" s="5" t="n">
        <v>14722718</v>
      </c>
      <c r="D9" s="7" t="n">
        <v>318.87</v>
      </c>
      <c r="E9" s="5" t="s">
        <v>64</v>
      </c>
    </row>
    <row r="10" customFormat="false" ht="12.75" hidden="false" customHeight="false" outlineLevel="0" collapsed="false">
      <c r="A10" s="5" t="s">
        <v>59</v>
      </c>
      <c r="B10" s="6" t="n">
        <v>39568</v>
      </c>
      <c r="C10" s="5" t="n">
        <v>14722821</v>
      </c>
      <c r="D10" s="7" t="n">
        <v>40</v>
      </c>
      <c r="E10" s="5" t="s">
        <v>65</v>
      </c>
    </row>
    <row r="11" customFormat="false" ht="12.75" hidden="false" customHeight="false" outlineLevel="0" collapsed="false">
      <c r="A11" s="5" t="s">
        <v>59</v>
      </c>
      <c r="B11" s="6" t="n">
        <v>39715</v>
      </c>
      <c r="C11" s="5" t="n">
        <v>14723670</v>
      </c>
      <c r="D11" s="7" t="n">
        <v>49.5</v>
      </c>
      <c r="E11" s="5" t="s">
        <v>61</v>
      </c>
    </row>
    <row r="12" customFormat="false" ht="12.75" hidden="false" customHeight="false" outlineLevel="0" collapsed="false">
      <c r="A12" s="5" t="s">
        <v>59</v>
      </c>
      <c r="B12" s="6" t="n">
        <v>39715</v>
      </c>
      <c r="C12" s="5" t="n">
        <v>14723671</v>
      </c>
      <c r="D12" s="7" t="n">
        <v>53.3</v>
      </c>
      <c r="E12" s="5" t="s">
        <v>61</v>
      </c>
    </row>
    <row r="30" customFormat="false" ht="12.75" hidden="false" customHeight="false" outlineLevel="0" collapsed="false">
      <c r="D30" s="7" t="n">
        <f aca="false">SUM(D2:D14)</f>
        <v>268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6:12:50Z</dcterms:created>
  <dc:creator>Judith Buckley</dc:creator>
  <dc:description/>
  <dc:language>en-US</dc:language>
  <cp:lastModifiedBy>jolopez</cp:lastModifiedBy>
  <cp:lastPrinted>2008-10-21T18:05:04Z</cp:lastPrinted>
  <dcterms:modified xsi:type="dcterms:W3CDTF">2008-10-21T20:06:31Z</dcterms:modified>
  <cp:revision>0</cp:revision>
  <dc:subject/>
  <dc:title/>
</cp:coreProperties>
</file>