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ir &amp; Maintainance" sheetId="1" state="visible" r:id="rId2"/>
    <sheet name="Lanotte" sheetId="2" state="visible" r:id="rId3"/>
    <sheet name="Hobart" sheetId="3" state="visible" r:id="rId4"/>
    <sheet name="Overhead Door " sheetId="4" state="visible" r:id="rId5"/>
    <sheet name="Industrial Caster" sheetId="5" state="visible" r:id="rId6"/>
    <sheet name="Orkin Pest Control" sheetId="6" state="visible" r:id="rId7"/>
    <sheet name="Fork Lift Specailties" sheetId="7" state="visible" r:id="rId8"/>
    <sheet name="Ridge Electr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t xml:space="preserve">Monthly Maintenance Cos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Vendor</t>
  </si>
  <si>
    <t xml:space="preserve">Cost</t>
  </si>
  <si>
    <t xml:space="preserve">Ridge Electric</t>
  </si>
  <si>
    <t xml:space="preserve">Lanotte Ref</t>
  </si>
  <si>
    <t xml:space="preserve">Overhead Door</t>
  </si>
  <si>
    <t xml:space="preserve">Hobart</t>
  </si>
  <si>
    <t xml:space="preserve">Fork Lift Spec</t>
  </si>
  <si>
    <t xml:space="preserve">Orkin</t>
  </si>
  <si>
    <t xml:space="preserve">Commercial App</t>
  </si>
  <si>
    <t xml:space="preserve">Industrial Caster</t>
  </si>
  <si>
    <t xml:space="preserve">Monthly Average</t>
  </si>
  <si>
    <t xml:space="preserve">6 Month Total</t>
  </si>
  <si>
    <t xml:space="preserve">Vendor Name</t>
  </si>
  <si>
    <t xml:space="preserve">Date Invoice Recieved</t>
  </si>
  <si>
    <t xml:space="preserve">Invoice Number</t>
  </si>
  <si>
    <t xml:space="preserve">Amount</t>
  </si>
  <si>
    <t xml:space="preserve">Explanation of Repairs/Maintenance</t>
  </si>
  <si>
    <t xml:space="preserve">Lanotte Refrigeration</t>
  </si>
  <si>
    <t xml:space="preserve">Replace OME evap coil</t>
  </si>
  <si>
    <t xml:space="preserve">Ice machine not working</t>
  </si>
  <si>
    <t xml:space="preserve">Found  a bad compressor</t>
  </si>
  <si>
    <t xml:space="preserve"> Ice machine not working</t>
  </si>
  <si>
    <t xml:space="preserve">Thermastat, sensor, refrigerator</t>
  </si>
  <si>
    <t xml:space="preserve">Dishwasher broken cable</t>
  </si>
  <si>
    <t xml:space="preserve">Warmer switch broken</t>
  </si>
  <si>
    <t xml:space="preserve">Two warmers not getting power</t>
  </si>
  <si>
    <t xml:space="preserve">ODR refrigerator not working</t>
  </si>
  <si>
    <t xml:space="preserve">Reach in cooler gasket</t>
  </si>
  <si>
    <t xml:space="preserve">Change out old ice machine</t>
  </si>
  <si>
    <t xml:space="preserve">Refrigerator not working</t>
  </si>
  <si>
    <t xml:space="preserve">Kettle leaking from drain</t>
  </si>
  <si>
    <t xml:space="preserve">Kettle not heating up</t>
  </si>
  <si>
    <t xml:space="preserve">Replace 1 pc 80 B Beater</t>
  </si>
  <si>
    <t xml:space="preserve">Gas Kettle not working</t>
  </si>
  <si>
    <t xml:space="preserve">Dishwasher not shutting off</t>
  </si>
  <si>
    <t xml:space="preserve">Door not staying open</t>
  </si>
  <si>
    <t xml:space="preserve">23727447-02</t>
  </si>
  <si>
    <t xml:space="preserve">Dishwasher not working</t>
  </si>
  <si>
    <t xml:space="preserve">Mixer pin</t>
  </si>
  <si>
    <t xml:space="preserve">Fixed roll up door in warehouse</t>
  </si>
  <si>
    <t xml:space="preserve">4-26646</t>
  </si>
  <si>
    <t xml:space="preserve">Welded handle on cart</t>
  </si>
  <si>
    <t xml:space="preserve">Industrail Caster</t>
  </si>
  <si>
    <t xml:space="preserve">Weld caster bracket cart</t>
  </si>
  <si>
    <t xml:space="preserve">4-26644</t>
  </si>
  <si>
    <t xml:space="preserve">weld 4 wheels on two tables</t>
  </si>
  <si>
    <t xml:space="preserve">Orkin Pest Control</t>
  </si>
  <si>
    <t xml:space="preserve">weekly pests service</t>
  </si>
  <si>
    <t xml:space="preserve">replace rodent  traps</t>
  </si>
  <si>
    <t xml:space="preserve">8919548w</t>
  </si>
  <si>
    <t xml:space="preserve">09/19/20008</t>
  </si>
  <si>
    <t xml:space="preserve">Fork Lift Specialties</t>
  </si>
  <si>
    <t xml:space="preserve">Battery Charger cord&amp; ignition switch</t>
  </si>
  <si>
    <t xml:space="preserve">Install pargraph block stops and shimmed</t>
  </si>
  <si>
    <t xml:space="preserve">Load wheel bell crank grease </t>
  </si>
  <si>
    <t xml:space="preserve">Operational Maintenance Service</t>
  </si>
  <si>
    <t xml:space="preserve">Slicer/rebuld hub assembly</t>
  </si>
  <si>
    <t xml:space="preserve">Convention steamer leaking water</t>
  </si>
  <si>
    <t xml:space="preserve">Electrical shortage</t>
  </si>
  <si>
    <t xml:space="preserve">Steamer has loose /leaking</t>
  </si>
  <si>
    <t xml:space="preserve">ODR Ice machine repair</t>
  </si>
  <si>
    <t xml:space="preserve">Convection oven not working</t>
  </si>
  <si>
    <t xml:space="preserve">Warming cabinet switch not wo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_);[RED]&quot;($&quot;#,##0.00\)"/>
    <numFmt numFmtId="167" formatCode="_(\$* #,##0.00_);_(\$* \(#,##0.00\);_(\$* \-??_);_(@_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1" min="11" style="0" width="1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2" t="s">
        <v>4</v>
      </c>
      <c r="H3" s="2"/>
      <c r="I3" s="2" t="s">
        <v>5</v>
      </c>
      <c r="J3" s="2"/>
      <c r="K3" s="2" t="s">
        <v>6</v>
      </c>
      <c r="L3" s="2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7</v>
      </c>
      <c r="D4" s="3" t="s">
        <v>8</v>
      </c>
      <c r="E4" s="3" t="s">
        <v>7</v>
      </c>
      <c r="F4" s="3" t="s">
        <v>8</v>
      </c>
      <c r="G4" s="3" t="s">
        <v>7</v>
      </c>
      <c r="H4" s="3" t="s">
        <v>8</v>
      </c>
      <c r="I4" s="3" t="s">
        <v>7</v>
      </c>
      <c r="J4" s="3" t="s">
        <v>8</v>
      </c>
      <c r="K4" s="3" t="s">
        <v>7</v>
      </c>
      <c r="L4" s="3" t="s">
        <v>8</v>
      </c>
    </row>
    <row r="5" customFormat="false" ht="12.75" hidden="false" customHeight="false" outlineLevel="0" collapsed="false">
      <c r="B5" s="4"/>
      <c r="D5" s="4"/>
      <c r="F5" s="4"/>
      <c r="H5" s="4"/>
      <c r="J5" s="4"/>
      <c r="L5" s="4"/>
    </row>
    <row r="6" customFormat="false" ht="12.75" hidden="false" customHeight="false" outlineLevel="0" collapsed="false">
      <c r="A6" s="0" t="s">
        <v>9</v>
      </c>
      <c r="B6" s="4" t="n">
        <v>63</v>
      </c>
      <c r="C6" s="0" t="s">
        <v>9</v>
      </c>
      <c r="D6" s="4" t="n">
        <v>901.78</v>
      </c>
      <c r="F6" s="4"/>
      <c r="G6" s="0" t="s">
        <v>10</v>
      </c>
      <c r="H6" s="4" t="n">
        <v>2975</v>
      </c>
      <c r="I6" s="0" t="s">
        <v>9</v>
      </c>
      <c r="J6" s="4" t="n">
        <v>111.32</v>
      </c>
      <c r="K6" s="0" t="s">
        <v>9</v>
      </c>
      <c r="L6" s="4" t="n">
        <v>173.6</v>
      </c>
    </row>
    <row r="7" customFormat="false" ht="12.75" hidden="false" customHeight="false" outlineLevel="0" collapsed="false">
      <c r="A7" s="0" t="s">
        <v>10</v>
      </c>
      <c r="B7" s="4" t="n">
        <v>224</v>
      </c>
      <c r="C7" s="0" t="s">
        <v>10</v>
      </c>
      <c r="D7" s="4" t="n">
        <v>349</v>
      </c>
      <c r="E7" s="0" t="s">
        <v>10</v>
      </c>
      <c r="F7" s="4" t="n">
        <v>220</v>
      </c>
      <c r="G7" s="0" t="s">
        <v>10</v>
      </c>
      <c r="H7" s="4" t="n">
        <v>276.04</v>
      </c>
      <c r="I7" s="0" t="s">
        <v>11</v>
      </c>
      <c r="J7" s="4" t="n">
        <v>999.25</v>
      </c>
      <c r="K7" s="0" t="s">
        <v>9</v>
      </c>
      <c r="L7" s="4" t="n">
        <v>286.74</v>
      </c>
    </row>
    <row r="8" customFormat="false" ht="12.75" hidden="false" customHeight="false" outlineLevel="0" collapsed="false">
      <c r="A8" s="0" t="s">
        <v>12</v>
      </c>
      <c r="B8" s="4" t="n">
        <v>421.58</v>
      </c>
      <c r="C8" s="0" t="s">
        <v>12</v>
      </c>
      <c r="D8" s="4" t="n">
        <v>126</v>
      </c>
      <c r="E8" s="0" t="s">
        <v>12</v>
      </c>
      <c r="F8" s="4" t="n">
        <v>860.23</v>
      </c>
      <c r="G8" s="0" t="s">
        <v>10</v>
      </c>
      <c r="H8" s="4" t="n">
        <v>2975</v>
      </c>
      <c r="I8" s="0" t="s">
        <v>10</v>
      </c>
      <c r="J8" s="4" t="n">
        <v>263</v>
      </c>
      <c r="K8" s="0" t="s">
        <v>13</v>
      </c>
      <c r="L8" s="4" t="n">
        <v>53.3</v>
      </c>
    </row>
    <row r="9" customFormat="false" ht="12.75" hidden="false" customHeight="false" outlineLevel="0" collapsed="false">
      <c r="A9" s="0" t="s">
        <v>13</v>
      </c>
      <c r="B9" s="4" t="n">
        <v>40</v>
      </c>
      <c r="C9" s="0" t="s">
        <v>10</v>
      </c>
      <c r="D9" s="4" t="n">
        <v>1320.12</v>
      </c>
      <c r="E9" s="0" t="s">
        <v>10</v>
      </c>
      <c r="F9" s="4" t="n">
        <v>129.5</v>
      </c>
      <c r="G9" s="0" t="s">
        <v>14</v>
      </c>
      <c r="H9" s="4" t="n">
        <v>311.52</v>
      </c>
      <c r="I9" s="0" t="s">
        <v>12</v>
      </c>
      <c r="J9" s="4" t="n">
        <v>396.71</v>
      </c>
      <c r="K9" s="0" t="s">
        <v>13</v>
      </c>
      <c r="L9" s="4" t="n">
        <v>49.5</v>
      </c>
    </row>
    <row r="10" customFormat="false" ht="12.75" hidden="false" customHeight="false" outlineLevel="0" collapsed="false">
      <c r="A10" s="0" t="s">
        <v>13</v>
      </c>
      <c r="B10" s="4" t="n">
        <v>318.87</v>
      </c>
      <c r="C10" s="0" t="s">
        <v>10</v>
      </c>
      <c r="D10" s="4" t="n">
        <v>363</v>
      </c>
      <c r="E10" s="0" t="s">
        <v>12</v>
      </c>
      <c r="F10" s="4" t="n">
        <v>184.32</v>
      </c>
      <c r="H10" s="4"/>
      <c r="I10" s="0" t="s">
        <v>9</v>
      </c>
      <c r="J10" s="4" t="n">
        <v>111.32</v>
      </c>
      <c r="K10" s="0" t="s">
        <v>15</v>
      </c>
      <c r="L10" s="4" t="n">
        <v>331.92</v>
      </c>
    </row>
    <row r="11" customFormat="false" ht="12.75" hidden="false" customHeight="false" outlineLevel="0" collapsed="false">
      <c r="A11" s="0" t="s">
        <v>13</v>
      </c>
      <c r="B11" s="4" t="n">
        <v>372.64</v>
      </c>
      <c r="C11" s="0" t="s">
        <v>12</v>
      </c>
      <c r="D11" s="4" t="n">
        <v>164.7</v>
      </c>
      <c r="E11" s="0" t="s">
        <v>12</v>
      </c>
      <c r="F11" s="4" t="n">
        <v>292.5</v>
      </c>
      <c r="H11" s="4"/>
      <c r="I11" s="0" t="s">
        <v>16</v>
      </c>
      <c r="J11" s="4" t="n">
        <v>150</v>
      </c>
      <c r="K11" s="0" t="s">
        <v>14</v>
      </c>
      <c r="L11" s="4" t="n">
        <v>251.52</v>
      </c>
    </row>
    <row r="12" customFormat="false" ht="12.75" hidden="false" customHeight="false" outlineLevel="0" collapsed="false">
      <c r="A12" s="0" t="s">
        <v>9</v>
      </c>
      <c r="B12" s="4" t="n">
        <v>111.32</v>
      </c>
      <c r="C12" s="0" t="s">
        <v>10</v>
      </c>
      <c r="D12" s="4" t="n">
        <v>195</v>
      </c>
      <c r="E12" s="0" t="s">
        <v>10</v>
      </c>
      <c r="F12" s="4" t="n">
        <v>153.95</v>
      </c>
      <c r="H12" s="4"/>
      <c r="I12" s="0" t="s">
        <v>16</v>
      </c>
      <c r="J12" s="4" t="n">
        <v>237.55</v>
      </c>
      <c r="L12" s="4"/>
    </row>
    <row r="13" customFormat="false" ht="12.75" hidden="false" customHeight="false" outlineLevel="0" collapsed="false">
      <c r="A13" s="0" t="s">
        <v>10</v>
      </c>
      <c r="B13" s="4" t="n">
        <v>1169.12</v>
      </c>
      <c r="C13" s="0" t="s">
        <v>14</v>
      </c>
      <c r="D13" s="4" t="n">
        <v>251.52</v>
      </c>
      <c r="E13" s="0" t="s">
        <v>14</v>
      </c>
      <c r="F13" s="4" t="n">
        <v>251.52</v>
      </c>
      <c r="H13" s="4"/>
      <c r="I13" s="0" t="s">
        <v>16</v>
      </c>
      <c r="J13" s="4" t="n">
        <v>86.81</v>
      </c>
      <c r="L13" s="4"/>
    </row>
    <row r="14" customFormat="false" ht="12.75" hidden="false" customHeight="false" outlineLevel="0" collapsed="false">
      <c r="A14" s="0" t="s">
        <v>9</v>
      </c>
      <c r="B14" s="4" t="n">
        <v>335.66</v>
      </c>
      <c r="D14" s="4"/>
      <c r="F14" s="4"/>
      <c r="H14" s="4"/>
      <c r="I14" s="0" t="s">
        <v>14</v>
      </c>
      <c r="J14" s="4" t="n">
        <v>251.52</v>
      </c>
      <c r="L14" s="4"/>
    </row>
    <row r="15" customFormat="false" ht="12.75" hidden="false" customHeight="false" outlineLevel="0" collapsed="false">
      <c r="A15" s="0" t="s">
        <v>12</v>
      </c>
      <c r="B15" s="4" t="n">
        <v>285.27</v>
      </c>
      <c r="D15" s="4"/>
      <c r="F15" s="4"/>
      <c r="H15" s="4"/>
      <c r="J15" s="4"/>
      <c r="L15" s="4"/>
    </row>
    <row r="16" customFormat="false" ht="12.75" hidden="false" customHeight="false" outlineLevel="0" collapsed="false">
      <c r="A16" s="0" t="s">
        <v>12</v>
      </c>
      <c r="B16" s="4" t="n">
        <v>286.2</v>
      </c>
      <c r="D16" s="4"/>
      <c r="F16" s="4"/>
      <c r="H16" s="4"/>
      <c r="J16" s="4"/>
      <c r="L16" s="4"/>
    </row>
    <row r="17" customFormat="false" ht="12.75" hidden="false" customHeight="false" outlineLevel="0" collapsed="false">
      <c r="A17" s="0" t="s">
        <v>14</v>
      </c>
      <c r="B17" s="4" t="n">
        <v>251.52</v>
      </c>
      <c r="D17" s="4"/>
      <c r="F17" s="4"/>
      <c r="H17" s="4"/>
      <c r="J17" s="4"/>
      <c r="L17" s="4"/>
    </row>
    <row r="18" customFormat="false" ht="12.75" hidden="false" customHeight="false" outlineLevel="0" collapsed="false">
      <c r="A18" s="5"/>
      <c r="B18" s="6" t="n">
        <f aca="false">SUM(B5:B17)</f>
        <v>3879.18</v>
      </c>
      <c r="C18" s="5"/>
      <c r="D18" s="6" t="n">
        <f aca="false">SUM(D5:D16)</f>
        <v>3671.12</v>
      </c>
      <c r="E18" s="5"/>
      <c r="F18" s="6" t="n">
        <f aca="false">SUM(F5:F16)</f>
        <v>2092.02</v>
      </c>
      <c r="G18" s="5"/>
      <c r="H18" s="6" t="n">
        <f aca="false">SUM(H5:H16)</f>
        <v>6537.56</v>
      </c>
      <c r="I18" s="5"/>
      <c r="J18" s="6" t="n">
        <f aca="false">SUM(J5:J16)</f>
        <v>2607.48</v>
      </c>
      <c r="K18" s="5"/>
      <c r="L18" s="6" t="n">
        <f aca="false">SUM(L5:L16)</f>
        <v>1146.5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" t="s">
        <v>17</v>
      </c>
      <c r="B20" s="8"/>
      <c r="C20" s="9" t="n">
        <v>3322.32</v>
      </c>
    </row>
    <row r="21" customFormat="false" ht="13.5" hidden="false" customHeight="false" outlineLevel="0" collapsed="false">
      <c r="A21" s="10" t="s">
        <v>18</v>
      </c>
      <c r="B21" s="11"/>
      <c r="C21" s="12" t="n">
        <f aca="false">SUM(B18+D18+F18+H18+J18+L18)</f>
        <v>19933.94</v>
      </c>
    </row>
    <row r="22" customFormat="false" ht="13.5" hidden="false" customHeight="false" outlineLevel="0" collapsed="false">
      <c r="B22" s="13"/>
      <c r="C22" s="14"/>
    </row>
    <row r="23" customFormat="false" ht="12.75" hidden="false" customHeight="false" outlineLevel="0" collapsed="false">
      <c r="B23" s="13"/>
      <c r="C23" s="14"/>
    </row>
    <row r="24" customFormat="false" ht="12.75" hidden="false" customHeight="false" outlineLevel="0" collapsed="false">
      <c r="B24" s="13"/>
      <c r="C24" s="14"/>
    </row>
    <row r="25" customFormat="false" ht="12.75" hidden="false" customHeight="false" outlineLevel="0" collapsed="false">
      <c r="B25" s="13"/>
      <c r="C25" s="14"/>
    </row>
    <row r="26" customFormat="false" ht="12.75" hidden="false" customHeight="false" outlineLevel="0" collapsed="false">
      <c r="B26" s="13"/>
      <c r="C26" s="14"/>
    </row>
    <row r="27" customFormat="false" ht="12.75" hidden="false" customHeight="false" outlineLevel="0" collapsed="false">
      <c r="B27" s="13"/>
      <c r="C27" s="14"/>
    </row>
    <row r="28" customFormat="false" ht="12.75" hidden="false" customHeight="false" outlineLevel="0" collapsed="false">
      <c r="B28" s="13"/>
      <c r="C28" s="14"/>
    </row>
    <row r="29" customFormat="false" ht="12.75" hidden="false" customHeight="false" outlineLevel="0" collapsed="false">
      <c r="B29" s="13"/>
      <c r="C29" s="14"/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B32" s="13"/>
      <c r="C32" s="14"/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B34" s="14"/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99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35.56"/>
  </cols>
  <sheetData>
    <row r="1" customFormat="false" ht="29.25" hidden="false" customHeight="tru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4" t="s">
        <v>24</v>
      </c>
      <c r="B2" s="19" t="n">
        <v>39561</v>
      </c>
      <c r="C2" s="4" t="n">
        <v>11704</v>
      </c>
      <c r="D2" s="20" t="n">
        <v>1169.12</v>
      </c>
      <c r="E2" s="21" t="s">
        <v>25</v>
      </c>
    </row>
    <row r="3" customFormat="false" ht="12.75" hidden="false" customHeight="false" outlineLevel="0" collapsed="false">
      <c r="A3" s="4" t="s">
        <v>24</v>
      </c>
      <c r="B3" s="19" t="n">
        <v>39568</v>
      </c>
      <c r="C3" s="4" t="n">
        <v>11790</v>
      </c>
      <c r="D3" s="20" t="n">
        <v>224</v>
      </c>
      <c r="E3" s="21" t="s">
        <v>26</v>
      </c>
    </row>
    <row r="4" customFormat="false" ht="12.75" hidden="false" customHeight="false" outlineLevel="0" collapsed="false">
      <c r="A4" s="4" t="s">
        <v>24</v>
      </c>
      <c r="B4" s="19" t="n">
        <v>39589</v>
      </c>
      <c r="C4" s="4" t="n">
        <v>11409</v>
      </c>
      <c r="D4" s="20" t="n">
        <v>195</v>
      </c>
      <c r="E4" s="21" t="s">
        <v>27</v>
      </c>
    </row>
    <row r="5" customFormat="false" ht="12.75" hidden="false" customHeight="false" outlineLevel="0" collapsed="false">
      <c r="A5" s="4" t="s">
        <v>24</v>
      </c>
      <c r="B5" s="19" t="n">
        <v>39589</v>
      </c>
      <c r="C5" s="4" t="n">
        <v>11311</v>
      </c>
      <c r="D5" s="20" t="n">
        <v>363</v>
      </c>
      <c r="E5" s="21" t="s">
        <v>28</v>
      </c>
    </row>
    <row r="6" customFormat="false" ht="12.75" hidden="false" customHeight="false" outlineLevel="0" collapsed="false">
      <c r="A6" s="4" t="s">
        <v>24</v>
      </c>
      <c r="B6" s="19" t="n">
        <v>39580</v>
      </c>
      <c r="C6" s="4" t="n">
        <v>11361</v>
      </c>
      <c r="D6" s="20" t="n">
        <v>1320.12</v>
      </c>
      <c r="E6" s="21" t="s">
        <v>29</v>
      </c>
    </row>
    <row r="7" customFormat="false" ht="12.75" hidden="false" customHeight="false" outlineLevel="0" collapsed="false">
      <c r="A7" s="4" t="s">
        <v>24</v>
      </c>
      <c r="B7" s="19" t="n">
        <v>39569</v>
      </c>
      <c r="C7" s="4" t="n">
        <v>11812</v>
      </c>
      <c r="D7" s="20" t="n">
        <v>349</v>
      </c>
      <c r="E7" s="21" t="s">
        <v>30</v>
      </c>
    </row>
    <row r="8" customFormat="false" ht="12.75" hidden="false" customHeight="false" outlineLevel="0" collapsed="false">
      <c r="A8" s="4" t="s">
        <v>24</v>
      </c>
      <c r="B8" s="19" t="n">
        <v>39624</v>
      </c>
      <c r="C8" s="4" t="n">
        <v>11621</v>
      </c>
      <c r="D8" s="20" t="n">
        <v>153.95</v>
      </c>
      <c r="E8" s="21" t="s">
        <v>31</v>
      </c>
    </row>
    <row r="9" customFormat="false" ht="12.75" hidden="false" customHeight="false" outlineLevel="0" collapsed="false">
      <c r="A9" s="4" t="s">
        <v>24</v>
      </c>
      <c r="B9" s="19" t="n">
        <v>39604</v>
      </c>
      <c r="C9" s="4" t="n">
        <v>11428</v>
      </c>
      <c r="D9" s="20" t="n">
        <v>129.5</v>
      </c>
      <c r="E9" s="21" t="s">
        <v>32</v>
      </c>
    </row>
    <row r="10" customFormat="false" ht="12.75" hidden="false" customHeight="false" outlineLevel="0" collapsed="false">
      <c r="A10" s="4" t="s">
        <v>24</v>
      </c>
      <c r="B10" s="19" t="n">
        <v>39611</v>
      </c>
      <c r="C10" s="4" t="n">
        <v>11379</v>
      </c>
      <c r="D10" s="20" t="n">
        <v>220</v>
      </c>
      <c r="E10" s="21" t="s">
        <v>33</v>
      </c>
    </row>
    <row r="11" customFormat="false" ht="12.75" hidden="false" customHeight="false" outlineLevel="0" collapsed="false">
      <c r="A11" s="4" t="s">
        <v>24</v>
      </c>
      <c r="B11" s="19" t="n">
        <v>39651</v>
      </c>
      <c r="C11" s="4" t="n">
        <v>12116</v>
      </c>
      <c r="D11" s="20" t="n">
        <v>276.04</v>
      </c>
      <c r="E11" s="21" t="s">
        <v>34</v>
      </c>
    </row>
    <row r="12" customFormat="false" ht="12.75" hidden="false" customHeight="false" outlineLevel="0" collapsed="false">
      <c r="A12" s="4" t="s">
        <v>24</v>
      </c>
      <c r="B12" s="19" t="n">
        <v>39638</v>
      </c>
      <c r="C12" s="4" t="n">
        <v>12017</v>
      </c>
      <c r="D12" s="20" t="n">
        <v>2975</v>
      </c>
      <c r="E12" s="21" t="s">
        <v>35</v>
      </c>
    </row>
    <row r="13" customFormat="false" ht="12.75" hidden="false" customHeight="false" outlineLevel="0" collapsed="false">
      <c r="A13" s="4" t="s">
        <v>24</v>
      </c>
      <c r="B13" s="19" t="n">
        <v>39631</v>
      </c>
      <c r="C13" s="4" t="n">
        <v>11974</v>
      </c>
      <c r="D13" s="20" t="n">
        <v>2975</v>
      </c>
      <c r="E13" s="21" t="s">
        <v>35</v>
      </c>
    </row>
    <row r="14" customFormat="false" ht="12.75" hidden="false" customHeight="false" outlineLevel="0" collapsed="false">
      <c r="A14" s="4" t="s">
        <v>24</v>
      </c>
      <c r="B14" s="19" t="n">
        <v>39681</v>
      </c>
      <c r="C14" s="4" t="n">
        <v>12299</v>
      </c>
      <c r="D14" s="20" t="n">
        <v>263</v>
      </c>
      <c r="E14" s="21" t="s">
        <v>36</v>
      </c>
    </row>
    <row r="30" customFormat="false" ht="12.75" hidden="false" customHeight="false" outlineLevel="0" collapsed="false">
      <c r="D30" s="13" t="n">
        <f aca="false">SUM(D2:D14)</f>
        <v>1061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38.14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4" t="s">
        <v>12</v>
      </c>
      <c r="B2" s="19" t="n">
        <v>39539</v>
      </c>
      <c r="C2" s="4" t="n">
        <v>23771357</v>
      </c>
      <c r="D2" s="20" t="n">
        <v>421.58</v>
      </c>
      <c r="E2" s="21" t="s">
        <v>37</v>
      </c>
    </row>
    <row r="3" customFormat="false" ht="12.75" hidden="false" customHeight="false" outlineLevel="0" collapsed="false">
      <c r="A3" s="4" t="s">
        <v>12</v>
      </c>
      <c r="B3" s="19" t="n">
        <v>39540</v>
      </c>
      <c r="C3" s="4" t="n">
        <v>23774965</v>
      </c>
      <c r="D3" s="20" t="n">
        <v>286.2</v>
      </c>
      <c r="E3" s="21" t="s">
        <v>38</v>
      </c>
    </row>
    <row r="4" customFormat="false" ht="12.75" hidden="false" customHeight="false" outlineLevel="0" collapsed="false">
      <c r="A4" s="4" t="s">
        <v>12</v>
      </c>
      <c r="B4" s="19" t="n">
        <v>39548</v>
      </c>
      <c r="C4" s="4" t="n">
        <v>23789013</v>
      </c>
      <c r="D4" s="20" t="n">
        <v>285.27</v>
      </c>
      <c r="E4" s="22" t="s">
        <v>39</v>
      </c>
    </row>
    <row r="5" customFormat="false" ht="12.75" hidden="false" customHeight="false" outlineLevel="0" collapsed="false">
      <c r="A5" s="4" t="s">
        <v>12</v>
      </c>
      <c r="B5" s="19" t="n">
        <v>39577</v>
      </c>
      <c r="C5" s="4" t="n">
        <v>23854176</v>
      </c>
      <c r="D5" s="20" t="n">
        <v>164.7</v>
      </c>
      <c r="E5" s="21" t="s">
        <v>40</v>
      </c>
    </row>
    <row r="6" customFormat="false" ht="12.75" hidden="false" customHeight="false" outlineLevel="0" collapsed="false">
      <c r="A6" s="4" t="s">
        <v>12</v>
      </c>
      <c r="B6" s="19" t="n">
        <v>39575</v>
      </c>
      <c r="C6" s="4" t="n">
        <v>23849014</v>
      </c>
      <c r="D6" s="20" t="n">
        <v>126</v>
      </c>
      <c r="E6" s="21" t="s">
        <v>38</v>
      </c>
    </row>
    <row r="7" customFormat="false" ht="12.75" hidden="false" customHeight="false" outlineLevel="0" collapsed="false">
      <c r="A7" s="4" t="s">
        <v>12</v>
      </c>
      <c r="B7" s="19" t="n">
        <v>39603</v>
      </c>
      <c r="C7" s="4" t="n">
        <v>23796304</v>
      </c>
      <c r="D7" s="20" t="n">
        <v>292.5</v>
      </c>
      <c r="E7" s="21" t="s">
        <v>41</v>
      </c>
    </row>
    <row r="8" customFormat="false" ht="12.75" hidden="false" customHeight="false" outlineLevel="0" collapsed="false">
      <c r="A8" s="4" t="s">
        <v>12</v>
      </c>
      <c r="B8" s="19" t="n">
        <v>39602</v>
      </c>
      <c r="C8" s="4" t="n">
        <v>23808258</v>
      </c>
      <c r="D8" s="20" t="n">
        <v>184.32</v>
      </c>
      <c r="E8" s="21" t="s">
        <v>42</v>
      </c>
    </row>
    <row r="9" customFormat="false" ht="12.75" hidden="false" customHeight="false" outlineLevel="0" collapsed="false">
      <c r="A9" s="4" t="s">
        <v>12</v>
      </c>
      <c r="B9" s="19" t="n">
        <v>39617</v>
      </c>
      <c r="C9" s="4" t="s">
        <v>43</v>
      </c>
      <c r="D9" s="20" t="n">
        <v>860.22</v>
      </c>
      <c r="E9" s="21" t="s">
        <v>44</v>
      </c>
    </row>
    <row r="10" customFormat="false" ht="12.75" hidden="false" customHeight="false" outlineLevel="0" collapsed="false">
      <c r="A10" s="4" t="s">
        <v>12</v>
      </c>
      <c r="B10" s="19" t="n">
        <v>39695</v>
      </c>
      <c r="C10" s="4" t="n">
        <v>2406438</v>
      </c>
      <c r="D10" s="20" t="n">
        <v>396.71</v>
      </c>
      <c r="E10" s="21" t="s">
        <v>45</v>
      </c>
    </row>
    <row r="30" customFormat="false" ht="12.75" hidden="false" customHeight="false" outlineLevel="0" collapsed="false">
      <c r="D30" s="13" t="n">
        <f aca="false">SUM(D2:D14)</f>
        <v>30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31.7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4" t="s">
        <v>11</v>
      </c>
      <c r="B2" s="19" t="n">
        <v>39682</v>
      </c>
      <c r="C2" s="4" t="n">
        <v>37635</v>
      </c>
      <c r="D2" s="20" t="n">
        <v>999.25</v>
      </c>
      <c r="E2" s="4" t="s">
        <v>46</v>
      </c>
    </row>
    <row r="30" customFormat="false" ht="12.75" hidden="false" customHeight="false" outlineLevel="0" collapsed="false">
      <c r="D30" s="13" t="n">
        <f aca="false">SUM(D2:D14)</f>
        <v>99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33.41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23" t="s">
        <v>16</v>
      </c>
      <c r="B2" s="24" t="n">
        <v>39685</v>
      </c>
      <c r="C2" s="23" t="s">
        <v>47</v>
      </c>
      <c r="D2" s="25" t="n">
        <v>75</v>
      </c>
      <c r="E2" s="23" t="s">
        <v>48</v>
      </c>
    </row>
    <row r="3" customFormat="false" ht="12.75" hidden="false" customHeight="false" outlineLevel="0" collapsed="false">
      <c r="A3" s="23" t="s">
        <v>49</v>
      </c>
      <c r="B3" s="24" t="n">
        <v>39686</v>
      </c>
      <c r="C3" s="23" t="s">
        <v>47</v>
      </c>
      <c r="D3" s="25" t="n">
        <v>75</v>
      </c>
      <c r="E3" s="23" t="s">
        <v>50</v>
      </c>
    </row>
    <row r="4" customFormat="false" ht="12.75" hidden="false" customHeight="false" outlineLevel="0" collapsed="false">
      <c r="A4" s="23" t="s">
        <v>49</v>
      </c>
      <c r="B4" s="24" t="n">
        <v>39686</v>
      </c>
      <c r="C4" s="23" t="s">
        <v>51</v>
      </c>
      <c r="D4" s="25" t="n">
        <v>237.55</v>
      </c>
      <c r="E4" s="23" t="s">
        <v>52</v>
      </c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6"/>
      <c r="B6" s="26"/>
      <c r="C6" s="26"/>
      <c r="D6" s="26"/>
      <c r="E6" s="26"/>
    </row>
    <row r="7" customFormat="false" ht="12.75" hidden="false" customHeight="fals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26"/>
      <c r="B8" s="26"/>
      <c r="C8" s="26"/>
      <c r="D8" s="26"/>
      <c r="E8" s="26"/>
    </row>
    <row r="9" customFormat="false" ht="12.75" hidden="false" customHeight="false" outlineLevel="0" collapsed="false">
      <c r="A9" s="26"/>
      <c r="B9" s="26"/>
      <c r="C9" s="26"/>
      <c r="D9" s="26"/>
      <c r="E9" s="26"/>
    </row>
    <row r="10" customFormat="false" ht="12.75" hidden="false" customHeight="false" outlineLevel="0" collapsed="false">
      <c r="A10" s="26"/>
      <c r="B10" s="26"/>
      <c r="C10" s="26"/>
      <c r="D10" s="26"/>
      <c r="E10" s="26"/>
    </row>
    <row r="11" customFormat="false" ht="12.75" hidden="false" customHeight="false" outlineLevel="0" collapsed="false">
      <c r="A11" s="26"/>
      <c r="B11" s="26"/>
      <c r="C11" s="26"/>
      <c r="D11" s="26"/>
      <c r="E11" s="26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26"/>
      <c r="B13" s="26"/>
      <c r="C13" s="26"/>
      <c r="D13" s="26"/>
      <c r="E13" s="26"/>
    </row>
    <row r="14" customFormat="false" ht="12.75" hidden="false" customHeight="false" outlineLevel="0" collapsed="false">
      <c r="A14" s="26"/>
      <c r="B14" s="26"/>
      <c r="C14" s="26"/>
      <c r="D14" s="26"/>
      <c r="E14" s="26"/>
    </row>
    <row r="15" customFormat="false" ht="12.75" hidden="false" customHeight="false" outlineLevel="0" collapsed="false">
      <c r="A15" s="26"/>
      <c r="B15" s="26"/>
      <c r="C15" s="26"/>
      <c r="D15" s="26"/>
      <c r="E15" s="26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  <row r="20" customFormat="false" ht="12.75" hidden="false" customHeight="false" outlineLevel="0" collapsed="false">
      <c r="A20" s="26"/>
      <c r="B20" s="26"/>
      <c r="C20" s="26"/>
      <c r="D20" s="26"/>
      <c r="E20" s="26"/>
    </row>
    <row r="21" customFormat="false" ht="12.75" hidden="false" customHeight="false" outlineLevel="0" collapsed="false">
      <c r="A21" s="26"/>
      <c r="B21" s="26"/>
      <c r="C21" s="26"/>
      <c r="D21" s="26"/>
      <c r="E21" s="26"/>
    </row>
    <row r="22" customFormat="false" ht="12.75" hidden="false" customHeight="false" outlineLevel="0" collapsed="false">
      <c r="A22" s="26"/>
      <c r="B22" s="26"/>
      <c r="C22" s="26"/>
      <c r="D22" s="26"/>
      <c r="E22" s="26"/>
    </row>
    <row r="23" customFormat="false" ht="12.75" hidden="false" customHeight="false" outlineLevel="0" collapsed="false">
      <c r="A23" s="26"/>
      <c r="B23" s="26"/>
      <c r="C23" s="26"/>
      <c r="D23" s="26"/>
      <c r="E23" s="26"/>
    </row>
    <row r="24" customFormat="false" ht="12.75" hidden="false" customHeight="false" outlineLevel="0" collapsed="false">
      <c r="A24" s="26"/>
      <c r="B24" s="26"/>
      <c r="C24" s="26"/>
      <c r="D24" s="26"/>
      <c r="E24" s="26"/>
    </row>
    <row r="25" customFormat="false" ht="12.75" hidden="false" customHeight="false" outlineLevel="0" collapsed="false">
      <c r="A25" s="26"/>
      <c r="B25" s="26"/>
      <c r="C25" s="26"/>
      <c r="D25" s="26"/>
      <c r="E25" s="26"/>
    </row>
    <row r="30" customFormat="false" ht="12.75" hidden="false" customHeight="false" outlineLevel="0" collapsed="false">
      <c r="D30" s="20" t="n">
        <f aca="false">SUM(D2:D14)</f>
        <v>387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5" min="5" style="0" width="34.71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27" t="s">
        <v>22</v>
      </c>
      <c r="E1" s="18" t="s">
        <v>23</v>
      </c>
    </row>
    <row r="2" customFormat="false" ht="13.5" hidden="false" customHeight="false" outlineLevel="0" collapsed="false">
      <c r="A2" s="0" t="s">
        <v>53</v>
      </c>
      <c r="B2" s="19" t="n">
        <v>39542</v>
      </c>
      <c r="C2" s="28" t="n">
        <v>36820219</v>
      </c>
      <c r="D2" s="20" t="n">
        <v>62.88</v>
      </c>
      <c r="E2" s="4" t="s">
        <v>54</v>
      </c>
    </row>
    <row r="3" customFormat="false" ht="12.75" hidden="false" customHeight="false" outlineLevel="0" collapsed="false">
      <c r="A3" s="0" t="s">
        <v>53</v>
      </c>
      <c r="B3" s="19" t="n">
        <v>39556</v>
      </c>
      <c r="C3" s="28" t="n">
        <v>36802166</v>
      </c>
      <c r="D3" s="20" t="n">
        <v>62.88</v>
      </c>
      <c r="E3" s="4" t="s">
        <v>54</v>
      </c>
    </row>
    <row r="4" customFormat="false" ht="12.75" hidden="false" customHeight="false" outlineLevel="0" collapsed="false">
      <c r="A4" s="0" t="s">
        <v>53</v>
      </c>
      <c r="B4" s="19" t="n">
        <v>39563</v>
      </c>
      <c r="C4" s="28" t="n">
        <v>36509796</v>
      </c>
      <c r="D4" s="20" t="n">
        <v>62.88</v>
      </c>
      <c r="E4" s="4" t="s">
        <v>54</v>
      </c>
    </row>
    <row r="5" customFormat="false" ht="12.75" hidden="false" customHeight="false" outlineLevel="0" collapsed="false">
      <c r="A5" s="0" t="s">
        <v>53</v>
      </c>
      <c r="B5" s="19" t="n">
        <v>39570</v>
      </c>
      <c r="C5" s="28" t="n">
        <v>37532862</v>
      </c>
      <c r="D5" s="20" t="n">
        <v>62.88</v>
      </c>
      <c r="E5" s="4" t="s">
        <v>54</v>
      </c>
    </row>
    <row r="6" customFormat="false" ht="12.75" hidden="false" customHeight="false" outlineLevel="0" collapsed="false">
      <c r="A6" s="0" t="s">
        <v>53</v>
      </c>
      <c r="B6" s="19" t="n">
        <v>39584</v>
      </c>
      <c r="C6" s="28" t="n">
        <v>37785541</v>
      </c>
      <c r="D6" s="20" t="n">
        <v>62.88</v>
      </c>
      <c r="E6" s="4" t="s">
        <v>54</v>
      </c>
    </row>
    <row r="7" customFormat="false" ht="12.75" hidden="false" customHeight="false" outlineLevel="0" collapsed="false">
      <c r="A7" s="0" t="s">
        <v>53</v>
      </c>
      <c r="B7" s="19" t="n">
        <v>39591</v>
      </c>
      <c r="C7" s="28" t="n">
        <v>37953686</v>
      </c>
      <c r="D7" s="20" t="n">
        <v>62.88</v>
      </c>
      <c r="E7" s="4" t="s">
        <v>54</v>
      </c>
    </row>
    <row r="8" customFormat="false" ht="12.75" hidden="false" customHeight="false" outlineLevel="0" collapsed="false">
      <c r="A8" s="0" t="s">
        <v>53</v>
      </c>
      <c r="B8" s="19" t="n">
        <v>39605</v>
      </c>
      <c r="C8" s="28" t="n">
        <v>50338093133</v>
      </c>
      <c r="D8" s="20" t="n">
        <v>62.88</v>
      </c>
      <c r="E8" s="4" t="s">
        <v>54</v>
      </c>
    </row>
    <row r="9" customFormat="false" ht="12.75" hidden="false" customHeight="false" outlineLevel="0" collapsed="false">
      <c r="A9" s="0" t="s">
        <v>53</v>
      </c>
      <c r="B9" s="19" t="n">
        <v>39610</v>
      </c>
      <c r="C9" s="28" t="n">
        <v>38421979</v>
      </c>
      <c r="D9" s="20" t="n">
        <v>62.88</v>
      </c>
      <c r="E9" s="4" t="s">
        <v>54</v>
      </c>
    </row>
    <row r="10" customFormat="false" ht="12.75" hidden="false" customHeight="false" outlineLevel="0" collapsed="false">
      <c r="A10" s="0" t="s">
        <v>53</v>
      </c>
      <c r="B10" s="19" t="n">
        <v>39619</v>
      </c>
      <c r="C10" s="28" t="n">
        <v>38555374</v>
      </c>
      <c r="D10" s="20" t="n">
        <v>62.88</v>
      </c>
      <c r="E10" s="4" t="s">
        <v>54</v>
      </c>
    </row>
    <row r="11" customFormat="false" ht="12.75" hidden="false" customHeight="false" outlineLevel="0" collapsed="false">
      <c r="A11" s="0" t="s">
        <v>53</v>
      </c>
      <c r="B11" s="19" t="n">
        <v>39626</v>
      </c>
      <c r="C11" s="28" t="n">
        <v>38555431</v>
      </c>
      <c r="D11" s="20" t="n">
        <v>60</v>
      </c>
      <c r="E11" s="4" t="s">
        <v>55</v>
      </c>
    </row>
    <row r="12" customFormat="false" ht="12.75" hidden="false" customHeight="false" outlineLevel="0" collapsed="false">
      <c r="A12" s="0" t="s">
        <v>53</v>
      </c>
      <c r="B12" s="19" t="n">
        <v>39640</v>
      </c>
      <c r="C12" s="28" t="n">
        <v>38336841</v>
      </c>
      <c r="D12" s="20" t="n">
        <v>62.88</v>
      </c>
      <c r="E12" s="4" t="s">
        <v>54</v>
      </c>
    </row>
    <row r="13" customFormat="false" ht="12.75" hidden="false" customHeight="false" outlineLevel="0" collapsed="false">
      <c r="A13" s="0" t="s">
        <v>53</v>
      </c>
      <c r="B13" s="19" t="n">
        <v>39647</v>
      </c>
      <c r="C13" s="28" t="s">
        <v>56</v>
      </c>
      <c r="D13" s="20" t="n">
        <v>62.88</v>
      </c>
      <c r="E13" s="4" t="s">
        <v>54</v>
      </c>
    </row>
    <row r="14" customFormat="false" ht="12.75" hidden="false" customHeight="false" outlineLevel="0" collapsed="false">
      <c r="A14" s="0" t="s">
        <v>53</v>
      </c>
      <c r="B14" s="19" t="n">
        <v>39647</v>
      </c>
      <c r="C14" s="28" t="n">
        <v>3933308</v>
      </c>
      <c r="D14" s="20" t="n">
        <v>62.88</v>
      </c>
      <c r="E14" s="4" t="s">
        <v>54</v>
      </c>
    </row>
    <row r="15" customFormat="false" ht="12.75" hidden="false" customHeight="false" outlineLevel="0" collapsed="false">
      <c r="A15" s="0" t="s">
        <v>53</v>
      </c>
      <c r="B15" s="19" t="n">
        <v>39652</v>
      </c>
      <c r="C15" s="28" t="n">
        <v>39513395</v>
      </c>
      <c r="D15" s="20" t="n">
        <v>62.88</v>
      </c>
      <c r="E15" s="4" t="s">
        <v>54</v>
      </c>
    </row>
    <row r="16" customFormat="false" ht="12.75" hidden="false" customHeight="false" outlineLevel="0" collapsed="false">
      <c r="A16" s="0" t="s">
        <v>53</v>
      </c>
      <c r="B16" s="19" t="n">
        <v>39658</v>
      </c>
      <c r="C16" s="28" t="n">
        <v>39021103</v>
      </c>
      <c r="D16" s="20" t="n">
        <v>62.88</v>
      </c>
      <c r="E16" s="4" t="s">
        <v>54</v>
      </c>
    </row>
    <row r="17" customFormat="false" ht="12.75" hidden="false" customHeight="false" outlineLevel="0" collapsed="false">
      <c r="A17" s="0" t="s">
        <v>53</v>
      </c>
      <c r="B17" s="19" t="n">
        <v>39661</v>
      </c>
      <c r="C17" s="28" t="n">
        <v>39831719</v>
      </c>
      <c r="D17" s="20" t="n">
        <v>62.88</v>
      </c>
      <c r="E17" s="4" t="s">
        <v>54</v>
      </c>
    </row>
    <row r="18" customFormat="false" ht="12.75" hidden="false" customHeight="false" outlineLevel="0" collapsed="false">
      <c r="A18" s="0" t="s">
        <v>53</v>
      </c>
      <c r="B18" s="19" t="n">
        <v>39668</v>
      </c>
      <c r="C18" s="28" t="n">
        <v>39831808</v>
      </c>
      <c r="D18" s="20" t="n">
        <v>62.88</v>
      </c>
      <c r="E18" s="4" t="s">
        <v>54</v>
      </c>
    </row>
    <row r="19" customFormat="false" ht="12.75" hidden="false" customHeight="false" outlineLevel="0" collapsed="false">
      <c r="A19" s="0" t="s">
        <v>53</v>
      </c>
      <c r="B19" s="19" t="n">
        <v>39675</v>
      </c>
      <c r="C19" s="28" t="n">
        <v>39833131</v>
      </c>
      <c r="D19" s="20" t="n">
        <v>62.88</v>
      </c>
      <c r="E19" s="4" t="s">
        <v>54</v>
      </c>
    </row>
    <row r="20" customFormat="false" ht="12.75" hidden="false" customHeight="false" outlineLevel="0" collapsed="false">
      <c r="A20" s="0" t="s">
        <v>53</v>
      </c>
      <c r="B20" s="19" t="n">
        <v>39681</v>
      </c>
      <c r="C20" s="28" t="n">
        <v>40528761</v>
      </c>
      <c r="D20" s="20" t="n">
        <v>62.88</v>
      </c>
      <c r="E20" s="4" t="s">
        <v>54</v>
      </c>
    </row>
    <row r="21" customFormat="false" ht="12.75" hidden="false" customHeight="false" outlineLevel="0" collapsed="false">
      <c r="A21" s="0" t="s">
        <v>53</v>
      </c>
      <c r="B21" s="19" t="n">
        <v>39696</v>
      </c>
      <c r="C21" s="28" t="n">
        <v>40528938</v>
      </c>
      <c r="D21" s="20" t="n">
        <v>62.88</v>
      </c>
      <c r="E21" s="4" t="s">
        <v>54</v>
      </c>
    </row>
    <row r="22" customFormat="false" ht="12.75" hidden="false" customHeight="false" outlineLevel="0" collapsed="false">
      <c r="A22" s="0" t="s">
        <v>53</v>
      </c>
      <c r="B22" s="19" t="n">
        <v>39703</v>
      </c>
      <c r="C22" s="28" t="n">
        <v>40577808</v>
      </c>
      <c r="D22" s="20" t="n">
        <v>62.88</v>
      </c>
      <c r="E22" s="4" t="s">
        <v>54</v>
      </c>
    </row>
    <row r="23" customFormat="false" ht="12.75" hidden="false" customHeight="false" outlineLevel="0" collapsed="false">
      <c r="A23" s="0" t="s">
        <v>53</v>
      </c>
      <c r="B23" s="19" t="s">
        <v>57</v>
      </c>
      <c r="C23" s="28" t="n">
        <v>40577877</v>
      </c>
      <c r="D23" s="20" t="n">
        <v>62.88</v>
      </c>
      <c r="E23" s="4" t="s">
        <v>54</v>
      </c>
    </row>
    <row r="24" customFormat="false" ht="12.75" hidden="false" customHeight="false" outlineLevel="0" collapsed="false">
      <c r="B24" s="29"/>
      <c r="E24" s="4"/>
    </row>
    <row r="25" customFormat="false" ht="12.75" hidden="false" customHeight="false" outlineLevel="0" collapsed="false">
      <c r="B25" s="29"/>
      <c r="E25" s="4"/>
    </row>
    <row r="26" customFormat="false" ht="12.75" hidden="false" customHeight="false" outlineLevel="0" collapsed="false">
      <c r="B26" s="29"/>
      <c r="E26" s="4"/>
    </row>
    <row r="27" customFormat="false" ht="12.75" hidden="false" customHeight="false" outlineLevel="0" collapsed="false">
      <c r="B27" s="29"/>
      <c r="E27" s="4"/>
    </row>
    <row r="28" customFormat="false" ht="12.75" hidden="false" customHeight="false" outlineLevel="0" collapsed="false">
      <c r="B28" s="29"/>
      <c r="E28" s="4"/>
    </row>
    <row r="29" customFormat="false" ht="12.75" hidden="false" customHeight="false" outlineLevel="0" collapsed="false">
      <c r="B29" s="29"/>
      <c r="E29" s="4"/>
    </row>
    <row r="30" customFormat="false" ht="12.75" hidden="false" customHeight="false" outlineLevel="0" collapsed="false">
      <c r="B30" s="29"/>
      <c r="E30" s="4"/>
    </row>
    <row r="31" customFormat="false" ht="12.75" hidden="false" customHeight="false" outlineLevel="0" collapsed="false">
      <c r="B31" s="29"/>
      <c r="E31" s="4"/>
    </row>
    <row r="32" customFormat="false" ht="12.75" hidden="false" customHeight="false" outlineLevel="0" collapsed="false">
      <c r="B32" s="29"/>
      <c r="E32" s="4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  <c r="D38" s="20" t="n">
        <f aca="false">SUM(D10:D22)</f>
        <v>814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36.56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4" t="s">
        <v>58</v>
      </c>
      <c r="B2" s="19" t="n">
        <v>39568</v>
      </c>
      <c r="C2" s="4" t="n">
        <v>14027481</v>
      </c>
      <c r="D2" s="20" t="n">
        <v>372.64</v>
      </c>
      <c r="E2" s="4" t="s">
        <v>59</v>
      </c>
    </row>
    <row r="3" customFormat="false" ht="12.75" hidden="false" customHeight="false" outlineLevel="0" collapsed="false">
      <c r="A3" s="4" t="s">
        <v>58</v>
      </c>
      <c r="B3" s="19" t="n">
        <v>39568</v>
      </c>
      <c r="C3" s="4" t="n">
        <v>14722718</v>
      </c>
      <c r="D3" s="20" t="n">
        <v>318.87</v>
      </c>
      <c r="E3" s="4" t="s">
        <v>60</v>
      </c>
    </row>
    <row r="4" customFormat="false" ht="12.75" hidden="false" customHeight="false" outlineLevel="0" collapsed="false">
      <c r="A4" s="4" t="s">
        <v>58</v>
      </c>
      <c r="B4" s="19" t="n">
        <v>39568</v>
      </c>
      <c r="C4" s="4" t="n">
        <v>14722821</v>
      </c>
      <c r="D4" s="20" t="n">
        <v>40</v>
      </c>
      <c r="E4" s="4" t="s">
        <v>61</v>
      </c>
    </row>
    <row r="5" customFormat="false" ht="12.75" hidden="false" customHeight="false" outlineLevel="0" collapsed="false">
      <c r="A5" s="4" t="s">
        <v>58</v>
      </c>
      <c r="B5" s="19" t="n">
        <v>39715</v>
      </c>
      <c r="C5" s="4" t="n">
        <v>14723670</v>
      </c>
      <c r="D5" s="20" t="n">
        <v>49.5</v>
      </c>
      <c r="E5" s="4" t="s">
        <v>62</v>
      </c>
    </row>
    <row r="6" customFormat="false" ht="12.75" hidden="false" customHeight="false" outlineLevel="0" collapsed="false">
      <c r="A6" s="4" t="s">
        <v>58</v>
      </c>
      <c r="B6" s="19" t="n">
        <v>39715</v>
      </c>
      <c r="C6" s="4" t="n">
        <v>14723671</v>
      </c>
      <c r="D6" s="20" t="n">
        <v>53.3</v>
      </c>
      <c r="E6" s="4" t="s">
        <v>62</v>
      </c>
    </row>
    <row r="30" customFormat="false" ht="12.75" hidden="false" customHeight="false" outlineLevel="0" collapsed="false">
      <c r="D30" s="20" t="n">
        <f aca="false">SUM(D2:D14)</f>
        <v>83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33.56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22</v>
      </c>
      <c r="E1" s="18" t="s">
        <v>23</v>
      </c>
    </row>
    <row r="2" customFormat="false" ht="13.5" hidden="false" customHeight="false" outlineLevel="0" collapsed="false">
      <c r="A2" s="4" t="s">
        <v>9</v>
      </c>
      <c r="B2" s="19" t="n">
        <v>39541</v>
      </c>
      <c r="C2" s="4" t="n">
        <v>9487</v>
      </c>
      <c r="D2" s="20" t="n">
        <v>335.66</v>
      </c>
      <c r="E2" s="4" t="s">
        <v>63</v>
      </c>
    </row>
    <row r="3" customFormat="false" ht="12.75" hidden="false" customHeight="false" outlineLevel="0" collapsed="false">
      <c r="A3" s="4" t="s">
        <v>9</v>
      </c>
      <c r="B3" s="19" t="n">
        <v>39557</v>
      </c>
      <c r="C3" s="4" t="n">
        <v>9613</v>
      </c>
      <c r="D3" s="20" t="n">
        <v>111.32</v>
      </c>
      <c r="E3" s="4" t="s">
        <v>64</v>
      </c>
    </row>
    <row r="4" customFormat="false" ht="12.75" hidden="false" customHeight="false" outlineLevel="0" collapsed="false">
      <c r="A4" s="4" t="s">
        <v>9</v>
      </c>
      <c r="B4" s="19" t="n">
        <v>39557</v>
      </c>
      <c r="C4" s="4" t="n">
        <v>9612</v>
      </c>
      <c r="D4" s="20" t="n">
        <v>63</v>
      </c>
      <c r="E4" s="4" t="s">
        <v>65</v>
      </c>
    </row>
    <row r="5" customFormat="false" ht="12.75" hidden="false" customHeight="false" outlineLevel="0" collapsed="false">
      <c r="A5" s="4" t="s">
        <v>9</v>
      </c>
      <c r="B5" s="19" t="n">
        <v>39595</v>
      </c>
      <c r="C5" s="4" t="n">
        <v>9753</v>
      </c>
      <c r="D5" s="20" t="n">
        <v>901.78</v>
      </c>
      <c r="E5" s="4" t="s">
        <v>66</v>
      </c>
    </row>
    <row r="6" customFormat="false" ht="12.75" hidden="false" customHeight="false" outlineLevel="0" collapsed="false">
      <c r="A6" s="4" t="s">
        <v>9</v>
      </c>
      <c r="B6" s="19" t="n">
        <v>39689</v>
      </c>
      <c r="C6" s="4" t="n">
        <v>10105</v>
      </c>
      <c r="D6" s="20" t="n">
        <v>111.32</v>
      </c>
      <c r="E6" s="4" t="s">
        <v>67</v>
      </c>
    </row>
    <row r="7" customFormat="false" ht="12.75" hidden="false" customHeight="false" outlineLevel="0" collapsed="false">
      <c r="A7" s="4" t="s">
        <v>9</v>
      </c>
      <c r="B7" s="19" t="n">
        <v>39664</v>
      </c>
      <c r="C7" s="4" t="n">
        <v>10007</v>
      </c>
      <c r="D7" s="20" t="n">
        <v>111.32</v>
      </c>
      <c r="E7" s="4" t="s">
        <v>68</v>
      </c>
    </row>
    <row r="8" customFormat="false" ht="12.75" hidden="false" customHeight="false" outlineLevel="0" collapsed="false">
      <c r="A8" s="4" t="s">
        <v>9</v>
      </c>
      <c r="B8" s="19" t="n">
        <v>39694</v>
      </c>
      <c r="C8" s="4" t="n">
        <v>10153</v>
      </c>
      <c r="D8" s="20" t="n">
        <v>286.74</v>
      </c>
      <c r="E8" s="4" t="s">
        <v>69</v>
      </c>
    </row>
    <row r="9" customFormat="false" ht="12.75" hidden="false" customHeight="false" outlineLevel="0" collapsed="false">
      <c r="A9" s="4" t="s">
        <v>9</v>
      </c>
      <c r="B9" s="19" t="n">
        <v>39710</v>
      </c>
      <c r="C9" s="4" t="n">
        <v>10190</v>
      </c>
      <c r="D9" s="20" t="n">
        <v>173.6</v>
      </c>
      <c r="E9" s="4" t="s">
        <v>69</v>
      </c>
    </row>
    <row r="30" customFormat="false" ht="12.75" hidden="false" customHeight="false" outlineLevel="0" collapsed="false">
      <c r="D30" s="20" t="n">
        <f aca="false">SUM(D2:D14)</f>
        <v>209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6:12:50Z</dcterms:created>
  <dc:creator>Judith Buckley</dc:creator>
  <dc:description/>
  <dc:language>en-US</dc:language>
  <cp:lastModifiedBy>jolopez</cp:lastModifiedBy>
  <cp:lastPrinted>2008-10-03T23:50:01Z</cp:lastPrinted>
  <dcterms:modified xsi:type="dcterms:W3CDTF">2008-10-07T19:01:59Z</dcterms:modified>
  <cp:revision>0</cp:revision>
  <dc:subject/>
  <dc:title/>
</cp:coreProperties>
</file>