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ls" sheetId="1" state="visible" r:id="rId2"/>
    <sheet name="Fresno Q3" sheetId="2" state="visible" r:id="rId3"/>
    <sheet name="Juvy Q3" sheetId="3" state="visible" r:id="rId4"/>
    <sheet name="PHF Q3" sheetId="4" state="visible" r:id="rId5"/>
    <sheet name="Fresno Q4" sheetId="5" state="visible" r:id="rId6"/>
    <sheet name="PHF Q4" sheetId="6" state="visible" r:id="rId7"/>
    <sheet name="Juvy Q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3">
  <si>
    <t xml:space="preserve">Q1 &amp; Q2 Daily Average Meal Counts</t>
  </si>
  <si>
    <t xml:space="preserve">Q1</t>
  </si>
  <si>
    <t xml:space="preserve">Q2</t>
  </si>
  <si>
    <t xml:space="preserve">Fresno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Inmate</t>
  </si>
  <si>
    <t xml:space="preserve">Diets</t>
  </si>
  <si>
    <t xml:space="preserve">Kosher</t>
  </si>
  <si>
    <t xml:space="preserve">Staff</t>
  </si>
  <si>
    <t xml:space="preserve">Juvy</t>
  </si>
  <si>
    <t xml:space="preserve">Reg</t>
  </si>
  <si>
    <t xml:space="preserve">Snacks</t>
  </si>
  <si>
    <t xml:space="preserve">PHF</t>
  </si>
  <si>
    <t xml:space="preserve">Diet</t>
  </si>
  <si>
    <t xml:space="preserve">DIETS, KOSHERS AND STAFF</t>
  </si>
  <si>
    <t xml:space="preserve">COMP# 3794</t>
  </si>
  <si>
    <t xml:space="preserve">QUARTER:  3</t>
  </si>
  <si>
    <t xml:space="preserve">Date</t>
  </si>
  <si>
    <t xml:space="preserve">April</t>
  </si>
  <si>
    <t xml:space="preserve">DIETS, SNACKS, AND STAFF</t>
  </si>
  <si>
    <t xml:space="preserve">COMP# 4102</t>
  </si>
  <si>
    <t xml:space="preserve">QUARTER 3</t>
  </si>
  <si>
    <t xml:space="preserve">DIETS AND SNACK </t>
  </si>
  <si>
    <t xml:space="preserve">COMP #3788</t>
  </si>
  <si>
    <t xml:space="preserve">Snack</t>
  </si>
  <si>
    <t xml:space="preserve">MEALS, DIETS, KOSHERS AND STAFF</t>
  </si>
  <si>
    <t xml:space="preserve">QUARTER: 4</t>
  </si>
  <si>
    <t xml:space="preserve">Se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C3" s="3"/>
      <c r="D3" s="3"/>
      <c r="E3" s="3"/>
      <c r="F3" s="2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3"/>
      <c r="F4" s="4" t="s">
        <v>3</v>
      </c>
      <c r="G4" s="5" t="s">
        <v>7</v>
      </c>
      <c r="H4" s="5" t="s">
        <v>8</v>
      </c>
      <c r="I4" s="5" t="s">
        <v>9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6" t="s">
        <v>10</v>
      </c>
      <c r="B5" s="6" t="n">
        <v>8788</v>
      </c>
      <c r="C5" s="6" t="n">
        <v>8583</v>
      </c>
      <c r="D5" s="6" t="n">
        <v>9129</v>
      </c>
      <c r="E5" s="3"/>
      <c r="F5" s="6" t="s">
        <v>10</v>
      </c>
      <c r="G5" s="6" t="n">
        <v>9277</v>
      </c>
      <c r="H5" s="6" t="n">
        <v>9551</v>
      </c>
      <c r="I5" s="6" t="n">
        <v>9664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false" outlineLevel="0" collapsed="false">
      <c r="A6" s="6" t="s">
        <v>11</v>
      </c>
      <c r="B6" s="6" t="n">
        <v>396</v>
      </c>
      <c r="C6" s="6" t="n">
        <v>396</v>
      </c>
      <c r="D6" s="6" t="n">
        <v>376</v>
      </c>
      <c r="E6" s="3"/>
      <c r="F6" s="6" t="s">
        <v>11</v>
      </c>
      <c r="G6" s="6" t="n">
        <v>424</v>
      </c>
      <c r="H6" s="6" t="n">
        <v>442</v>
      </c>
      <c r="I6" s="6" t="n">
        <v>455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6" t="s">
        <v>12</v>
      </c>
      <c r="B7" s="6" t="n">
        <v>14</v>
      </c>
      <c r="C7" s="6" t="n">
        <v>16</v>
      </c>
      <c r="D7" s="6" t="n">
        <v>22</v>
      </c>
      <c r="E7" s="3"/>
      <c r="F7" s="6" t="s">
        <v>12</v>
      </c>
      <c r="G7" s="6" t="n">
        <v>16</v>
      </c>
      <c r="H7" s="6" t="n">
        <v>18</v>
      </c>
      <c r="I7" s="6" t="n">
        <v>22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.75" hidden="false" customHeight="false" outlineLevel="0" collapsed="false">
      <c r="A8" s="6" t="s">
        <v>13</v>
      </c>
      <c r="B8" s="6" t="n">
        <v>350</v>
      </c>
      <c r="C8" s="6" t="n">
        <v>350</v>
      </c>
      <c r="D8" s="6" t="n">
        <v>350</v>
      </c>
      <c r="E8" s="3"/>
      <c r="F8" s="6" t="s">
        <v>13</v>
      </c>
      <c r="G8" s="6" t="n">
        <v>350</v>
      </c>
      <c r="H8" s="6" t="n">
        <v>350</v>
      </c>
      <c r="I8" s="6" t="n">
        <v>350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6.5" hidden="false" customHeight="false" outlineLevel="0" collapsed="false">
      <c r="A10" s="4" t="s">
        <v>14</v>
      </c>
      <c r="B10" s="5" t="s">
        <v>4</v>
      </c>
      <c r="C10" s="5" t="s">
        <v>5</v>
      </c>
      <c r="D10" s="5" t="s">
        <v>6</v>
      </c>
      <c r="E10" s="3"/>
      <c r="F10" s="4" t="s">
        <v>14</v>
      </c>
      <c r="G10" s="5" t="s">
        <v>7</v>
      </c>
      <c r="H10" s="5" t="s">
        <v>8</v>
      </c>
      <c r="I10" s="5" t="s">
        <v>9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.75" hidden="false" customHeight="false" outlineLevel="0" collapsed="false">
      <c r="A11" s="6" t="s">
        <v>15</v>
      </c>
      <c r="B11" s="6" t="n">
        <v>1130</v>
      </c>
      <c r="C11" s="6" t="n">
        <v>1095</v>
      </c>
      <c r="D11" s="6" t="n">
        <v>1120</v>
      </c>
      <c r="E11" s="3"/>
      <c r="F11" s="6" t="s">
        <v>15</v>
      </c>
      <c r="G11" s="6" t="n">
        <v>1082</v>
      </c>
      <c r="H11" s="6" t="n">
        <v>1022</v>
      </c>
      <c r="I11" s="6" t="n">
        <v>1056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.75" hidden="false" customHeight="false" outlineLevel="0" collapsed="false">
      <c r="A12" s="6" t="s">
        <v>11</v>
      </c>
      <c r="B12" s="6" t="n">
        <v>10</v>
      </c>
      <c r="C12" s="6" t="n">
        <v>9</v>
      </c>
      <c r="D12" s="6" t="n">
        <v>12</v>
      </c>
      <c r="E12" s="3"/>
      <c r="F12" s="6" t="s">
        <v>11</v>
      </c>
      <c r="G12" s="6" t="n">
        <v>15</v>
      </c>
      <c r="H12" s="6" t="n">
        <v>11</v>
      </c>
      <c r="I12" s="6" t="n">
        <v>8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5.75" hidden="false" customHeight="false" outlineLevel="0" collapsed="false">
      <c r="A13" s="6" t="s">
        <v>16</v>
      </c>
      <c r="B13" s="6" t="n">
        <v>379</v>
      </c>
      <c r="C13" s="6" t="n">
        <v>367</v>
      </c>
      <c r="D13" s="6" t="n">
        <v>377</v>
      </c>
      <c r="E13" s="3"/>
      <c r="F13" s="6" t="s">
        <v>16</v>
      </c>
      <c r="G13" s="6" t="n">
        <v>367</v>
      </c>
      <c r="H13" s="6" t="n">
        <v>339</v>
      </c>
      <c r="I13" s="6" t="n">
        <v>349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false" outlineLevel="0" collapsed="false">
      <c r="A14" s="6" t="s">
        <v>13</v>
      </c>
      <c r="B14" s="6" t="n">
        <v>191</v>
      </c>
      <c r="C14" s="6" t="n">
        <v>185</v>
      </c>
      <c r="D14" s="6" t="n">
        <v>191</v>
      </c>
      <c r="E14" s="3"/>
      <c r="F14" s="6" t="s">
        <v>13</v>
      </c>
      <c r="G14" s="6" t="n">
        <v>191</v>
      </c>
      <c r="H14" s="6" t="n">
        <v>191</v>
      </c>
      <c r="I14" s="6" t="n">
        <v>191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6.5" hidden="false" customHeight="false" outlineLevel="0" collapsed="false">
      <c r="A16" s="4" t="s">
        <v>17</v>
      </c>
      <c r="B16" s="5" t="s">
        <v>4</v>
      </c>
      <c r="C16" s="5" t="s">
        <v>5</v>
      </c>
      <c r="D16" s="5" t="s">
        <v>6</v>
      </c>
      <c r="E16" s="3"/>
      <c r="F16" s="4" t="s">
        <v>17</v>
      </c>
      <c r="G16" s="5" t="s">
        <v>7</v>
      </c>
      <c r="H16" s="5" t="s">
        <v>8</v>
      </c>
      <c r="I16" s="5" t="s">
        <v>9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.75" hidden="false" customHeight="false" outlineLevel="0" collapsed="false">
      <c r="A17" s="6" t="s">
        <v>15</v>
      </c>
      <c r="B17" s="6" t="n">
        <v>31</v>
      </c>
      <c r="C17" s="6" t="n">
        <v>31</v>
      </c>
      <c r="D17" s="6" t="n">
        <v>33</v>
      </c>
      <c r="E17" s="3"/>
      <c r="F17" s="6" t="s">
        <v>15</v>
      </c>
      <c r="G17" s="6" t="n">
        <v>35</v>
      </c>
      <c r="H17" s="6" t="n">
        <v>35</v>
      </c>
      <c r="I17" s="6" t="n">
        <v>31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.75" hidden="false" customHeight="false" outlineLevel="0" collapsed="false">
      <c r="A18" s="6" t="s">
        <v>18</v>
      </c>
      <c r="B18" s="6" t="n">
        <v>8</v>
      </c>
      <c r="C18" s="6" t="n">
        <v>4</v>
      </c>
      <c r="D18" s="6" t="n">
        <v>5</v>
      </c>
      <c r="E18" s="3"/>
      <c r="F18" s="6" t="s">
        <v>18</v>
      </c>
      <c r="G18" s="6" t="n">
        <v>8</v>
      </c>
      <c r="H18" s="6" t="n">
        <v>7</v>
      </c>
      <c r="I18" s="6" t="n">
        <v>5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56"/>
    <col collapsed="false" customWidth="true" hidden="false" outlineLevel="0" max="3" min="3" style="0" width="9.85"/>
    <col collapsed="false" customWidth="true" hidden="false" outlineLevel="0" max="4" min="4" style="0" width="12.14"/>
    <col collapsed="false" customWidth="true" hidden="false" outlineLevel="0" max="6" min="5" style="0" width="9.85"/>
    <col collapsed="false" customWidth="true" hidden="false" outlineLevel="0" max="7" min="7" style="0" width="11.42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12" min="11" style="0" width="9.85"/>
    <col collapsed="false" customWidth="true" hidden="false" outlineLevel="0" max="13" min="13" style="0" width="10.13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6" min="16" style="0" width="11.56"/>
    <col collapsed="false" customWidth="true" hidden="false" outlineLevel="0" max="17" min="17" style="0" width="9.85"/>
  </cols>
  <sheetData>
    <row r="1" customFormat="false" ht="20.25" hidden="false" customHeight="false" outlineLevel="0" collapsed="false">
      <c r="A1" s="7"/>
      <c r="B1" s="7"/>
      <c r="C1" s="7" t="s">
        <v>19</v>
      </c>
      <c r="D1" s="7"/>
      <c r="E1" s="7"/>
      <c r="F1" s="7"/>
      <c r="G1" s="7"/>
      <c r="H1" s="7"/>
      <c r="I1" s="7" t="s">
        <v>20</v>
      </c>
      <c r="J1" s="7"/>
      <c r="K1" s="7"/>
      <c r="L1" s="7"/>
      <c r="M1" s="7"/>
      <c r="N1" s="7"/>
      <c r="O1" s="7"/>
      <c r="P1" s="7"/>
      <c r="Q1" s="7"/>
    </row>
    <row r="2" customFormat="false" ht="20.25" hidden="false" customHeight="false" outlineLevel="0" collapsed="false">
      <c r="A2" s="7"/>
      <c r="B2" s="7" t="s">
        <v>2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1" hidden="false" customHeight="fals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1" hidden="false" customHeight="false" outlineLevel="0" collapsed="false">
      <c r="A4" s="9" t="s">
        <v>22</v>
      </c>
      <c r="B4" s="10" t="s">
        <v>10</v>
      </c>
      <c r="C4" s="10" t="s">
        <v>18</v>
      </c>
      <c r="D4" s="10" t="s">
        <v>12</v>
      </c>
      <c r="E4" s="11" t="s">
        <v>13</v>
      </c>
      <c r="F4" s="12"/>
      <c r="G4" s="9" t="s">
        <v>22</v>
      </c>
      <c r="H4" s="10" t="s">
        <v>10</v>
      </c>
      <c r="I4" s="10" t="s">
        <v>18</v>
      </c>
      <c r="J4" s="10" t="s">
        <v>12</v>
      </c>
      <c r="K4" s="11" t="s">
        <v>13</v>
      </c>
      <c r="L4" s="12"/>
      <c r="M4" s="9" t="s">
        <v>22</v>
      </c>
      <c r="N4" s="10" t="s">
        <v>10</v>
      </c>
      <c r="O4" s="10" t="s">
        <v>18</v>
      </c>
      <c r="P4" s="10" t="s">
        <v>12</v>
      </c>
      <c r="Q4" s="11" t="s">
        <v>13</v>
      </c>
    </row>
    <row r="5" customFormat="false" ht="20.25" hidden="false" customHeight="false" outlineLevel="0" collapsed="false">
      <c r="A5" s="13" t="n">
        <v>39539</v>
      </c>
      <c r="B5" s="14" t="n">
        <v>8840</v>
      </c>
      <c r="C5" s="14" t="n">
        <v>386</v>
      </c>
      <c r="D5" s="14" t="n">
        <v>13</v>
      </c>
      <c r="E5" s="15" t="n">
        <v>346</v>
      </c>
      <c r="F5" s="12"/>
      <c r="G5" s="16" t="n">
        <v>39569</v>
      </c>
      <c r="H5" s="17" t="n">
        <v>8633</v>
      </c>
      <c r="I5" s="17" t="n">
        <v>380</v>
      </c>
      <c r="J5" s="17" t="n">
        <v>15</v>
      </c>
      <c r="K5" s="18" t="n">
        <v>346</v>
      </c>
      <c r="L5" s="12"/>
      <c r="M5" s="16" t="n">
        <v>39600</v>
      </c>
      <c r="N5" s="17" t="n">
        <v>9159</v>
      </c>
      <c r="O5" s="17" t="n">
        <v>410</v>
      </c>
      <c r="P5" s="17" t="n">
        <v>21</v>
      </c>
      <c r="Q5" s="18" t="n">
        <v>350</v>
      </c>
    </row>
    <row r="6" customFormat="false" ht="20.25" hidden="false" customHeight="false" outlineLevel="0" collapsed="false">
      <c r="A6" s="16" t="n">
        <v>39540</v>
      </c>
      <c r="B6" s="17" t="n">
        <v>8810</v>
      </c>
      <c r="C6" s="17" t="n">
        <v>381</v>
      </c>
      <c r="D6" s="17" t="n">
        <v>12</v>
      </c>
      <c r="E6" s="18" t="n">
        <v>346</v>
      </c>
      <c r="F6" s="12"/>
      <c r="G6" s="16" t="n">
        <v>39570</v>
      </c>
      <c r="H6" s="17" t="n">
        <v>8531</v>
      </c>
      <c r="I6" s="17" t="n">
        <v>350</v>
      </c>
      <c r="J6" s="17" t="n">
        <v>15</v>
      </c>
      <c r="K6" s="18" t="n">
        <v>346</v>
      </c>
      <c r="L6" s="12"/>
      <c r="M6" s="16" t="n">
        <v>39601</v>
      </c>
      <c r="N6" s="17" t="n">
        <v>9240</v>
      </c>
      <c r="O6" s="17" t="n">
        <v>406</v>
      </c>
      <c r="P6" s="17" t="n">
        <v>21</v>
      </c>
      <c r="Q6" s="18" t="n">
        <v>350</v>
      </c>
    </row>
    <row r="7" customFormat="false" ht="20.25" hidden="false" customHeight="false" outlineLevel="0" collapsed="false">
      <c r="A7" s="16" t="n">
        <v>39541</v>
      </c>
      <c r="B7" s="17" t="n">
        <v>8717</v>
      </c>
      <c r="C7" s="17" t="n">
        <v>388</v>
      </c>
      <c r="D7" s="17" t="n">
        <v>11</v>
      </c>
      <c r="E7" s="18" t="n">
        <v>346</v>
      </c>
      <c r="F7" s="12"/>
      <c r="G7" s="16" t="n">
        <v>39571</v>
      </c>
      <c r="H7" s="17" t="n">
        <v>8680</v>
      </c>
      <c r="I7" s="17" t="n">
        <v>355</v>
      </c>
      <c r="J7" s="17" t="n">
        <v>15</v>
      </c>
      <c r="K7" s="18" t="n">
        <v>346</v>
      </c>
      <c r="L7" s="12"/>
      <c r="M7" s="16" t="n">
        <v>39602</v>
      </c>
      <c r="N7" s="17" t="n">
        <v>9171</v>
      </c>
      <c r="O7" s="17" t="n">
        <v>429</v>
      </c>
      <c r="P7" s="17" t="n">
        <v>21</v>
      </c>
      <c r="Q7" s="18" t="n">
        <v>350</v>
      </c>
    </row>
    <row r="8" customFormat="false" ht="20.25" hidden="false" customHeight="false" outlineLevel="0" collapsed="false">
      <c r="A8" s="16" t="n">
        <v>39542</v>
      </c>
      <c r="B8" s="17" t="n">
        <v>8606</v>
      </c>
      <c r="C8" s="17" t="n">
        <v>396</v>
      </c>
      <c r="D8" s="17" t="n">
        <v>12</v>
      </c>
      <c r="E8" s="18" t="n">
        <v>346</v>
      </c>
      <c r="F8" s="12"/>
      <c r="G8" s="16" t="n">
        <v>39572</v>
      </c>
      <c r="H8" s="17" t="n">
        <v>8978</v>
      </c>
      <c r="I8" s="17" t="n">
        <v>356</v>
      </c>
      <c r="J8" s="17" t="n">
        <v>15</v>
      </c>
      <c r="K8" s="18" t="n">
        <v>346</v>
      </c>
      <c r="L8" s="12"/>
      <c r="M8" s="16" t="n">
        <v>39603</v>
      </c>
      <c r="N8" s="17" t="n">
        <v>9011</v>
      </c>
      <c r="O8" s="17" t="n">
        <v>420</v>
      </c>
      <c r="P8" s="17" t="n">
        <v>22</v>
      </c>
      <c r="Q8" s="18" t="n">
        <v>350</v>
      </c>
    </row>
    <row r="9" customFormat="false" ht="20.25" hidden="false" customHeight="false" outlineLevel="0" collapsed="false">
      <c r="A9" s="16" t="n">
        <v>39543</v>
      </c>
      <c r="B9" s="17" t="n">
        <v>8739</v>
      </c>
      <c r="C9" s="17" t="n">
        <v>416</v>
      </c>
      <c r="D9" s="17" t="n">
        <v>12</v>
      </c>
      <c r="E9" s="18" t="n">
        <v>346</v>
      </c>
      <c r="F9" s="12"/>
      <c r="G9" s="16" t="n">
        <v>39573</v>
      </c>
      <c r="H9" s="17" t="n">
        <v>8999</v>
      </c>
      <c r="I9" s="17" t="n">
        <v>364</v>
      </c>
      <c r="J9" s="17" t="n">
        <v>15</v>
      </c>
      <c r="K9" s="18" t="n">
        <v>346</v>
      </c>
      <c r="L9" s="12"/>
      <c r="M9" s="16" t="n">
        <v>39604</v>
      </c>
      <c r="N9" s="17" t="n">
        <v>8937</v>
      </c>
      <c r="O9" s="17" t="n">
        <v>413</v>
      </c>
      <c r="P9" s="17" t="n">
        <v>21</v>
      </c>
      <c r="Q9" s="18" t="n">
        <v>350</v>
      </c>
    </row>
    <row r="10" customFormat="false" ht="20.25" hidden="false" customHeight="false" outlineLevel="0" collapsed="false">
      <c r="A10" s="16" t="n">
        <v>39544</v>
      </c>
      <c r="B10" s="17" t="n">
        <v>8981</v>
      </c>
      <c r="C10" s="17" t="n">
        <v>400</v>
      </c>
      <c r="D10" s="17" t="n">
        <v>12</v>
      </c>
      <c r="E10" s="18" t="n">
        <v>346</v>
      </c>
      <c r="F10" s="12"/>
      <c r="G10" s="16" t="n">
        <v>39574</v>
      </c>
      <c r="H10" s="17" t="n">
        <v>9006</v>
      </c>
      <c r="I10" s="17" t="n">
        <v>376</v>
      </c>
      <c r="J10" s="17" t="n">
        <v>14</v>
      </c>
      <c r="K10" s="18" t="n">
        <v>346</v>
      </c>
      <c r="L10" s="12"/>
      <c r="M10" s="16" t="n">
        <v>39605</v>
      </c>
      <c r="N10" s="17" t="n">
        <v>8945</v>
      </c>
      <c r="O10" s="17" t="n">
        <v>407</v>
      </c>
      <c r="P10" s="17" t="n">
        <v>22</v>
      </c>
      <c r="Q10" s="18" t="n">
        <v>350</v>
      </c>
    </row>
    <row r="11" customFormat="false" ht="20.25" hidden="false" customHeight="false" outlineLevel="0" collapsed="false">
      <c r="A11" s="16" t="n">
        <v>39545</v>
      </c>
      <c r="B11" s="17" t="n">
        <v>8913</v>
      </c>
      <c r="C11" s="17" t="n">
        <v>420</v>
      </c>
      <c r="D11" s="17" t="n">
        <v>12</v>
      </c>
      <c r="E11" s="18" t="n">
        <v>346</v>
      </c>
      <c r="F11" s="12"/>
      <c r="G11" s="16" t="n">
        <v>39575</v>
      </c>
      <c r="H11" s="17" t="n">
        <v>8743</v>
      </c>
      <c r="I11" s="17" t="n">
        <v>396</v>
      </c>
      <c r="J11" s="17" t="n">
        <v>12</v>
      </c>
      <c r="K11" s="18" t="n">
        <v>346</v>
      </c>
      <c r="L11" s="12"/>
      <c r="M11" s="16" t="n">
        <v>39606</v>
      </c>
      <c r="N11" s="17" t="n">
        <v>8976</v>
      </c>
      <c r="O11" s="17" t="n">
        <v>399</v>
      </c>
      <c r="P11" s="17" t="n">
        <v>26</v>
      </c>
      <c r="Q11" s="18" t="n">
        <v>350</v>
      </c>
    </row>
    <row r="12" customFormat="false" ht="20.25" hidden="false" customHeight="false" outlineLevel="0" collapsed="false">
      <c r="A12" s="16" t="n">
        <v>39546</v>
      </c>
      <c r="B12" s="17" t="n">
        <v>8983</v>
      </c>
      <c r="C12" s="17" t="n">
        <v>396</v>
      </c>
      <c r="D12" s="17" t="n">
        <v>12</v>
      </c>
      <c r="E12" s="18" t="n">
        <v>346</v>
      </c>
      <c r="F12" s="12"/>
      <c r="G12" s="16" t="n">
        <v>39576</v>
      </c>
      <c r="H12" s="17" t="n">
        <v>8666</v>
      </c>
      <c r="I12" s="17" t="n">
        <v>373</v>
      </c>
      <c r="J12" s="17" t="n">
        <v>12</v>
      </c>
      <c r="K12" s="18" t="n">
        <v>346</v>
      </c>
      <c r="L12" s="12"/>
      <c r="M12" s="16" t="n">
        <v>39607</v>
      </c>
      <c r="N12" s="17" t="n">
        <v>9240</v>
      </c>
      <c r="O12" s="17" t="n">
        <v>394</v>
      </c>
      <c r="P12" s="17" t="n">
        <v>24</v>
      </c>
      <c r="Q12" s="18" t="n">
        <v>350</v>
      </c>
    </row>
    <row r="13" customFormat="false" ht="20.25" hidden="false" customHeight="false" outlineLevel="0" collapsed="false">
      <c r="A13" s="16" t="n">
        <v>39547</v>
      </c>
      <c r="B13" s="17" t="n">
        <v>8828</v>
      </c>
      <c r="C13" s="17" t="n">
        <v>404</v>
      </c>
      <c r="D13" s="17" t="n">
        <v>12</v>
      </c>
      <c r="E13" s="18" t="n">
        <v>346</v>
      </c>
      <c r="F13" s="12"/>
      <c r="G13" s="16" t="n">
        <v>39577</v>
      </c>
      <c r="H13" s="17" t="n">
        <v>8664</v>
      </c>
      <c r="I13" s="17" t="n">
        <v>375</v>
      </c>
      <c r="J13" s="17" t="n">
        <v>12</v>
      </c>
      <c r="K13" s="18" t="n">
        <v>346</v>
      </c>
      <c r="L13" s="12"/>
      <c r="M13" s="16" t="n">
        <v>39608</v>
      </c>
      <c r="N13" s="17" t="n">
        <v>9326</v>
      </c>
      <c r="O13" s="17" t="n">
        <v>392</v>
      </c>
      <c r="P13" s="17" t="n">
        <v>24</v>
      </c>
      <c r="Q13" s="18" t="n">
        <v>350</v>
      </c>
    </row>
    <row r="14" customFormat="false" ht="20.25" hidden="false" customHeight="false" outlineLevel="0" collapsed="false">
      <c r="A14" s="16" t="n">
        <v>39548</v>
      </c>
      <c r="B14" s="17" t="n">
        <v>8761</v>
      </c>
      <c r="C14" s="17" t="n">
        <v>398</v>
      </c>
      <c r="D14" s="17" t="n">
        <v>13</v>
      </c>
      <c r="E14" s="18" t="n">
        <v>346</v>
      </c>
      <c r="F14" s="12"/>
      <c r="G14" s="16" t="n">
        <v>39578</v>
      </c>
      <c r="H14" s="17" t="n">
        <v>8860</v>
      </c>
      <c r="I14" s="17" t="n">
        <v>365</v>
      </c>
      <c r="J14" s="17" t="n">
        <v>15</v>
      </c>
      <c r="K14" s="18" t="n">
        <v>346</v>
      </c>
      <c r="L14" s="12"/>
      <c r="M14" s="16" t="n">
        <v>39609</v>
      </c>
      <c r="N14" s="17" t="n">
        <v>9200</v>
      </c>
      <c r="O14" s="17" t="n">
        <v>407</v>
      </c>
      <c r="P14" s="17" t="n">
        <v>24</v>
      </c>
      <c r="Q14" s="18" t="n">
        <v>350</v>
      </c>
    </row>
    <row r="15" customFormat="false" ht="20.25" hidden="false" customHeight="false" outlineLevel="0" collapsed="false">
      <c r="A15" s="16" t="n">
        <v>39549</v>
      </c>
      <c r="B15" s="17" t="n">
        <v>8640</v>
      </c>
      <c r="C15" s="17" t="n">
        <v>383</v>
      </c>
      <c r="D15" s="17" t="n">
        <v>12</v>
      </c>
      <c r="E15" s="18" t="n">
        <v>346</v>
      </c>
      <c r="F15" s="12"/>
      <c r="G15" s="16" t="n">
        <v>39579</v>
      </c>
      <c r="H15" s="17" t="n">
        <v>8903</v>
      </c>
      <c r="I15" s="17" t="n">
        <v>384</v>
      </c>
      <c r="J15" s="17" t="n">
        <v>15</v>
      </c>
      <c r="K15" s="18" t="n">
        <v>346</v>
      </c>
      <c r="L15" s="12"/>
      <c r="M15" s="16" t="n">
        <v>39610</v>
      </c>
      <c r="N15" s="17" t="n">
        <v>9053</v>
      </c>
      <c r="O15" s="17" t="n">
        <v>402</v>
      </c>
      <c r="P15" s="17" t="n">
        <v>24</v>
      </c>
      <c r="Q15" s="18" t="n">
        <v>350</v>
      </c>
    </row>
    <row r="16" customFormat="false" ht="20.25" hidden="false" customHeight="false" outlineLevel="0" collapsed="false">
      <c r="A16" s="16" t="n">
        <v>39550</v>
      </c>
      <c r="B16" s="17" t="n">
        <v>8751</v>
      </c>
      <c r="C16" s="17" t="n">
        <v>388</v>
      </c>
      <c r="D16" s="17" t="n">
        <v>12</v>
      </c>
      <c r="E16" s="18" t="n">
        <v>346</v>
      </c>
      <c r="F16" s="12"/>
      <c r="G16" s="16" t="n">
        <v>39580</v>
      </c>
      <c r="H16" s="17" t="n">
        <v>9050</v>
      </c>
      <c r="I16" s="17" t="n">
        <v>381</v>
      </c>
      <c r="J16" s="17" t="n">
        <v>15</v>
      </c>
      <c r="K16" s="18" t="n">
        <v>346</v>
      </c>
      <c r="L16" s="12"/>
      <c r="M16" s="16" t="n">
        <v>39611</v>
      </c>
      <c r="N16" s="17" t="n">
        <v>9050</v>
      </c>
      <c r="O16" s="17" t="n">
        <v>405</v>
      </c>
      <c r="P16" s="17" t="n">
        <v>24</v>
      </c>
      <c r="Q16" s="18" t="n">
        <v>350</v>
      </c>
    </row>
    <row r="17" customFormat="false" ht="20.25" hidden="false" customHeight="false" outlineLevel="0" collapsed="false">
      <c r="A17" s="16" t="n">
        <v>39551</v>
      </c>
      <c r="B17" s="17" t="n">
        <v>8827</v>
      </c>
      <c r="C17" s="17" t="n">
        <v>405</v>
      </c>
      <c r="D17" s="17" t="n">
        <v>12</v>
      </c>
      <c r="E17" s="18" t="n">
        <v>346</v>
      </c>
      <c r="F17" s="12"/>
      <c r="G17" s="16" t="n">
        <v>39581</v>
      </c>
      <c r="H17" s="17" t="n">
        <v>8976</v>
      </c>
      <c r="I17" s="17" t="n">
        <v>394</v>
      </c>
      <c r="J17" s="17" t="n">
        <v>15</v>
      </c>
      <c r="K17" s="18" t="n">
        <v>346</v>
      </c>
      <c r="L17" s="12"/>
      <c r="M17" s="16" t="n">
        <v>39612</v>
      </c>
      <c r="N17" s="17" t="n">
        <v>9009</v>
      </c>
      <c r="O17" s="17" t="n">
        <v>397</v>
      </c>
      <c r="P17" s="17" t="n">
        <v>21</v>
      </c>
      <c r="Q17" s="18" t="n">
        <v>350</v>
      </c>
    </row>
    <row r="18" customFormat="false" ht="20.25" hidden="false" customHeight="false" outlineLevel="0" collapsed="false">
      <c r="A18" s="16" t="n">
        <v>39552</v>
      </c>
      <c r="B18" s="17" t="n">
        <v>8942</v>
      </c>
      <c r="C18" s="17" t="n">
        <v>423</v>
      </c>
      <c r="D18" s="17" t="n">
        <v>12</v>
      </c>
      <c r="E18" s="18" t="n">
        <v>346</v>
      </c>
      <c r="F18" s="12"/>
      <c r="G18" s="16" t="n">
        <v>39582</v>
      </c>
      <c r="H18" s="17" t="n">
        <v>8850</v>
      </c>
      <c r="I18" s="17" t="n">
        <v>373</v>
      </c>
      <c r="J18" s="17" t="n">
        <v>15</v>
      </c>
      <c r="K18" s="18" t="n">
        <v>346</v>
      </c>
      <c r="L18" s="12"/>
      <c r="M18" s="16" t="n">
        <v>39613</v>
      </c>
      <c r="N18" s="17" t="n">
        <v>9096</v>
      </c>
      <c r="O18" s="17" t="n">
        <v>399</v>
      </c>
      <c r="P18" s="17" t="n">
        <v>21</v>
      </c>
      <c r="Q18" s="18" t="n">
        <v>350</v>
      </c>
    </row>
    <row r="19" customFormat="false" ht="20.25" hidden="false" customHeight="false" outlineLevel="0" collapsed="false">
      <c r="A19" s="16" t="n">
        <v>39553</v>
      </c>
      <c r="B19" s="17" t="n">
        <v>8786</v>
      </c>
      <c r="C19" s="17" t="n">
        <v>432</v>
      </c>
      <c r="D19" s="17" t="n">
        <v>15</v>
      </c>
      <c r="E19" s="18" t="n">
        <v>346</v>
      </c>
      <c r="F19" s="12"/>
      <c r="G19" s="16" t="n">
        <v>39583</v>
      </c>
      <c r="H19" s="17" t="n">
        <v>8704</v>
      </c>
      <c r="I19" s="17" t="n">
        <v>381</v>
      </c>
      <c r="J19" s="17" t="n">
        <v>18</v>
      </c>
      <c r="K19" s="18" t="n">
        <v>346</v>
      </c>
      <c r="L19" s="12"/>
      <c r="M19" s="16" t="n">
        <v>39614</v>
      </c>
      <c r="N19" s="17" t="n">
        <v>9136</v>
      </c>
      <c r="O19" s="17" t="n">
        <v>405</v>
      </c>
      <c r="P19" s="17" t="n">
        <v>21</v>
      </c>
      <c r="Q19" s="18" t="n">
        <v>350</v>
      </c>
    </row>
    <row r="20" customFormat="false" ht="20.25" hidden="false" customHeight="false" outlineLevel="0" collapsed="false">
      <c r="A20" s="16" t="n">
        <v>39554</v>
      </c>
      <c r="B20" s="17" t="n">
        <v>8670</v>
      </c>
      <c r="C20" s="17" t="n">
        <v>392</v>
      </c>
      <c r="D20" s="17" t="n">
        <v>17</v>
      </c>
      <c r="E20" s="18" t="n">
        <v>346</v>
      </c>
      <c r="F20" s="12"/>
      <c r="G20" s="16" t="n">
        <v>39584</v>
      </c>
      <c r="H20" s="17" t="n">
        <v>8658</v>
      </c>
      <c r="I20" s="17" t="n">
        <v>378</v>
      </c>
      <c r="J20" s="17" t="n">
        <v>18</v>
      </c>
      <c r="K20" s="18" t="n">
        <v>350</v>
      </c>
      <c r="L20" s="12"/>
      <c r="M20" s="16" t="n">
        <v>39615</v>
      </c>
      <c r="N20" s="17" t="n">
        <v>9328</v>
      </c>
      <c r="O20" s="17" t="n">
        <v>407</v>
      </c>
      <c r="P20" s="17" t="n">
        <v>21</v>
      </c>
      <c r="Q20" s="18" t="n">
        <v>350</v>
      </c>
    </row>
    <row r="21" customFormat="false" ht="20.25" hidden="false" customHeight="false" outlineLevel="0" collapsed="false">
      <c r="A21" s="16" t="n">
        <v>39555</v>
      </c>
      <c r="B21" s="17" t="n">
        <v>8644</v>
      </c>
      <c r="C21" s="17" t="n">
        <v>389</v>
      </c>
      <c r="D21" s="17" t="n">
        <v>13</v>
      </c>
      <c r="E21" s="18" t="n">
        <v>346</v>
      </c>
      <c r="F21" s="12"/>
      <c r="G21" s="16" t="n">
        <v>39585</v>
      </c>
      <c r="H21" s="17" t="n">
        <v>8864</v>
      </c>
      <c r="I21" s="17" t="n">
        <v>388</v>
      </c>
      <c r="J21" s="17" t="n">
        <v>18</v>
      </c>
      <c r="K21" s="18" t="n">
        <v>350</v>
      </c>
      <c r="L21" s="12"/>
      <c r="M21" s="16" t="n">
        <v>39616</v>
      </c>
      <c r="N21" s="17" t="n">
        <v>9264</v>
      </c>
      <c r="O21" s="17" t="n">
        <v>425</v>
      </c>
      <c r="P21" s="17" t="n">
        <v>21</v>
      </c>
      <c r="Q21" s="18" t="n">
        <v>350</v>
      </c>
    </row>
    <row r="22" customFormat="false" ht="20.25" hidden="false" customHeight="false" outlineLevel="0" collapsed="false">
      <c r="A22" s="16" t="n">
        <v>39556</v>
      </c>
      <c r="B22" s="17" t="n">
        <v>8679</v>
      </c>
      <c r="C22" s="17" t="n">
        <v>409</v>
      </c>
      <c r="D22" s="17" t="n">
        <v>14</v>
      </c>
      <c r="E22" s="18" t="n">
        <v>346</v>
      </c>
      <c r="F22" s="12"/>
      <c r="G22" s="16" t="n">
        <v>39586</v>
      </c>
      <c r="H22" s="17" t="n">
        <v>9012</v>
      </c>
      <c r="I22" s="17" t="n">
        <v>383</v>
      </c>
      <c r="J22" s="17" t="n">
        <v>18</v>
      </c>
      <c r="K22" s="18" t="n">
        <v>350</v>
      </c>
      <c r="L22" s="12"/>
      <c r="M22" s="16" t="n">
        <v>39617</v>
      </c>
      <c r="N22" s="17" t="n">
        <v>9158</v>
      </c>
      <c r="O22" s="17" t="n">
        <v>419</v>
      </c>
      <c r="P22" s="17" t="n">
        <v>21</v>
      </c>
      <c r="Q22" s="18" t="n">
        <v>350</v>
      </c>
    </row>
    <row r="23" customFormat="false" ht="20.25" hidden="false" customHeight="false" outlineLevel="0" collapsed="false">
      <c r="A23" s="16" t="n">
        <v>39557</v>
      </c>
      <c r="B23" s="17" t="n">
        <v>8754</v>
      </c>
      <c r="C23" s="17" t="n">
        <v>397</v>
      </c>
      <c r="D23" s="17" t="n">
        <v>15</v>
      </c>
      <c r="E23" s="18" t="n">
        <v>346</v>
      </c>
      <c r="F23" s="12"/>
      <c r="G23" s="16" t="n">
        <v>39587</v>
      </c>
      <c r="H23" s="17" t="n">
        <v>9097</v>
      </c>
      <c r="I23" s="17" t="n">
        <v>386</v>
      </c>
      <c r="J23" s="17" t="n">
        <v>18</v>
      </c>
      <c r="K23" s="18" t="n">
        <v>350</v>
      </c>
      <c r="L23" s="12"/>
      <c r="M23" s="16" t="n">
        <v>39618</v>
      </c>
      <c r="N23" s="17" t="n">
        <v>8971</v>
      </c>
      <c r="O23" s="17" t="n">
        <v>427</v>
      </c>
      <c r="P23" s="17" t="n">
        <v>21</v>
      </c>
      <c r="Q23" s="18" t="n">
        <v>350</v>
      </c>
    </row>
    <row r="24" customFormat="false" ht="20.25" hidden="false" customHeight="false" outlineLevel="0" collapsed="false">
      <c r="A24" s="16" t="n">
        <v>39558</v>
      </c>
      <c r="B24" s="17" t="n">
        <v>8859</v>
      </c>
      <c r="C24" s="17" t="n">
        <v>394</v>
      </c>
      <c r="D24" s="17" t="n">
        <v>15</v>
      </c>
      <c r="E24" s="18" t="n">
        <v>346</v>
      </c>
      <c r="F24" s="12"/>
      <c r="G24" s="16" t="n">
        <v>39588</v>
      </c>
      <c r="H24" s="17" t="n">
        <v>9024</v>
      </c>
      <c r="I24" s="17" t="n">
        <v>397</v>
      </c>
      <c r="J24" s="17" t="n">
        <v>18</v>
      </c>
      <c r="K24" s="18" t="n">
        <v>350</v>
      </c>
      <c r="L24" s="12"/>
      <c r="M24" s="16" t="n">
        <v>39619</v>
      </c>
      <c r="N24" s="17" t="n">
        <v>8966</v>
      </c>
      <c r="O24" s="17" t="n">
        <v>431</v>
      </c>
      <c r="P24" s="17" t="n">
        <v>20</v>
      </c>
      <c r="Q24" s="18" t="n">
        <v>350</v>
      </c>
    </row>
    <row r="25" customFormat="false" ht="20.25" hidden="false" customHeight="false" outlineLevel="0" collapsed="false">
      <c r="A25" s="16" t="n">
        <v>39559</v>
      </c>
      <c r="B25" s="17" t="n">
        <v>8928</v>
      </c>
      <c r="C25" s="17" t="n">
        <v>411</v>
      </c>
      <c r="D25" s="17" t="n">
        <v>15</v>
      </c>
      <c r="E25" s="18" t="n">
        <v>346</v>
      </c>
      <c r="F25" s="12"/>
      <c r="G25" s="16" t="n">
        <v>39589</v>
      </c>
      <c r="H25" s="17" t="n">
        <v>8924</v>
      </c>
      <c r="I25" s="17" t="n">
        <v>402</v>
      </c>
      <c r="J25" s="17" t="n">
        <v>18</v>
      </c>
      <c r="K25" s="18" t="n">
        <v>350</v>
      </c>
      <c r="L25" s="12"/>
      <c r="M25" s="16" t="n">
        <v>39620</v>
      </c>
      <c r="N25" s="17" t="n">
        <v>9104</v>
      </c>
      <c r="O25" s="17" t="n">
        <v>417</v>
      </c>
      <c r="P25" s="17" t="n">
        <v>21</v>
      </c>
      <c r="Q25" s="18" t="n">
        <v>350</v>
      </c>
    </row>
    <row r="26" customFormat="false" ht="20.25" hidden="false" customHeight="false" outlineLevel="0" collapsed="false">
      <c r="A26" s="16" t="n">
        <v>39560</v>
      </c>
      <c r="B26" s="17" t="n">
        <v>8877</v>
      </c>
      <c r="C26" s="17" t="n">
        <v>391</v>
      </c>
      <c r="D26" s="17" t="n">
        <v>16</v>
      </c>
      <c r="E26" s="18" t="n">
        <v>346</v>
      </c>
      <c r="F26" s="12"/>
      <c r="G26" s="16" t="n">
        <v>39590</v>
      </c>
      <c r="H26" s="17" t="n">
        <v>8818</v>
      </c>
      <c r="I26" s="17" t="n">
        <v>389</v>
      </c>
      <c r="J26" s="17" t="n">
        <v>18</v>
      </c>
      <c r="K26" s="18" t="n">
        <v>350</v>
      </c>
      <c r="L26" s="12"/>
      <c r="M26" s="16" t="n">
        <v>39621</v>
      </c>
      <c r="N26" s="17" t="n">
        <v>9148</v>
      </c>
      <c r="O26" s="17" t="n">
        <v>425</v>
      </c>
      <c r="P26" s="17" t="n">
        <v>21</v>
      </c>
      <c r="Q26" s="18" t="n">
        <v>350</v>
      </c>
    </row>
    <row r="27" customFormat="false" ht="20.25" hidden="false" customHeight="false" outlineLevel="0" collapsed="false">
      <c r="A27" s="16" t="n">
        <v>39561</v>
      </c>
      <c r="B27" s="17" t="n">
        <v>8730</v>
      </c>
      <c r="C27" s="17" t="n">
        <v>382</v>
      </c>
      <c r="D27" s="17" t="n">
        <v>18</v>
      </c>
      <c r="E27" s="18" t="n">
        <v>346</v>
      </c>
      <c r="F27" s="12"/>
      <c r="G27" s="16" t="n">
        <v>39591</v>
      </c>
      <c r="H27" s="17" t="n">
        <v>8744</v>
      </c>
      <c r="I27" s="17" t="n">
        <v>396</v>
      </c>
      <c r="J27" s="17" t="n">
        <v>18</v>
      </c>
      <c r="K27" s="18" t="n">
        <v>346</v>
      </c>
      <c r="L27" s="12"/>
      <c r="M27" s="16" t="n">
        <v>39622</v>
      </c>
      <c r="N27" s="17" t="n">
        <v>9211</v>
      </c>
      <c r="O27" s="17" t="n">
        <v>419</v>
      </c>
      <c r="P27" s="17" t="n">
        <v>21</v>
      </c>
      <c r="Q27" s="18" t="n">
        <v>350</v>
      </c>
    </row>
    <row r="28" customFormat="false" ht="20.25" hidden="false" customHeight="false" outlineLevel="0" collapsed="false">
      <c r="A28" s="16" t="n">
        <v>39562</v>
      </c>
      <c r="B28" s="17" t="n">
        <v>8563</v>
      </c>
      <c r="C28" s="17" t="n">
        <v>370</v>
      </c>
      <c r="D28" s="17" t="n">
        <v>17</v>
      </c>
      <c r="E28" s="18" t="n">
        <v>346</v>
      </c>
      <c r="F28" s="12"/>
      <c r="G28" s="16" t="n">
        <v>39592</v>
      </c>
      <c r="H28" s="17" t="n">
        <v>8796</v>
      </c>
      <c r="I28" s="17" t="n">
        <v>405</v>
      </c>
      <c r="J28" s="17" t="n">
        <v>18</v>
      </c>
      <c r="K28" s="18" t="n">
        <v>346</v>
      </c>
      <c r="L28" s="12"/>
      <c r="M28" s="16" t="n">
        <v>39623</v>
      </c>
      <c r="N28" s="17" t="n">
        <v>9269</v>
      </c>
      <c r="O28" s="17" t="n">
        <v>416</v>
      </c>
      <c r="P28" s="17" t="n">
        <v>21</v>
      </c>
      <c r="Q28" s="18" t="n">
        <v>350</v>
      </c>
    </row>
    <row r="29" customFormat="false" ht="20.25" hidden="false" customHeight="false" outlineLevel="0" collapsed="false">
      <c r="A29" s="16" t="n">
        <v>39563</v>
      </c>
      <c r="B29" s="17" t="n">
        <v>8600</v>
      </c>
      <c r="C29" s="17" t="n">
        <v>401</v>
      </c>
      <c r="D29" s="17" t="n">
        <v>14</v>
      </c>
      <c r="E29" s="18" t="n">
        <v>346</v>
      </c>
      <c r="F29" s="12"/>
      <c r="G29" s="16" t="n">
        <v>39593</v>
      </c>
      <c r="H29" s="17" t="n">
        <v>8895</v>
      </c>
      <c r="I29" s="17" t="n">
        <v>417</v>
      </c>
      <c r="J29" s="17" t="n">
        <v>18</v>
      </c>
      <c r="K29" s="18" t="n">
        <v>346</v>
      </c>
      <c r="L29" s="12"/>
      <c r="M29" s="16" t="n">
        <v>39624</v>
      </c>
      <c r="N29" s="17" t="n">
        <v>9122</v>
      </c>
      <c r="O29" s="17" t="n">
        <v>419</v>
      </c>
      <c r="P29" s="17" t="n">
        <v>21</v>
      </c>
      <c r="Q29" s="18" t="n">
        <v>350</v>
      </c>
    </row>
    <row r="30" customFormat="false" ht="20.25" hidden="false" customHeight="false" outlineLevel="0" collapsed="false">
      <c r="A30" s="16" t="n">
        <v>39564</v>
      </c>
      <c r="B30" s="17" t="n">
        <v>8778</v>
      </c>
      <c r="C30" s="17" t="n">
        <v>401</v>
      </c>
      <c r="D30" s="17" t="n">
        <v>15</v>
      </c>
      <c r="E30" s="18" t="n">
        <v>346</v>
      </c>
      <c r="F30" s="12"/>
      <c r="G30" s="16" t="n">
        <v>39594</v>
      </c>
      <c r="H30" s="17" t="n">
        <v>8955</v>
      </c>
      <c r="I30" s="17" t="n">
        <v>415</v>
      </c>
      <c r="J30" s="17" t="n">
        <v>18</v>
      </c>
      <c r="K30" s="18" t="n">
        <v>346</v>
      </c>
      <c r="L30" s="12"/>
      <c r="M30" s="16" t="n">
        <v>39625</v>
      </c>
      <c r="N30" s="17" t="n">
        <v>9034</v>
      </c>
      <c r="O30" s="17" t="n">
        <v>433</v>
      </c>
      <c r="P30" s="17" t="n">
        <v>20</v>
      </c>
      <c r="Q30" s="18" t="n">
        <v>350</v>
      </c>
    </row>
    <row r="31" customFormat="false" ht="20.25" hidden="false" customHeight="false" outlineLevel="0" collapsed="false">
      <c r="A31" s="16" t="n">
        <v>39565</v>
      </c>
      <c r="B31" s="17" t="n">
        <v>8832</v>
      </c>
      <c r="C31" s="17" t="n">
        <v>389</v>
      </c>
      <c r="D31" s="17" t="n">
        <v>15</v>
      </c>
      <c r="E31" s="18" t="n">
        <v>346</v>
      </c>
      <c r="F31" s="12"/>
      <c r="G31" s="16" t="n">
        <v>39595</v>
      </c>
      <c r="H31" s="17" t="n">
        <v>9094</v>
      </c>
      <c r="I31" s="17" t="n">
        <v>438</v>
      </c>
      <c r="J31" s="17" t="n">
        <v>18</v>
      </c>
      <c r="K31" s="18" t="n">
        <v>346</v>
      </c>
      <c r="L31" s="12"/>
      <c r="M31" s="16" t="n">
        <v>39626</v>
      </c>
      <c r="N31" s="17" t="n">
        <v>9045</v>
      </c>
      <c r="O31" s="17" t="n">
        <v>449</v>
      </c>
      <c r="P31" s="17" t="n">
        <v>21</v>
      </c>
      <c r="Q31" s="18" t="n">
        <v>350</v>
      </c>
    </row>
    <row r="32" customFormat="false" ht="20.25" hidden="false" customHeight="false" outlineLevel="0" collapsed="false">
      <c r="A32" s="16" t="n">
        <v>39566</v>
      </c>
      <c r="B32" s="17" t="n">
        <v>8935</v>
      </c>
      <c r="C32" s="17" t="n">
        <v>391</v>
      </c>
      <c r="D32" s="17" t="n">
        <v>15</v>
      </c>
      <c r="E32" s="18" t="n">
        <v>346</v>
      </c>
      <c r="F32" s="12"/>
      <c r="G32" s="16" t="n">
        <v>39596</v>
      </c>
      <c r="H32" s="17" t="n">
        <v>8981</v>
      </c>
      <c r="I32" s="17" t="n">
        <v>427</v>
      </c>
      <c r="J32" s="17" t="n">
        <v>18</v>
      </c>
      <c r="K32" s="18" t="n">
        <v>346</v>
      </c>
      <c r="L32" s="12"/>
      <c r="M32" s="16" t="n">
        <v>39627</v>
      </c>
      <c r="N32" s="17" t="n">
        <v>9075</v>
      </c>
      <c r="O32" s="17" t="n">
        <v>437</v>
      </c>
      <c r="P32" s="17" t="n">
        <v>21</v>
      </c>
      <c r="Q32" s="18" t="n">
        <v>350</v>
      </c>
    </row>
    <row r="33" customFormat="false" ht="20.25" hidden="false" customHeight="false" outlineLevel="0" collapsed="false">
      <c r="A33" s="16" t="n">
        <v>39567</v>
      </c>
      <c r="B33" s="17" t="n">
        <v>8897</v>
      </c>
      <c r="C33" s="17" t="n">
        <v>392</v>
      </c>
      <c r="D33" s="17" t="n">
        <v>15</v>
      </c>
      <c r="E33" s="18" t="n">
        <v>346</v>
      </c>
      <c r="F33" s="12"/>
      <c r="G33" s="16" t="n">
        <v>39597</v>
      </c>
      <c r="H33" s="17" t="n">
        <v>9041</v>
      </c>
      <c r="I33" s="17" t="n">
        <v>425</v>
      </c>
      <c r="J33" s="17" t="n">
        <v>18</v>
      </c>
      <c r="K33" s="18" t="n">
        <v>346</v>
      </c>
      <c r="L33" s="12"/>
      <c r="M33" s="16" t="n">
        <v>39628</v>
      </c>
      <c r="N33" s="17" t="n">
        <v>9263</v>
      </c>
      <c r="O33" s="17" t="n">
        <v>447</v>
      </c>
      <c r="P33" s="17" t="n">
        <v>21</v>
      </c>
      <c r="Q33" s="18" t="n">
        <v>350</v>
      </c>
    </row>
    <row r="34" customFormat="false" ht="20.25" hidden="false" customHeight="false" outlineLevel="0" collapsed="false">
      <c r="A34" s="16" t="n">
        <v>39568</v>
      </c>
      <c r="B34" s="17" t="n">
        <v>8763</v>
      </c>
      <c r="C34" s="17" t="n">
        <v>364</v>
      </c>
      <c r="D34" s="17" t="n">
        <v>15</v>
      </c>
      <c r="E34" s="18" t="n">
        <v>346</v>
      </c>
      <c r="F34" s="12"/>
      <c r="G34" s="16" t="n">
        <v>39598</v>
      </c>
      <c r="H34" s="17" t="n">
        <v>8921</v>
      </c>
      <c r="I34" s="17" t="n">
        <v>405</v>
      </c>
      <c r="J34" s="17" t="n">
        <v>21</v>
      </c>
      <c r="K34" s="18" t="n">
        <v>350</v>
      </c>
      <c r="L34" s="12"/>
      <c r="M34" s="16" t="n">
        <v>39629</v>
      </c>
      <c r="N34" s="17" t="n">
        <v>9377</v>
      </c>
      <c r="O34" s="17" t="n">
        <v>457</v>
      </c>
      <c r="P34" s="17" t="n">
        <v>21</v>
      </c>
      <c r="Q34" s="18" t="n">
        <v>350</v>
      </c>
    </row>
    <row r="35" customFormat="false" ht="20.25" hidden="false" customHeight="false" outlineLevel="0" collapsed="false">
      <c r="A35" s="19"/>
      <c r="B35" s="20"/>
      <c r="C35" s="20"/>
      <c r="D35" s="20"/>
      <c r="E35" s="21"/>
      <c r="F35" s="12"/>
      <c r="G35" s="16" t="n">
        <v>39599</v>
      </c>
      <c r="H35" s="17" t="n">
        <v>8985</v>
      </c>
      <c r="I35" s="17" t="n">
        <v>409</v>
      </c>
      <c r="J35" s="17" t="n">
        <v>21</v>
      </c>
      <c r="K35" s="18" t="n">
        <v>350</v>
      </c>
      <c r="L35" s="12"/>
      <c r="M35" s="19"/>
      <c r="N35" s="20"/>
      <c r="O35" s="20"/>
      <c r="P35" s="20"/>
      <c r="Q35" s="21"/>
    </row>
    <row r="36" customFormat="false" ht="12.75" hidden="false" customHeight="false" outlineLevel="0" collapsed="false">
      <c r="A36" s="22"/>
      <c r="B36" s="23"/>
      <c r="C36" s="23"/>
      <c r="D36" s="23"/>
      <c r="E36" s="24"/>
      <c r="G36" s="22"/>
      <c r="H36" s="23"/>
      <c r="I36" s="23"/>
      <c r="J36" s="23"/>
      <c r="K36" s="24"/>
      <c r="L36" s="23"/>
      <c r="M36" s="22"/>
      <c r="N36" s="23"/>
      <c r="O36" s="23"/>
      <c r="P36" s="23"/>
      <c r="Q36" s="24"/>
    </row>
    <row r="37" customFormat="false" ht="12.75" hidden="false" customHeight="false" outlineLevel="0" collapsed="false">
      <c r="A37" s="22"/>
      <c r="B37" s="23"/>
      <c r="C37" s="23"/>
      <c r="D37" s="23"/>
      <c r="E37" s="24"/>
      <c r="G37" s="22"/>
      <c r="H37" s="23"/>
      <c r="I37" s="23"/>
      <c r="J37" s="23"/>
      <c r="K37" s="24"/>
      <c r="L37" s="23"/>
      <c r="M37" s="22"/>
      <c r="N37" s="23"/>
      <c r="O37" s="23"/>
      <c r="P37" s="23"/>
      <c r="Q37" s="24"/>
    </row>
    <row r="38" customFormat="false" ht="21" hidden="false" customHeight="false" outlineLevel="0" collapsed="false">
      <c r="A38" s="25" t="s">
        <v>23</v>
      </c>
      <c r="B38" s="26" t="n">
        <f aca="false">SUM(B5:B34)</f>
        <v>263633</v>
      </c>
      <c r="C38" s="26" t="n">
        <f aca="false">SUM(C5:C34)</f>
        <v>11889</v>
      </c>
      <c r="D38" s="26" t="n">
        <f aca="false">SUM(D5:D34)</f>
        <v>413</v>
      </c>
      <c r="E38" s="27" t="n">
        <f aca="false">SUM(E5:E34)</f>
        <v>10380</v>
      </c>
      <c r="F38" s="12"/>
      <c r="G38" s="25" t="s">
        <v>5</v>
      </c>
      <c r="H38" s="26" t="n">
        <f aca="false">SUM(H5:H34)</f>
        <v>266067</v>
      </c>
      <c r="I38" s="26" t="n">
        <f aca="false">SUM(I5:I34)</f>
        <v>11654</v>
      </c>
      <c r="J38" s="26" t="n">
        <f aca="false">SUM(J5:J34)</f>
        <v>491</v>
      </c>
      <c r="K38" s="27" t="n">
        <f aca="false">SUM(K5:K34)</f>
        <v>10412</v>
      </c>
      <c r="L38" s="28"/>
      <c r="M38" s="25" t="s">
        <v>6</v>
      </c>
      <c r="N38" s="26" t="n">
        <f aca="false">SUM(N5:N34)</f>
        <v>273884</v>
      </c>
      <c r="O38" s="26" t="n">
        <f aca="false">SUM(O5:O34)</f>
        <v>12513</v>
      </c>
      <c r="P38" s="26" t="n">
        <f aca="false">SUM(P5:P34)</f>
        <v>650</v>
      </c>
      <c r="Q38" s="27" t="n">
        <f aca="false">SUM(Q5:Q34)</f>
        <v>10500</v>
      </c>
      <c r="R3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6" min="5" style="0" width="9.41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9.28"/>
    <col collapsed="false" customWidth="true" hidden="false" outlineLevel="0" max="10" min="10" style="0" width="10.99"/>
    <col collapsed="false" customWidth="true" hidden="false" outlineLevel="0" max="12" min="11" style="0" width="9.28"/>
    <col collapsed="false" customWidth="true" hidden="false" outlineLevel="0" max="13" min="13" style="0" width="10.41"/>
    <col collapsed="false" customWidth="true" hidden="false" outlineLevel="0" max="14" min="14" style="0" width="11.85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7" min="17" style="0" width="9.28"/>
  </cols>
  <sheetData>
    <row r="1" customFormat="false" ht="20.25" hidden="false" customHeight="false" outlineLevel="0" collapsed="false">
      <c r="A1" s="7"/>
      <c r="B1" s="7"/>
      <c r="C1" s="7"/>
      <c r="D1" s="7" t="s">
        <v>24</v>
      </c>
      <c r="E1" s="7"/>
      <c r="F1" s="7"/>
      <c r="G1" s="7"/>
      <c r="H1" s="7"/>
      <c r="I1" s="7" t="s">
        <v>25</v>
      </c>
      <c r="J1" s="7"/>
      <c r="K1" s="7" t="s">
        <v>26</v>
      </c>
      <c r="L1" s="7"/>
      <c r="M1" s="7"/>
      <c r="N1" s="7"/>
      <c r="O1" s="7"/>
      <c r="P1" s="7"/>
      <c r="Q1" s="7"/>
    </row>
    <row r="2" customFormat="false" ht="21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1" hidden="false" customHeight="false" outlineLevel="0" collapsed="false">
      <c r="A3" s="30" t="s">
        <v>22</v>
      </c>
      <c r="B3" s="31" t="s">
        <v>15</v>
      </c>
      <c r="C3" s="31" t="s">
        <v>11</v>
      </c>
      <c r="D3" s="31" t="s">
        <v>16</v>
      </c>
      <c r="E3" s="32" t="s">
        <v>13</v>
      </c>
      <c r="F3" s="33"/>
      <c r="G3" s="34" t="s">
        <v>22</v>
      </c>
      <c r="H3" s="31" t="s">
        <v>15</v>
      </c>
      <c r="I3" s="31" t="s">
        <v>11</v>
      </c>
      <c r="J3" s="31" t="s">
        <v>16</v>
      </c>
      <c r="K3" s="35" t="s">
        <v>13</v>
      </c>
      <c r="L3" s="33"/>
      <c r="M3" s="30" t="s">
        <v>22</v>
      </c>
      <c r="N3" s="31" t="s">
        <v>15</v>
      </c>
      <c r="O3" s="31" t="s">
        <v>11</v>
      </c>
      <c r="P3" s="31" t="s">
        <v>16</v>
      </c>
      <c r="Q3" s="32" t="s">
        <v>13</v>
      </c>
    </row>
    <row r="4" customFormat="false" ht="20.25" hidden="false" customHeight="false" outlineLevel="0" collapsed="false">
      <c r="A4" s="13" t="n">
        <v>39539</v>
      </c>
      <c r="B4" s="14" t="n">
        <v>1169</v>
      </c>
      <c r="C4" s="14" t="n">
        <v>7</v>
      </c>
      <c r="D4" s="14" t="n">
        <v>386</v>
      </c>
      <c r="E4" s="15" t="n">
        <v>196</v>
      </c>
      <c r="F4" s="36"/>
      <c r="G4" s="37" t="n">
        <v>39569</v>
      </c>
      <c r="H4" s="14" t="n">
        <v>1144</v>
      </c>
      <c r="I4" s="14" t="n">
        <v>8</v>
      </c>
      <c r="J4" s="14" t="n">
        <v>381</v>
      </c>
      <c r="K4" s="38" t="n">
        <v>196</v>
      </c>
      <c r="L4" s="36"/>
      <c r="M4" s="13" t="n">
        <v>39600</v>
      </c>
      <c r="N4" s="14" t="n">
        <v>1106</v>
      </c>
      <c r="O4" s="14" t="n">
        <v>12</v>
      </c>
      <c r="P4" s="14" t="n">
        <v>377</v>
      </c>
      <c r="Q4" s="15" t="n">
        <v>180</v>
      </c>
    </row>
    <row r="5" customFormat="false" ht="20.25" hidden="false" customHeight="false" outlineLevel="0" collapsed="false">
      <c r="A5" s="16" t="n">
        <v>39540</v>
      </c>
      <c r="B5" s="17" t="n">
        <v>1180</v>
      </c>
      <c r="C5" s="17" t="n">
        <v>5</v>
      </c>
      <c r="D5" s="17" t="n">
        <v>393</v>
      </c>
      <c r="E5" s="18" t="n">
        <v>196</v>
      </c>
      <c r="F5" s="36"/>
      <c r="G5" s="39" t="n">
        <v>39570</v>
      </c>
      <c r="H5" s="17" t="n">
        <v>1152</v>
      </c>
      <c r="I5" s="17" t="n">
        <v>9</v>
      </c>
      <c r="J5" s="17" t="n">
        <v>383</v>
      </c>
      <c r="K5" s="40" t="n">
        <v>196</v>
      </c>
      <c r="L5" s="36"/>
      <c r="M5" s="16" t="n">
        <v>39601</v>
      </c>
      <c r="N5" s="17" t="n">
        <v>1125</v>
      </c>
      <c r="O5" s="17" t="n">
        <v>14</v>
      </c>
      <c r="P5" s="17" t="n">
        <v>381</v>
      </c>
      <c r="Q5" s="18" t="n">
        <v>196</v>
      </c>
    </row>
    <row r="6" customFormat="false" ht="20.25" hidden="false" customHeight="false" outlineLevel="0" collapsed="false">
      <c r="A6" s="16" t="n">
        <v>39541</v>
      </c>
      <c r="B6" s="17" t="n">
        <v>1181</v>
      </c>
      <c r="C6" s="17" t="n">
        <v>8</v>
      </c>
      <c r="D6" s="17" t="n">
        <v>391</v>
      </c>
      <c r="E6" s="18" t="n">
        <v>196</v>
      </c>
      <c r="F6" s="36"/>
      <c r="G6" s="39" t="n">
        <v>39571</v>
      </c>
      <c r="H6" s="17" t="n">
        <v>1115</v>
      </c>
      <c r="I6" s="17" t="n">
        <v>5</v>
      </c>
      <c r="J6" s="17" t="n">
        <v>369</v>
      </c>
      <c r="K6" s="40" t="n">
        <v>180</v>
      </c>
      <c r="L6" s="36"/>
      <c r="M6" s="16" t="n">
        <v>39602</v>
      </c>
      <c r="N6" s="17" t="n">
        <v>1118</v>
      </c>
      <c r="O6" s="17" t="n">
        <v>13</v>
      </c>
      <c r="P6" s="17" t="n">
        <v>375</v>
      </c>
      <c r="Q6" s="18" t="n">
        <v>196</v>
      </c>
    </row>
    <row r="7" customFormat="false" ht="20.25" hidden="false" customHeight="false" outlineLevel="0" collapsed="false">
      <c r="A7" s="16" t="n">
        <v>39542</v>
      </c>
      <c r="B7" s="17" t="n">
        <v>1173</v>
      </c>
      <c r="C7" s="17" t="n">
        <v>5</v>
      </c>
      <c r="D7" s="17" t="n">
        <v>390</v>
      </c>
      <c r="E7" s="18" t="n">
        <v>196</v>
      </c>
      <c r="F7" s="36"/>
      <c r="G7" s="39" t="n">
        <v>39572</v>
      </c>
      <c r="H7" s="17" t="n">
        <v>1125</v>
      </c>
      <c r="I7" s="17" t="n">
        <v>3</v>
      </c>
      <c r="J7" s="17" t="n">
        <v>375</v>
      </c>
      <c r="K7" s="40" t="n">
        <v>180</v>
      </c>
      <c r="L7" s="36"/>
      <c r="M7" s="16" t="n">
        <v>39603</v>
      </c>
      <c r="N7" s="17" t="n">
        <v>1121</v>
      </c>
      <c r="O7" s="17" t="n">
        <v>12</v>
      </c>
      <c r="P7" s="17" t="n">
        <v>378</v>
      </c>
      <c r="Q7" s="18" t="n">
        <v>196</v>
      </c>
    </row>
    <row r="8" customFormat="false" ht="20.25" hidden="false" customHeight="false" outlineLevel="0" collapsed="false">
      <c r="A8" s="16" t="n">
        <v>39543</v>
      </c>
      <c r="B8" s="17" t="n">
        <v>1134</v>
      </c>
      <c r="C8" s="17" t="n">
        <v>7</v>
      </c>
      <c r="D8" s="17" t="n">
        <v>393</v>
      </c>
      <c r="E8" s="18" t="n">
        <v>180</v>
      </c>
      <c r="F8" s="36"/>
      <c r="G8" s="39" t="n">
        <v>39573</v>
      </c>
      <c r="H8" s="17" t="n">
        <v>1161</v>
      </c>
      <c r="I8" s="17" t="n">
        <v>9</v>
      </c>
      <c r="J8" s="17" t="n">
        <v>386</v>
      </c>
      <c r="K8" s="40" t="n">
        <v>196</v>
      </c>
      <c r="L8" s="36"/>
      <c r="M8" s="16" t="n">
        <v>39604</v>
      </c>
      <c r="N8" s="17" t="n">
        <v>1140</v>
      </c>
      <c r="O8" s="17" t="n">
        <v>13</v>
      </c>
      <c r="P8" s="17" t="n">
        <v>378</v>
      </c>
      <c r="Q8" s="18" t="n">
        <v>196</v>
      </c>
    </row>
    <row r="9" customFormat="false" ht="20.25" hidden="false" customHeight="false" outlineLevel="0" collapsed="false">
      <c r="A9" s="16" t="n">
        <v>39544</v>
      </c>
      <c r="B9" s="17" t="n">
        <v>1114</v>
      </c>
      <c r="C9" s="17" t="n">
        <v>12</v>
      </c>
      <c r="D9" s="17" t="n">
        <v>390</v>
      </c>
      <c r="E9" s="18" t="n">
        <v>180</v>
      </c>
      <c r="F9" s="36"/>
      <c r="G9" s="39" t="n">
        <v>39574</v>
      </c>
      <c r="H9" s="17" t="n">
        <v>1149</v>
      </c>
      <c r="I9" s="17" t="n">
        <v>6</v>
      </c>
      <c r="J9" s="17" t="n">
        <v>383</v>
      </c>
      <c r="K9" s="40" t="n">
        <v>196</v>
      </c>
      <c r="L9" s="36"/>
      <c r="M9" s="16" t="n">
        <v>39605</v>
      </c>
      <c r="N9" s="17" t="n">
        <v>1127</v>
      </c>
      <c r="O9" s="17" t="n">
        <v>13</v>
      </c>
      <c r="P9" s="17" t="n">
        <v>380</v>
      </c>
      <c r="Q9" s="18" t="n">
        <v>196</v>
      </c>
    </row>
    <row r="10" customFormat="false" ht="20.25" hidden="false" customHeight="false" outlineLevel="0" collapsed="false">
      <c r="A10" s="16" t="n">
        <v>39545</v>
      </c>
      <c r="B10" s="17" t="n">
        <v>1143</v>
      </c>
      <c r="C10" s="17" t="n">
        <v>13</v>
      </c>
      <c r="D10" s="17" t="n">
        <v>382</v>
      </c>
      <c r="E10" s="18" t="n">
        <v>196</v>
      </c>
      <c r="F10" s="36"/>
      <c r="G10" s="39" t="n">
        <v>39575</v>
      </c>
      <c r="H10" s="17" t="n">
        <v>1129</v>
      </c>
      <c r="I10" s="17" t="n">
        <v>10</v>
      </c>
      <c r="J10" s="17" t="n">
        <v>377</v>
      </c>
      <c r="K10" s="40" t="n">
        <v>196</v>
      </c>
      <c r="L10" s="36"/>
      <c r="M10" s="16" t="n">
        <v>39606</v>
      </c>
      <c r="N10" s="17" t="n">
        <v>1089</v>
      </c>
      <c r="O10" s="17" t="n">
        <v>12</v>
      </c>
      <c r="P10" s="17" t="n">
        <v>366</v>
      </c>
      <c r="Q10" s="18" t="n">
        <v>180</v>
      </c>
    </row>
    <row r="11" customFormat="false" ht="20.25" hidden="false" customHeight="false" outlineLevel="0" collapsed="false">
      <c r="A11" s="16" t="n">
        <v>39546</v>
      </c>
      <c r="B11" s="17" t="n">
        <v>1123</v>
      </c>
      <c r="C11" s="17" t="n">
        <v>8</v>
      </c>
      <c r="D11" s="17" t="n">
        <v>376</v>
      </c>
      <c r="E11" s="18" t="n">
        <v>196</v>
      </c>
      <c r="F11" s="36"/>
      <c r="G11" s="39" t="n">
        <v>39576</v>
      </c>
      <c r="H11" s="17" t="n">
        <v>1142</v>
      </c>
      <c r="I11" s="17" t="n">
        <v>15</v>
      </c>
      <c r="J11" s="17" t="n">
        <v>381</v>
      </c>
      <c r="K11" s="40" t="n">
        <v>196</v>
      </c>
      <c r="L11" s="36"/>
      <c r="M11" s="16" t="n">
        <v>39607</v>
      </c>
      <c r="N11" s="17" t="n">
        <v>1078</v>
      </c>
      <c r="O11" s="17" t="n">
        <v>9</v>
      </c>
      <c r="P11" s="17" t="n">
        <v>357</v>
      </c>
      <c r="Q11" s="18" t="n">
        <v>180</v>
      </c>
    </row>
    <row r="12" customFormat="false" ht="20.25" hidden="false" customHeight="false" outlineLevel="0" collapsed="false">
      <c r="A12" s="16" t="n">
        <v>39547</v>
      </c>
      <c r="B12" s="17" t="n">
        <v>1128</v>
      </c>
      <c r="C12" s="17" t="n">
        <v>13</v>
      </c>
      <c r="D12" s="17" t="n">
        <v>377</v>
      </c>
      <c r="E12" s="18" t="n">
        <v>196</v>
      </c>
      <c r="F12" s="36"/>
      <c r="G12" s="39" t="n">
        <v>39577</v>
      </c>
      <c r="H12" s="17" t="n">
        <v>1121</v>
      </c>
      <c r="I12" s="17" t="n">
        <v>10</v>
      </c>
      <c r="J12" s="17" t="n">
        <v>375</v>
      </c>
      <c r="K12" s="40" t="n">
        <v>196</v>
      </c>
      <c r="L12" s="36"/>
      <c r="M12" s="16" t="n">
        <v>39608</v>
      </c>
      <c r="N12" s="17" t="n">
        <v>1110</v>
      </c>
      <c r="O12" s="17" t="n">
        <v>12</v>
      </c>
      <c r="P12" s="17" t="n">
        <v>374</v>
      </c>
      <c r="Q12" s="18" t="n">
        <v>196</v>
      </c>
    </row>
    <row r="13" customFormat="false" ht="20.25" hidden="false" customHeight="false" outlineLevel="0" collapsed="false">
      <c r="A13" s="16" t="n">
        <v>39548</v>
      </c>
      <c r="B13" s="17" t="n">
        <v>1094</v>
      </c>
      <c r="C13" s="17" t="n">
        <v>15</v>
      </c>
      <c r="D13" s="17" t="n">
        <v>369</v>
      </c>
      <c r="E13" s="18" t="n">
        <v>196</v>
      </c>
      <c r="F13" s="36"/>
      <c r="G13" s="39" t="n">
        <v>39578</v>
      </c>
      <c r="H13" s="17" t="n">
        <v>1103</v>
      </c>
      <c r="I13" s="17" t="n">
        <v>10</v>
      </c>
      <c r="J13" s="17" t="n">
        <v>369</v>
      </c>
      <c r="K13" s="40" t="n">
        <v>180</v>
      </c>
      <c r="L13" s="36"/>
      <c r="M13" s="16" t="n">
        <v>39609</v>
      </c>
      <c r="N13" s="17" t="n">
        <v>1101</v>
      </c>
      <c r="O13" s="17" t="n">
        <v>13</v>
      </c>
      <c r="P13" s="17" t="n">
        <v>374</v>
      </c>
      <c r="Q13" s="18" t="n">
        <v>196</v>
      </c>
    </row>
    <row r="14" customFormat="false" ht="20.25" hidden="false" customHeight="false" outlineLevel="0" collapsed="false">
      <c r="A14" s="16" t="n">
        <v>39549</v>
      </c>
      <c r="B14" s="17" t="n">
        <v>1110</v>
      </c>
      <c r="C14" s="17" t="n">
        <v>16</v>
      </c>
      <c r="D14" s="17" t="n">
        <v>374</v>
      </c>
      <c r="E14" s="18" t="n">
        <v>196</v>
      </c>
      <c r="F14" s="36"/>
      <c r="G14" s="39" t="n">
        <v>39579</v>
      </c>
      <c r="H14" s="17" t="n">
        <v>1112</v>
      </c>
      <c r="I14" s="17" t="n">
        <v>9</v>
      </c>
      <c r="J14" s="17" t="n">
        <v>373</v>
      </c>
      <c r="K14" s="40" t="n">
        <v>180</v>
      </c>
      <c r="L14" s="36"/>
      <c r="M14" s="16" t="n">
        <v>39610</v>
      </c>
      <c r="N14" s="17" t="n">
        <v>1103</v>
      </c>
      <c r="O14" s="17" t="n">
        <v>14</v>
      </c>
      <c r="P14" s="17" t="n">
        <v>370</v>
      </c>
      <c r="Q14" s="18" t="n">
        <v>196</v>
      </c>
    </row>
    <row r="15" customFormat="false" ht="20.25" hidden="false" customHeight="false" outlineLevel="0" collapsed="false">
      <c r="A15" s="16" t="n">
        <v>39550</v>
      </c>
      <c r="B15" s="17" t="n">
        <v>1089</v>
      </c>
      <c r="C15" s="17" t="n">
        <v>14</v>
      </c>
      <c r="D15" s="17" t="n">
        <v>367</v>
      </c>
      <c r="E15" s="18" t="n">
        <v>180</v>
      </c>
      <c r="F15" s="36"/>
      <c r="G15" s="39" t="n">
        <v>39580</v>
      </c>
      <c r="H15" s="17" t="n">
        <v>1124</v>
      </c>
      <c r="I15" s="17" t="n">
        <v>6</v>
      </c>
      <c r="J15" s="17" t="n">
        <v>372</v>
      </c>
      <c r="K15" s="40" t="n">
        <v>196</v>
      </c>
      <c r="L15" s="36"/>
      <c r="M15" s="16" t="n">
        <v>39611</v>
      </c>
      <c r="N15" s="17" t="n">
        <v>1112</v>
      </c>
      <c r="O15" s="17" t="n">
        <v>13</v>
      </c>
      <c r="P15" s="17" t="n">
        <v>377</v>
      </c>
      <c r="Q15" s="18" t="n">
        <v>196</v>
      </c>
    </row>
    <row r="16" customFormat="false" ht="20.25" hidden="false" customHeight="false" outlineLevel="0" collapsed="false">
      <c r="A16" s="16" t="n">
        <v>39551</v>
      </c>
      <c r="B16" s="17" t="n">
        <v>1100</v>
      </c>
      <c r="C16" s="17" t="n">
        <v>11</v>
      </c>
      <c r="D16" s="17" t="n">
        <v>375</v>
      </c>
      <c r="E16" s="18" t="n">
        <v>180</v>
      </c>
      <c r="F16" s="36"/>
      <c r="G16" s="39" t="n">
        <v>39581</v>
      </c>
      <c r="H16" s="17" t="n">
        <v>1101</v>
      </c>
      <c r="I16" s="17" t="n">
        <v>3</v>
      </c>
      <c r="J16" s="17" t="n">
        <v>363</v>
      </c>
      <c r="K16" s="40" t="n">
        <v>196</v>
      </c>
      <c r="L16" s="36"/>
      <c r="M16" s="16" t="n">
        <v>39612</v>
      </c>
      <c r="N16" s="17" t="n">
        <v>1115</v>
      </c>
      <c r="O16" s="17" t="n">
        <v>14</v>
      </c>
      <c r="P16" s="17" t="n">
        <v>377</v>
      </c>
      <c r="Q16" s="18" t="n">
        <v>196</v>
      </c>
    </row>
    <row r="17" customFormat="false" ht="20.25" hidden="false" customHeight="false" outlineLevel="0" collapsed="false">
      <c r="A17" s="16" t="n">
        <v>39552</v>
      </c>
      <c r="B17" s="17" t="n">
        <v>1127</v>
      </c>
      <c r="C17" s="17" t="n">
        <v>9</v>
      </c>
      <c r="D17" s="17" t="n">
        <v>375</v>
      </c>
      <c r="E17" s="18" t="n">
        <v>196</v>
      </c>
      <c r="F17" s="36"/>
      <c r="G17" s="39" t="n">
        <v>39582</v>
      </c>
      <c r="H17" s="17" t="n">
        <v>1120</v>
      </c>
      <c r="I17" s="17" t="n">
        <v>4</v>
      </c>
      <c r="J17" s="17" t="n">
        <v>370</v>
      </c>
      <c r="K17" s="40" t="n">
        <v>196</v>
      </c>
      <c r="L17" s="36"/>
      <c r="M17" s="16" t="n">
        <v>39613</v>
      </c>
      <c r="N17" s="17" t="n">
        <v>1097</v>
      </c>
      <c r="O17" s="17" t="n">
        <v>15</v>
      </c>
      <c r="P17" s="17" t="n">
        <v>372</v>
      </c>
      <c r="Q17" s="18" t="n">
        <v>180</v>
      </c>
    </row>
    <row r="18" customFormat="false" ht="20.25" hidden="false" customHeight="false" outlineLevel="0" collapsed="false">
      <c r="A18" s="16" t="n">
        <v>39553</v>
      </c>
      <c r="B18" s="17" t="n">
        <v>1129</v>
      </c>
      <c r="C18" s="17" t="n">
        <v>10</v>
      </c>
      <c r="D18" s="17" t="n">
        <v>377</v>
      </c>
      <c r="E18" s="18" t="n">
        <v>196</v>
      </c>
      <c r="F18" s="36"/>
      <c r="G18" s="39" t="n">
        <v>39583</v>
      </c>
      <c r="H18" s="17" t="n">
        <v>1142</v>
      </c>
      <c r="I18" s="17" t="n">
        <v>4</v>
      </c>
      <c r="J18" s="17" t="n">
        <v>381</v>
      </c>
      <c r="K18" s="40" t="n">
        <v>196</v>
      </c>
      <c r="L18" s="36"/>
      <c r="M18" s="16" t="n">
        <v>39614</v>
      </c>
      <c r="N18" s="17" t="n">
        <v>1117</v>
      </c>
      <c r="O18" s="17" t="n">
        <v>11</v>
      </c>
      <c r="P18" s="17" t="n">
        <v>376</v>
      </c>
      <c r="Q18" s="18" t="n">
        <v>180</v>
      </c>
    </row>
    <row r="19" customFormat="false" ht="20.25" hidden="false" customHeight="false" outlineLevel="0" collapsed="false">
      <c r="A19" s="16" t="n">
        <v>39554</v>
      </c>
      <c r="B19" s="17" t="n">
        <v>1130</v>
      </c>
      <c r="C19" s="17" t="n">
        <v>9</v>
      </c>
      <c r="D19" s="17" t="n">
        <v>373</v>
      </c>
      <c r="E19" s="18" t="n">
        <v>196</v>
      </c>
      <c r="F19" s="36"/>
      <c r="G19" s="39" t="n">
        <v>39584</v>
      </c>
      <c r="H19" s="17" t="n">
        <v>1151</v>
      </c>
      <c r="I19" s="17" t="n">
        <v>8</v>
      </c>
      <c r="J19" s="17" t="n">
        <v>387</v>
      </c>
      <c r="K19" s="40" t="n">
        <v>196</v>
      </c>
      <c r="L19" s="36"/>
      <c r="M19" s="16" t="n">
        <v>39615</v>
      </c>
      <c r="N19" s="17" t="n">
        <v>1125</v>
      </c>
      <c r="O19" s="17" t="n">
        <v>13</v>
      </c>
      <c r="P19" s="17" t="n">
        <v>376</v>
      </c>
      <c r="Q19" s="18" t="n">
        <v>196</v>
      </c>
    </row>
    <row r="20" customFormat="false" ht="20.25" hidden="false" customHeight="false" outlineLevel="0" collapsed="false">
      <c r="A20" s="16" t="n">
        <v>39555</v>
      </c>
      <c r="B20" s="17" t="n">
        <v>1139</v>
      </c>
      <c r="C20" s="17" t="n">
        <v>9</v>
      </c>
      <c r="D20" s="17" t="n">
        <v>382</v>
      </c>
      <c r="E20" s="18" t="n">
        <v>196</v>
      </c>
      <c r="F20" s="36"/>
      <c r="G20" s="39" t="n">
        <v>39585</v>
      </c>
      <c r="H20" s="17" t="n">
        <v>1127</v>
      </c>
      <c r="I20" s="17" t="n">
        <v>5</v>
      </c>
      <c r="J20" s="17" t="n">
        <v>379</v>
      </c>
      <c r="K20" s="40" t="n">
        <v>180</v>
      </c>
      <c r="L20" s="36"/>
      <c r="M20" s="16" t="n">
        <v>39616</v>
      </c>
      <c r="N20" s="17" t="n">
        <v>1105</v>
      </c>
      <c r="O20" s="17" t="n">
        <v>15</v>
      </c>
      <c r="P20" s="17" t="n">
        <v>373</v>
      </c>
      <c r="Q20" s="18" t="n">
        <v>196</v>
      </c>
    </row>
    <row r="21" customFormat="false" ht="20.25" hidden="false" customHeight="false" outlineLevel="0" collapsed="false">
      <c r="A21" s="16" t="n">
        <v>39556</v>
      </c>
      <c r="B21" s="17" t="n">
        <v>1146</v>
      </c>
      <c r="C21" s="17" t="n">
        <v>9</v>
      </c>
      <c r="D21" s="17" t="n">
        <v>381</v>
      </c>
      <c r="E21" s="18" t="n">
        <v>196</v>
      </c>
      <c r="F21" s="36"/>
      <c r="G21" s="39" t="n">
        <v>39586</v>
      </c>
      <c r="H21" s="17" t="n">
        <v>1136</v>
      </c>
      <c r="I21" s="17" t="n">
        <v>8</v>
      </c>
      <c r="J21" s="17" t="n">
        <v>383</v>
      </c>
      <c r="K21" s="40" t="n">
        <v>180</v>
      </c>
      <c r="L21" s="36"/>
      <c r="M21" s="16" t="n">
        <v>39617</v>
      </c>
      <c r="N21" s="17" t="n">
        <v>1133</v>
      </c>
      <c r="O21" s="17" t="n">
        <v>15</v>
      </c>
      <c r="P21" s="17" t="n">
        <v>383</v>
      </c>
      <c r="Q21" s="18" t="n">
        <v>196</v>
      </c>
    </row>
    <row r="22" customFormat="false" ht="20.25" hidden="false" customHeight="false" outlineLevel="0" collapsed="false">
      <c r="A22" s="16" t="n">
        <v>39557</v>
      </c>
      <c r="B22" s="17" t="n">
        <v>1111</v>
      </c>
      <c r="C22" s="17" t="n">
        <v>11</v>
      </c>
      <c r="D22" s="17" t="n">
        <v>378</v>
      </c>
      <c r="E22" s="18" t="n">
        <v>180</v>
      </c>
      <c r="F22" s="36"/>
      <c r="G22" s="39" t="n">
        <v>39587</v>
      </c>
      <c r="H22" s="17" t="n">
        <v>1148</v>
      </c>
      <c r="I22" s="17" t="n">
        <v>8</v>
      </c>
      <c r="J22" s="17" t="n">
        <v>383</v>
      </c>
      <c r="K22" s="40" t="n">
        <v>196</v>
      </c>
      <c r="L22" s="36"/>
      <c r="M22" s="16" t="n">
        <v>39618</v>
      </c>
      <c r="N22" s="17" t="n">
        <v>1127</v>
      </c>
      <c r="O22" s="17" t="n">
        <v>13</v>
      </c>
      <c r="P22" s="17" t="n">
        <v>375</v>
      </c>
      <c r="Q22" s="18" t="n">
        <v>196</v>
      </c>
    </row>
    <row r="23" customFormat="false" ht="20.25" hidden="false" customHeight="false" outlineLevel="0" collapsed="false">
      <c r="A23" s="16" t="n">
        <v>39558</v>
      </c>
      <c r="B23" s="17" t="n">
        <v>1116</v>
      </c>
      <c r="C23" s="17" t="n">
        <v>12</v>
      </c>
      <c r="D23" s="17" t="n">
        <v>376</v>
      </c>
      <c r="E23" s="18" t="n">
        <v>180</v>
      </c>
      <c r="F23" s="36"/>
      <c r="G23" s="39" t="n">
        <v>39588</v>
      </c>
      <c r="H23" s="17" t="n">
        <v>1161</v>
      </c>
      <c r="I23" s="17" t="n">
        <v>10</v>
      </c>
      <c r="J23" s="17" t="n">
        <v>389</v>
      </c>
      <c r="K23" s="40" t="n">
        <v>196</v>
      </c>
      <c r="L23" s="36"/>
      <c r="M23" s="16" t="n">
        <v>39619</v>
      </c>
      <c r="N23" s="17" t="n">
        <v>1155</v>
      </c>
      <c r="O23" s="17" t="n">
        <v>11</v>
      </c>
      <c r="P23" s="17" t="n">
        <v>387</v>
      </c>
      <c r="Q23" s="18" t="n">
        <v>196</v>
      </c>
    </row>
    <row r="24" customFormat="false" ht="20.25" hidden="false" customHeight="false" outlineLevel="0" collapsed="false">
      <c r="A24" s="16" t="n">
        <v>39559</v>
      </c>
      <c r="B24" s="17" t="n">
        <v>1116</v>
      </c>
      <c r="C24" s="17" t="n">
        <v>12</v>
      </c>
      <c r="D24" s="17" t="n">
        <v>374</v>
      </c>
      <c r="E24" s="18" t="n">
        <v>196</v>
      </c>
      <c r="F24" s="36"/>
      <c r="G24" s="39" t="n">
        <v>39589</v>
      </c>
      <c r="H24" s="17" t="n">
        <v>1178</v>
      </c>
      <c r="I24" s="17" t="n">
        <v>11</v>
      </c>
      <c r="J24" s="17" t="n">
        <v>393</v>
      </c>
      <c r="K24" s="40" t="n">
        <v>196</v>
      </c>
      <c r="L24" s="36"/>
      <c r="M24" s="16" t="n">
        <v>39620</v>
      </c>
      <c r="N24" s="17" t="n">
        <v>1080</v>
      </c>
      <c r="O24" s="17" t="n">
        <v>10</v>
      </c>
      <c r="P24" s="17" t="n">
        <v>353</v>
      </c>
      <c r="Q24" s="18" t="n">
        <v>180</v>
      </c>
    </row>
    <row r="25" customFormat="false" ht="20.25" hidden="false" customHeight="false" outlineLevel="0" collapsed="false">
      <c r="A25" s="16" t="n">
        <v>39560</v>
      </c>
      <c r="B25" s="17" t="n">
        <v>1113</v>
      </c>
      <c r="C25" s="17" t="n">
        <v>10</v>
      </c>
      <c r="D25" s="17" t="n">
        <v>377</v>
      </c>
      <c r="E25" s="18" t="n">
        <v>196</v>
      </c>
      <c r="F25" s="36"/>
      <c r="G25" s="39" t="n">
        <v>39590</v>
      </c>
      <c r="H25" s="17" t="n">
        <v>1147</v>
      </c>
      <c r="I25" s="17" t="n">
        <v>18</v>
      </c>
      <c r="J25" s="17" t="n">
        <v>389</v>
      </c>
      <c r="K25" s="40" t="n">
        <v>196</v>
      </c>
      <c r="L25" s="36"/>
      <c r="M25" s="16" t="n">
        <v>39621</v>
      </c>
      <c r="N25" s="17" t="n">
        <v>1109</v>
      </c>
      <c r="O25" s="17" t="n">
        <v>8</v>
      </c>
      <c r="P25" s="17" t="n">
        <v>372</v>
      </c>
      <c r="Q25" s="18" t="n">
        <v>180</v>
      </c>
    </row>
    <row r="26" customFormat="false" ht="20.25" hidden="false" customHeight="false" outlineLevel="0" collapsed="false">
      <c r="A26" s="16" t="n">
        <v>39561</v>
      </c>
      <c r="B26" s="17" t="n">
        <v>1115</v>
      </c>
      <c r="C26" s="17" t="n">
        <v>8</v>
      </c>
      <c r="D26" s="17" t="n">
        <v>373</v>
      </c>
      <c r="E26" s="18" t="n">
        <v>196</v>
      </c>
      <c r="F26" s="36"/>
      <c r="G26" s="39" t="n">
        <v>39591</v>
      </c>
      <c r="H26" s="17" t="n">
        <v>1132</v>
      </c>
      <c r="I26" s="17" t="n">
        <v>15</v>
      </c>
      <c r="J26" s="17" t="n">
        <v>383</v>
      </c>
      <c r="K26" s="40" t="n">
        <v>198</v>
      </c>
      <c r="L26" s="36"/>
      <c r="M26" s="16" t="n">
        <v>39622</v>
      </c>
      <c r="N26" s="17" t="n">
        <v>1128</v>
      </c>
      <c r="O26" s="17" t="n">
        <v>12</v>
      </c>
      <c r="P26" s="17" t="n">
        <v>379</v>
      </c>
      <c r="Q26" s="18" t="n">
        <v>196</v>
      </c>
    </row>
    <row r="27" customFormat="false" ht="20.25" hidden="false" customHeight="false" outlineLevel="0" collapsed="false">
      <c r="A27" s="16" t="n">
        <v>39562</v>
      </c>
      <c r="B27" s="17" t="n">
        <v>1135</v>
      </c>
      <c r="C27" s="17" t="n">
        <v>11</v>
      </c>
      <c r="D27" s="17" t="n">
        <v>380</v>
      </c>
      <c r="E27" s="18" t="n">
        <v>196</v>
      </c>
      <c r="F27" s="36"/>
      <c r="G27" s="39" t="n">
        <v>39592</v>
      </c>
      <c r="H27" s="17" t="n">
        <v>1104</v>
      </c>
      <c r="I27" s="17" t="n">
        <v>11</v>
      </c>
      <c r="J27" s="17" t="n">
        <v>380</v>
      </c>
      <c r="K27" s="40" t="n">
        <v>180</v>
      </c>
      <c r="L27" s="36"/>
      <c r="M27" s="16" t="n">
        <v>39623</v>
      </c>
      <c r="N27" s="17" t="n">
        <v>1111</v>
      </c>
      <c r="O27" s="17" t="n">
        <v>12</v>
      </c>
      <c r="P27" s="17" t="n">
        <v>369</v>
      </c>
      <c r="Q27" s="18" t="n">
        <v>196</v>
      </c>
    </row>
    <row r="28" customFormat="false" ht="20.25" hidden="false" customHeight="false" outlineLevel="0" collapsed="false">
      <c r="A28" s="16" t="n">
        <v>39563</v>
      </c>
      <c r="B28" s="17" t="n">
        <v>1153</v>
      </c>
      <c r="C28" s="17" t="n">
        <v>15</v>
      </c>
      <c r="D28" s="17" t="n">
        <v>388</v>
      </c>
      <c r="E28" s="18" t="n">
        <v>196</v>
      </c>
      <c r="F28" s="36"/>
      <c r="G28" s="39" t="n">
        <v>39593</v>
      </c>
      <c r="H28" s="17" t="n">
        <v>1096</v>
      </c>
      <c r="I28" s="17" t="n">
        <v>8</v>
      </c>
      <c r="J28" s="17" t="n">
        <v>367</v>
      </c>
      <c r="K28" s="40" t="n">
        <v>180</v>
      </c>
      <c r="L28" s="36"/>
      <c r="M28" s="16" t="n">
        <v>39624</v>
      </c>
      <c r="N28" s="17" t="n">
        <v>1165</v>
      </c>
      <c r="O28" s="17" t="n">
        <v>9</v>
      </c>
      <c r="P28" s="17" t="n">
        <v>393</v>
      </c>
      <c r="Q28" s="18" t="n">
        <v>196</v>
      </c>
    </row>
    <row r="29" customFormat="false" ht="20.25" hidden="false" customHeight="false" outlineLevel="0" collapsed="false">
      <c r="A29" s="16" t="n">
        <v>39564</v>
      </c>
      <c r="B29" s="17" t="n">
        <v>1109</v>
      </c>
      <c r="C29" s="17" t="n">
        <v>11</v>
      </c>
      <c r="D29" s="17" t="n">
        <v>372</v>
      </c>
      <c r="E29" s="18" t="n">
        <v>180</v>
      </c>
      <c r="F29" s="36"/>
      <c r="G29" s="39" t="n">
        <v>39594</v>
      </c>
      <c r="H29" s="17" t="n">
        <v>1094</v>
      </c>
      <c r="I29" s="17" t="n">
        <v>9</v>
      </c>
      <c r="J29" s="17" t="n">
        <v>369</v>
      </c>
      <c r="K29" s="40" t="n">
        <v>180</v>
      </c>
      <c r="L29" s="36"/>
      <c r="M29" s="16" t="n">
        <v>39625</v>
      </c>
      <c r="N29" s="17" t="n">
        <v>1123</v>
      </c>
      <c r="O29" s="17" t="n">
        <v>9</v>
      </c>
      <c r="P29" s="17" t="n">
        <v>375</v>
      </c>
      <c r="Q29" s="18" t="n">
        <v>196</v>
      </c>
    </row>
    <row r="30" customFormat="false" ht="20.25" hidden="false" customHeight="false" outlineLevel="0" collapsed="false">
      <c r="A30" s="16" t="n">
        <v>39565</v>
      </c>
      <c r="B30" s="17" t="n">
        <v>1112</v>
      </c>
      <c r="C30" s="17" t="n">
        <v>6</v>
      </c>
      <c r="D30" s="17" t="n">
        <v>370</v>
      </c>
      <c r="E30" s="18" t="n">
        <v>180</v>
      </c>
      <c r="F30" s="36"/>
      <c r="G30" s="39" t="n">
        <v>39595</v>
      </c>
      <c r="H30" s="17" t="n">
        <v>1107</v>
      </c>
      <c r="I30" s="17" t="n">
        <v>11</v>
      </c>
      <c r="J30" s="17" t="n">
        <v>372</v>
      </c>
      <c r="K30" s="40" t="n">
        <v>196</v>
      </c>
      <c r="L30" s="36"/>
      <c r="M30" s="16" t="n">
        <v>39626</v>
      </c>
      <c r="N30" s="17" t="n">
        <v>1142</v>
      </c>
      <c r="O30" s="17" t="n">
        <v>9</v>
      </c>
      <c r="P30" s="17" t="n">
        <v>381</v>
      </c>
      <c r="Q30" s="18" t="n">
        <v>196</v>
      </c>
    </row>
    <row r="31" customFormat="false" ht="20.25" hidden="false" customHeight="false" outlineLevel="0" collapsed="false">
      <c r="A31" s="16" t="n">
        <v>39566</v>
      </c>
      <c r="B31" s="17" t="n">
        <v>1129</v>
      </c>
      <c r="C31" s="17" t="n">
        <v>7</v>
      </c>
      <c r="D31" s="17" t="n">
        <v>374</v>
      </c>
      <c r="E31" s="18" t="n">
        <v>196</v>
      </c>
      <c r="F31" s="36"/>
      <c r="G31" s="39" t="n">
        <v>39596</v>
      </c>
      <c r="H31" s="17" t="n">
        <v>1138</v>
      </c>
      <c r="I31" s="17" t="n">
        <v>10</v>
      </c>
      <c r="J31" s="17" t="n">
        <v>381</v>
      </c>
      <c r="K31" s="40" t="n">
        <v>196</v>
      </c>
      <c r="L31" s="36"/>
      <c r="M31" s="16" t="n">
        <v>39627</v>
      </c>
      <c r="N31" s="17" t="n">
        <v>1139</v>
      </c>
      <c r="O31" s="17" t="n">
        <v>11</v>
      </c>
      <c r="P31" s="17" t="n">
        <v>385</v>
      </c>
      <c r="Q31" s="18" t="n">
        <v>180</v>
      </c>
    </row>
    <row r="32" customFormat="false" ht="20.25" hidden="false" customHeight="false" outlineLevel="0" collapsed="false">
      <c r="A32" s="16" t="n">
        <v>39567</v>
      </c>
      <c r="B32" s="17" t="n">
        <v>1122</v>
      </c>
      <c r="C32" s="17" t="n">
        <v>7</v>
      </c>
      <c r="D32" s="17" t="n">
        <v>375</v>
      </c>
      <c r="E32" s="18" t="n">
        <v>196</v>
      </c>
      <c r="F32" s="36"/>
      <c r="G32" s="39" t="n">
        <v>39597</v>
      </c>
      <c r="H32" s="17" t="n">
        <v>1150</v>
      </c>
      <c r="I32" s="17" t="n">
        <v>8</v>
      </c>
      <c r="J32" s="17" t="n">
        <v>385</v>
      </c>
      <c r="K32" s="40" t="n">
        <v>196</v>
      </c>
      <c r="L32" s="36"/>
      <c r="M32" s="16" t="n">
        <v>39628</v>
      </c>
      <c r="N32" s="17" t="n">
        <v>1154</v>
      </c>
      <c r="O32" s="17" t="n">
        <v>13</v>
      </c>
      <c r="P32" s="17" t="n">
        <v>391</v>
      </c>
      <c r="Q32" s="18" t="n">
        <v>180</v>
      </c>
    </row>
    <row r="33" customFormat="false" ht="20.25" hidden="false" customHeight="false" outlineLevel="0" collapsed="false">
      <c r="A33" s="16" t="n">
        <v>39568</v>
      </c>
      <c r="B33" s="17" t="n">
        <v>1148</v>
      </c>
      <c r="C33" s="17" t="n">
        <v>8</v>
      </c>
      <c r="D33" s="17" t="n">
        <v>384</v>
      </c>
      <c r="E33" s="18" t="n">
        <v>196</v>
      </c>
      <c r="F33" s="36"/>
      <c r="G33" s="39" t="n">
        <v>39598</v>
      </c>
      <c r="H33" s="17" t="n">
        <v>1149</v>
      </c>
      <c r="I33" s="17" t="n">
        <v>13</v>
      </c>
      <c r="J33" s="17" t="n">
        <v>386</v>
      </c>
      <c r="K33" s="40" t="n">
        <v>196</v>
      </c>
      <c r="L33" s="36"/>
      <c r="M33" s="16" t="n">
        <v>39629</v>
      </c>
      <c r="N33" s="17" t="n">
        <v>1162</v>
      </c>
      <c r="O33" s="17" t="n">
        <v>10</v>
      </c>
      <c r="P33" s="17" t="n">
        <v>391</v>
      </c>
      <c r="Q33" s="18" t="n">
        <v>196</v>
      </c>
    </row>
    <row r="34" customFormat="false" ht="20.25" hidden="false" customHeight="false" outlineLevel="0" collapsed="false">
      <c r="A34" s="41"/>
      <c r="B34" s="17"/>
      <c r="C34" s="17"/>
      <c r="D34" s="17"/>
      <c r="E34" s="18"/>
      <c r="F34" s="36"/>
      <c r="G34" s="39" t="n">
        <v>39599</v>
      </c>
      <c r="H34" s="17" t="n">
        <v>1101</v>
      </c>
      <c r="I34" s="17" t="n">
        <v>13</v>
      </c>
      <c r="J34" s="17" t="n">
        <v>374</v>
      </c>
      <c r="K34" s="40" t="n">
        <v>180</v>
      </c>
      <c r="L34" s="36"/>
      <c r="M34" s="41"/>
      <c r="N34" s="17"/>
      <c r="O34" s="17"/>
      <c r="P34" s="17"/>
      <c r="Q34" s="18"/>
    </row>
    <row r="35" customFormat="false" ht="12.75" hidden="false" customHeight="false" outlineLevel="0" collapsed="false">
      <c r="A35" s="22"/>
      <c r="B35" s="23"/>
      <c r="C35" s="23"/>
      <c r="D35" s="23"/>
      <c r="E35" s="24"/>
      <c r="F35" s="42"/>
      <c r="L35" s="42"/>
      <c r="M35" s="22"/>
      <c r="N35" s="23"/>
      <c r="O35" s="23"/>
      <c r="P35" s="23"/>
      <c r="Q35" s="24"/>
    </row>
    <row r="36" customFormat="false" ht="12.75" hidden="false" customHeight="false" outlineLevel="0" collapsed="false">
      <c r="A36" s="22"/>
      <c r="B36" s="23"/>
      <c r="C36" s="23"/>
      <c r="D36" s="23"/>
      <c r="E36" s="24"/>
      <c r="F36" s="42"/>
      <c r="L36" s="42"/>
      <c r="M36" s="22"/>
      <c r="N36" s="23"/>
      <c r="O36" s="23"/>
      <c r="P36" s="23"/>
      <c r="Q36" s="24"/>
    </row>
    <row r="37" customFormat="false" ht="21" hidden="false" customHeight="false" outlineLevel="0" collapsed="false">
      <c r="A37" s="25" t="s">
        <v>23</v>
      </c>
      <c r="B37" s="26" t="n">
        <f aca="false">SUM(B4:B34)</f>
        <v>33888</v>
      </c>
      <c r="C37" s="26" t="n">
        <f aca="false">SUM(C3:C33)</f>
        <v>298</v>
      </c>
      <c r="D37" s="26" t="n">
        <f aca="false">SUM(D3:D33)</f>
        <v>11372</v>
      </c>
      <c r="E37" s="27" t="n">
        <f aca="false">SUM(E3:E33)</f>
        <v>5752</v>
      </c>
      <c r="F37" s="36"/>
      <c r="G37" s="25" t="s">
        <v>5</v>
      </c>
      <c r="H37" s="26" t="n">
        <f aca="false">SUM(H3:H33)</f>
        <v>33958</v>
      </c>
      <c r="I37" s="26" t="n">
        <f aca="false">SUM(I3:I33)</f>
        <v>264</v>
      </c>
      <c r="J37" s="26" t="n">
        <f aca="false">SUM(J3:J33)</f>
        <v>11364</v>
      </c>
      <c r="K37" s="27" t="n">
        <f aca="false">SUM(K3:K33)</f>
        <v>5738</v>
      </c>
      <c r="L37" s="36"/>
      <c r="M37" s="25" t="s">
        <v>6</v>
      </c>
      <c r="N37" s="26" t="n">
        <f aca="false">SUM(N3:N33)</f>
        <v>33617</v>
      </c>
      <c r="O37" s="26" t="n">
        <f aca="false">SUM(O3:O33)</f>
        <v>360</v>
      </c>
      <c r="P37" s="26" t="n">
        <f aca="false">SUM(P3:P33)</f>
        <v>11295</v>
      </c>
      <c r="Q37" s="27" t="n">
        <f aca="false">SUM(Q3:Q33)</f>
        <v>5736</v>
      </c>
      <c r="R3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9.41"/>
    <col collapsed="false" customWidth="true" hidden="false" outlineLevel="0" max="6" min="6" style="0" width="11.42"/>
    <col collapsed="false" customWidth="true" hidden="false" outlineLevel="0" max="10" min="7" style="0" width="9.28"/>
    <col collapsed="false" customWidth="true" hidden="false" outlineLevel="0" max="11" min="11" style="0" width="10.41"/>
    <col collapsed="false" customWidth="true" hidden="false" outlineLevel="0" max="13" min="12" style="0" width="9.28"/>
    <col collapsed="false" customWidth="true" hidden="false" outlineLevel="0" max="14" min="14" style="0" width="10.56"/>
  </cols>
  <sheetData>
    <row r="1" customFormat="false" ht="18" hidden="false" customHeight="false" outlineLevel="0" collapsed="false">
      <c r="A1" s="1"/>
      <c r="B1" s="1"/>
      <c r="C1" s="1"/>
      <c r="D1" s="1" t="s">
        <v>27</v>
      </c>
      <c r="E1" s="1"/>
      <c r="F1" s="1"/>
      <c r="G1" s="1"/>
      <c r="H1" s="1" t="s">
        <v>28</v>
      </c>
      <c r="I1" s="1"/>
      <c r="J1" s="1"/>
      <c r="K1" s="1" t="s">
        <v>26</v>
      </c>
      <c r="L1" s="1"/>
      <c r="M1" s="1"/>
      <c r="N1" s="1"/>
    </row>
    <row r="2" customFormat="false" ht="18.75" hidden="false" customHeight="false" outlineLevel="0" collapsed="false">
      <c r="A2" s="1"/>
      <c r="B2" s="1"/>
      <c r="C2" s="1"/>
      <c r="D2" s="1"/>
      <c r="E2" s="43"/>
      <c r="F2" s="1"/>
      <c r="G2" s="1"/>
      <c r="H2" s="1"/>
      <c r="I2" s="1"/>
      <c r="J2" s="1"/>
      <c r="K2" s="1"/>
      <c r="L2" s="1"/>
      <c r="M2" s="1"/>
      <c r="N2" s="1"/>
    </row>
    <row r="3" customFormat="false" ht="21" hidden="false" customHeight="false" outlineLevel="0" collapsed="false">
      <c r="A3" s="44" t="s">
        <v>22</v>
      </c>
      <c r="B3" s="31" t="s">
        <v>15</v>
      </c>
      <c r="C3" s="45" t="s">
        <v>18</v>
      </c>
      <c r="D3" s="46" t="s">
        <v>29</v>
      </c>
      <c r="E3" s="47"/>
      <c r="F3" s="44" t="s">
        <v>22</v>
      </c>
      <c r="G3" s="31" t="s">
        <v>15</v>
      </c>
      <c r="H3" s="45" t="s">
        <v>18</v>
      </c>
      <c r="I3" s="46" t="s">
        <v>29</v>
      </c>
      <c r="J3" s="48"/>
      <c r="K3" s="44" t="s">
        <v>22</v>
      </c>
      <c r="L3" s="31" t="s">
        <v>15</v>
      </c>
      <c r="M3" s="45" t="s">
        <v>18</v>
      </c>
      <c r="N3" s="46" t="s">
        <v>29</v>
      </c>
    </row>
    <row r="4" customFormat="false" ht="18" hidden="false" customHeight="false" outlineLevel="0" collapsed="false">
      <c r="A4" s="49" t="n">
        <v>39539</v>
      </c>
      <c r="B4" s="50" t="n">
        <v>32</v>
      </c>
      <c r="C4" s="50" t="n">
        <v>3</v>
      </c>
      <c r="D4" s="51" t="n">
        <v>101</v>
      </c>
      <c r="E4" s="43"/>
      <c r="F4" s="49" t="n">
        <v>39569</v>
      </c>
      <c r="G4" s="50" t="n">
        <v>29</v>
      </c>
      <c r="H4" s="50" t="n">
        <v>9</v>
      </c>
      <c r="I4" s="51" t="n">
        <v>38</v>
      </c>
      <c r="J4" s="43"/>
      <c r="K4" s="49" t="n">
        <v>39600</v>
      </c>
      <c r="L4" s="50" t="n">
        <v>27</v>
      </c>
      <c r="M4" s="50" t="n">
        <v>3</v>
      </c>
      <c r="N4" s="51" t="n">
        <v>30</v>
      </c>
    </row>
    <row r="5" customFormat="false" ht="18" hidden="false" customHeight="false" outlineLevel="0" collapsed="false">
      <c r="A5" s="52" t="n">
        <v>39540</v>
      </c>
      <c r="B5" s="53" t="n">
        <v>35</v>
      </c>
      <c r="C5" s="53" t="n">
        <v>3</v>
      </c>
      <c r="D5" s="54" t="n">
        <v>38</v>
      </c>
      <c r="E5" s="43"/>
      <c r="F5" s="52" t="n">
        <v>39570</v>
      </c>
      <c r="G5" s="53" t="n">
        <v>34</v>
      </c>
      <c r="H5" s="53" t="n">
        <v>8</v>
      </c>
      <c r="I5" s="54" t="n">
        <v>108</v>
      </c>
      <c r="J5" s="43"/>
      <c r="K5" s="52" t="n">
        <v>39601</v>
      </c>
      <c r="L5" s="53" t="n">
        <v>30</v>
      </c>
      <c r="M5" s="53"/>
      <c r="N5" s="54" t="n">
        <v>30</v>
      </c>
    </row>
    <row r="6" customFormat="false" ht="18" hidden="false" customHeight="false" outlineLevel="0" collapsed="false">
      <c r="A6" s="52" t="n">
        <v>39541</v>
      </c>
      <c r="B6" s="53" t="n">
        <v>33</v>
      </c>
      <c r="C6" s="53" t="n">
        <v>6</v>
      </c>
      <c r="D6" s="54" t="n">
        <v>39</v>
      </c>
      <c r="E6" s="43"/>
      <c r="F6" s="52" t="n">
        <v>39571</v>
      </c>
      <c r="G6" s="53" t="n">
        <v>32</v>
      </c>
      <c r="H6" s="53" t="n">
        <v>6</v>
      </c>
      <c r="I6" s="54" t="n">
        <v>38</v>
      </c>
      <c r="J6" s="43"/>
      <c r="K6" s="52" t="n">
        <v>39602</v>
      </c>
      <c r="L6" s="53" t="n">
        <v>30</v>
      </c>
      <c r="M6" s="53" t="n">
        <v>1</v>
      </c>
      <c r="N6" s="54" t="n">
        <v>97</v>
      </c>
    </row>
    <row r="7" customFormat="false" ht="18" hidden="false" customHeight="false" outlineLevel="0" collapsed="false">
      <c r="A7" s="52" t="n">
        <v>39542</v>
      </c>
      <c r="B7" s="53" t="n">
        <v>36</v>
      </c>
      <c r="C7" s="53" t="n">
        <v>9</v>
      </c>
      <c r="D7" s="54" t="n">
        <v>166</v>
      </c>
      <c r="E7" s="43"/>
      <c r="F7" s="52" t="n">
        <v>39572</v>
      </c>
      <c r="G7" s="53" t="n">
        <v>31</v>
      </c>
      <c r="H7" s="53" t="n">
        <v>6</v>
      </c>
      <c r="I7" s="54" t="n">
        <v>37</v>
      </c>
      <c r="J7" s="43"/>
      <c r="K7" s="52" t="n">
        <v>39603</v>
      </c>
      <c r="L7" s="53" t="n">
        <v>32</v>
      </c>
      <c r="M7" s="53" t="n">
        <v>2</v>
      </c>
      <c r="N7" s="54" t="n">
        <v>34</v>
      </c>
    </row>
    <row r="8" customFormat="false" ht="18" hidden="false" customHeight="false" outlineLevel="0" collapsed="false">
      <c r="A8" s="52" t="n">
        <v>39543</v>
      </c>
      <c r="B8" s="53" t="n">
        <v>28</v>
      </c>
      <c r="C8" s="53" t="n">
        <v>12</v>
      </c>
      <c r="D8" s="54" t="n">
        <v>38</v>
      </c>
      <c r="E8" s="43"/>
      <c r="F8" s="52" t="n">
        <v>39573</v>
      </c>
      <c r="G8" s="53" t="n">
        <v>35</v>
      </c>
      <c r="H8" s="53" t="n">
        <v>5</v>
      </c>
      <c r="I8" s="54" t="n">
        <v>40</v>
      </c>
      <c r="J8" s="43"/>
      <c r="K8" s="52" t="n">
        <v>39604</v>
      </c>
      <c r="L8" s="53" t="n">
        <v>39</v>
      </c>
      <c r="M8" s="53" t="n">
        <v>3</v>
      </c>
      <c r="N8" s="54" t="n">
        <v>42</v>
      </c>
    </row>
    <row r="9" customFormat="false" ht="18" hidden="false" customHeight="false" outlineLevel="0" collapsed="false">
      <c r="A9" s="52" t="n">
        <v>39544</v>
      </c>
      <c r="B9" s="53" t="n">
        <v>31</v>
      </c>
      <c r="C9" s="53" t="n">
        <v>13</v>
      </c>
      <c r="D9" s="54" t="n">
        <v>43</v>
      </c>
      <c r="E9" s="43"/>
      <c r="F9" s="52" t="n">
        <v>39574</v>
      </c>
      <c r="G9" s="53" t="n">
        <v>34</v>
      </c>
      <c r="H9" s="53" t="n">
        <v>6</v>
      </c>
      <c r="I9" s="54" t="n">
        <v>106</v>
      </c>
      <c r="J9" s="43"/>
      <c r="K9" s="52" t="n">
        <v>39605</v>
      </c>
      <c r="L9" s="53" t="n">
        <v>36</v>
      </c>
      <c r="M9" s="53" t="n">
        <v>3</v>
      </c>
      <c r="N9" s="54" t="n">
        <v>152</v>
      </c>
    </row>
    <row r="10" customFormat="false" ht="18" hidden="false" customHeight="false" outlineLevel="0" collapsed="false">
      <c r="A10" s="52" t="n">
        <v>39545</v>
      </c>
      <c r="B10" s="53" t="n">
        <v>30</v>
      </c>
      <c r="C10" s="53" t="n">
        <v>12</v>
      </c>
      <c r="D10" s="54" t="n">
        <v>42</v>
      </c>
      <c r="E10" s="43"/>
      <c r="F10" s="52" t="n">
        <v>39575</v>
      </c>
      <c r="G10" s="53" t="n">
        <v>33</v>
      </c>
      <c r="H10" s="53" t="n">
        <v>7</v>
      </c>
      <c r="I10" s="54" t="n">
        <v>40</v>
      </c>
      <c r="J10" s="43"/>
      <c r="K10" s="52" t="n">
        <v>39606</v>
      </c>
      <c r="L10" s="53" t="n">
        <v>38</v>
      </c>
      <c r="M10" s="53" t="n">
        <v>3</v>
      </c>
      <c r="N10" s="54" t="n">
        <v>41</v>
      </c>
    </row>
    <row r="11" customFormat="false" ht="18" hidden="false" customHeight="false" outlineLevel="0" collapsed="false">
      <c r="A11" s="52" t="n">
        <v>39546</v>
      </c>
      <c r="B11" s="53" t="n">
        <v>27</v>
      </c>
      <c r="C11" s="53" t="n">
        <v>15</v>
      </c>
      <c r="D11" s="54" t="n">
        <v>108</v>
      </c>
      <c r="E11" s="43"/>
      <c r="F11" s="52" t="n">
        <v>39576</v>
      </c>
      <c r="G11" s="53" t="n">
        <v>37</v>
      </c>
      <c r="H11" s="53" t="n">
        <v>9</v>
      </c>
      <c r="I11" s="54" t="n">
        <v>46</v>
      </c>
      <c r="J11" s="43"/>
      <c r="K11" s="52" t="n">
        <v>39607</v>
      </c>
      <c r="L11" s="53" t="n">
        <v>36</v>
      </c>
      <c r="M11" s="53" t="n">
        <v>9</v>
      </c>
      <c r="N11" s="54" t="n">
        <v>45</v>
      </c>
    </row>
    <row r="12" customFormat="false" ht="18" hidden="false" customHeight="false" outlineLevel="0" collapsed="false">
      <c r="A12" s="52" t="n">
        <v>39547</v>
      </c>
      <c r="B12" s="53" t="n">
        <v>28</v>
      </c>
      <c r="C12" s="53" t="n">
        <v>14</v>
      </c>
      <c r="D12" s="54" t="n">
        <v>42</v>
      </c>
      <c r="E12" s="43"/>
      <c r="F12" s="52" t="n">
        <v>39577</v>
      </c>
      <c r="G12" s="53" t="n">
        <v>35</v>
      </c>
      <c r="H12" s="53" t="n">
        <v>6</v>
      </c>
      <c r="I12" s="54" t="n">
        <v>107</v>
      </c>
      <c r="J12" s="43"/>
      <c r="K12" s="52" t="n">
        <v>39608</v>
      </c>
      <c r="L12" s="53" t="n">
        <v>39</v>
      </c>
      <c r="M12" s="53" t="n">
        <v>6</v>
      </c>
      <c r="N12" s="54" t="n">
        <v>45</v>
      </c>
    </row>
    <row r="13" customFormat="false" ht="18" hidden="false" customHeight="false" outlineLevel="0" collapsed="false">
      <c r="A13" s="52" t="n">
        <v>39548</v>
      </c>
      <c r="B13" s="53" t="n">
        <v>31</v>
      </c>
      <c r="C13" s="53" t="n">
        <v>15</v>
      </c>
      <c r="D13" s="54" t="n">
        <v>46</v>
      </c>
      <c r="E13" s="43"/>
      <c r="F13" s="52" t="n">
        <v>39578</v>
      </c>
      <c r="G13" s="53" t="n">
        <v>36</v>
      </c>
      <c r="H13" s="53" t="n">
        <v>3</v>
      </c>
      <c r="I13" s="54" t="n">
        <v>39</v>
      </c>
      <c r="J13" s="43"/>
      <c r="K13" s="52" t="n">
        <v>39609</v>
      </c>
      <c r="L13" s="53" t="n">
        <v>38</v>
      </c>
      <c r="M13" s="53" t="n">
        <v>5</v>
      </c>
      <c r="N13" s="54" t="n">
        <v>43</v>
      </c>
    </row>
    <row r="14" customFormat="false" ht="18" hidden="false" customHeight="false" outlineLevel="0" collapsed="false">
      <c r="A14" s="52" t="n">
        <v>39549</v>
      </c>
      <c r="B14" s="53" t="n">
        <v>34</v>
      </c>
      <c r="C14" s="53" t="n">
        <v>11</v>
      </c>
      <c r="D14" s="54" t="n">
        <v>111</v>
      </c>
      <c r="E14" s="43"/>
      <c r="F14" s="52" t="n">
        <v>39579</v>
      </c>
      <c r="G14" s="53" t="n">
        <v>40</v>
      </c>
      <c r="H14" s="53" t="n">
        <v>3</v>
      </c>
      <c r="I14" s="54" t="n">
        <v>43</v>
      </c>
      <c r="J14" s="43"/>
      <c r="K14" s="52" t="n">
        <v>39610</v>
      </c>
      <c r="L14" s="53" t="n">
        <v>40</v>
      </c>
      <c r="M14" s="53" t="n">
        <v>3</v>
      </c>
      <c r="N14" s="54" t="n">
        <v>43</v>
      </c>
    </row>
    <row r="15" customFormat="false" ht="18" hidden="false" customHeight="false" outlineLevel="0" collapsed="false">
      <c r="A15" s="52" t="n">
        <v>39550</v>
      </c>
      <c r="B15" s="53" t="n">
        <v>33</v>
      </c>
      <c r="C15" s="53" t="n">
        <v>8</v>
      </c>
      <c r="D15" s="54" t="n">
        <v>41</v>
      </c>
      <c r="E15" s="43"/>
      <c r="F15" s="52" t="n">
        <v>39580</v>
      </c>
      <c r="G15" s="53" t="n">
        <v>33</v>
      </c>
      <c r="H15" s="53" t="n">
        <v>3</v>
      </c>
      <c r="I15" s="54" t="n">
        <v>36</v>
      </c>
      <c r="J15" s="43"/>
      <c r="K15" s="52" t="n">
        <v>39611</v>
      </c>
      <c r="L15" s="53" t="n">
        <v>36</v>
      </c>
      <c r="M15" s="53" t="n">
        <v>3</v>
      </c>
      <c r="N15" s="54" t="n">
        <v>39</v>
      </c>
    </row>
    <row r="16" customFormat="false" ht="18" hidden="false" customHeight="false" outlineLevel="0" collapsed="false">
      <c r="A16" s="52" t="n">
        <v>39551</v>
      </c>
      <c r="B16" s="53" t="n">
        <v>36</v>
      </c>
      <c r="C16" s="53" t="n">
        <v>9</v>
      </c>
      <c r="D16" s="54" t="n">
        <v>45</v>
      </c>
      <c r="E16" s="43"/>
      <c r="F16" s="52" t="n">
        <v>39581</v>
      </c>
      <c r="G16" s="53" t="n">
        <v>37</v>
      </c>
      <c r="H16" s="53" t="n">
        <v>6</v>
      </c>
      <c r="I16" s="54" t="n">
        <v>109</v>
      </c>
      <c r="J16" s="43"/>
      <c r="K16" s="52" t="n">
        <v>39612</v>
      </c>
      <c r="L16" s="53" t="n">
        <v>38</v>
      </c>
      <c r="M16" s="53" t="n">
        <v>3</v>
      </c>
      <c r="N16" s="54" t="n">
        <v>209</v>
      </c>
    </row>
    <row r="17" customFormat="false" ht="18" hidden="false" customHeight="false" outlineLevel="0" collapsed="false">
      <c r="A17" s="52" t="n">
        <v>39552</v>
      </c>
      <c r="B17" s="53" t="n">
        <v>37</v>
      </c>
      <c r="C17" s="53" t="n">
        <v>9</v>
      </c>
      <c r="D17" s="54" t="n">
        <v>45</v>
      </c>
      <c r="E17" s="43"/>
      <c r="F17" s="52" t="n">
        <v>39582</v>
      </c>
      <c r="G17" s="53" t="n">
        <v>37</v>
      </c>
      <c r="H17" s="53" t="n">
        <v>5</v>
      </c>
      <c r="I17" s="54" t="n">
        <v>42</v>
      </c>
      <c r="J17" s="43"/>
      <c r="K17" s="52" t="n">
        <v>39613</v>
      </c>
      <c r="L17" s="53" t="n">
        <v>39</v>
      </c>
      <c r="M17" s="53" t="n">
        <v>3</v>
      </c>
      <c r="N17" s="54" t="n">
        <v>42</v>
      </c>
    </row>
    <row r="18" customFormat="false" ht="18" hidden="false" customHeight="false" outlineLevel="0" collapsed="false">
      <c r="A18" s="52" t="n">
        <v>39553</v>
      </c>
      <c r="B18" s="53" t="n">
        <v>37</v>
      </c>
      <c r="C18" s="53" t="n">
        <v>6</v>
      </c>
      <c r="D18" s="54" t="n">
        <v>108</v>
      </c>
      <c r="E18" s="43"/>
      <c r="F18" s="52" t="n">
        <v>39583</v>
      </c>
      <c r="G18" s="53" t="n">
        <v>33</v>
      </c>
      <c r="H18" s="53" t="n">
        <v>3</v>
      </c>
      <c r="I18" s="54" t="n">
        <v>83</v>
      </c>
      <c r="J18" s="43"/>
      <c r="K18" s="52" t="n">
        <v>39614</v>
      </c>
      <c r="L18" s="53" t="n">
        <v>42</v>
      </c>
      <c r="M18" s="53"/>
      <c r="N18" s="54" t="n">
        <v>42</v>
      </c>
    </row>
    <row r="19" customFormat="false" ht="18" hidden="false" customHeight="false" outlineLevel="0" collapsed="false">
      <c r="A19" s="52" t="n">
        <v>39554</v>
      </c>
      <c r="B19" s="53" t="n">
        <v>38</v>
      </c>
      <c r="C19" s="53" t="n">
        <v>9</v>
      </c>
      <c r="D19" s="54" t="n">
        <v>47</v>
      </c>
      <c r="E19" s="43"/>
      <c r="F19" s="52" t="n">
        <v>39584</v>
      </c>
      <c r="G19" s="53" t="n">
        <v>26</v>
      </c>
      <c r="H19" s="53" t="n">
        <v>8</v>
      </c>
      <c r="I19" s="54" t="n">
        <v>100</v>
      </c>
      <c r="J19" s="43"/>
      <c r="K19" s="52" t="n">
        <v>39615</v>
      </c>
      <c r="L19" s="53" t="n">
        <v>41</v>
      </c>
      <c r="M19" s="53"/>
      <c r="N19" s="54" t="n">
        <v>41</v>
      </c>
    </row>
    <row r="20" customFormat="false" ht="18" hidden="false" customHeight="false" outlineLevel="0" collapsed="false">
      <c r="A20" s="52" t="n">
        <v>39555</v>
      </c>
      <c r="B20" s="53" t="n">
        <v>37</v>
      </c>
      <c r="C20" s="53" t="n">
        <v>9</v>
      </c>
      <c r="D20" s="54" t="n">
        <v>61</v>
      </c>
      <c r="E20" s="43"/>
      <c r="F20" s="52" t="n">
        <v>39585</v>
      </c>
      <c r="G20" s="53" t="n">
        <v>16</v>
      </c>
      <c r="H20" s="53" t="n">
        <v>13</v>
      </c>
      <c r="I20" s="54" t="n">
        <v>29</v>
      </c>
      <c r="J20" s="43"/>
      <c r="K20" s="52" t="n">
        <v>39616</v>
      </c>
      <c r="L20" s="53" t="n">
        <v>40</v>
      </c>
      <c r="M20" s="53" t="n">
        <v>3</v>
      </c>
      <c r="N20" s="54" t="n">
        <v>156</v>
      </c>
    </row>
    <row r="21" customFormat="false" ht="18" hidden="false" customHeight="false" outlineLevel="0" collapsed="false">
      <c r="A21" s="52" t="n">
        <v>39556</v>
      </c>
      <c r="B21" s="53" t="n">
        <v>31</v>
      </c>
      <c r="C21" s="53" t="n">
        <v>8</v>
      </c>
      <c r="D21" s="54" t="n">
        <v>105</v>
      </c>
      <c r="E21" s="43"/>
      <c r="F21" s="52" t="n">
        <v>39586</v>
      </c>
      <c r="G21" s="53" t="n">
        <v>17</v>
      </c>
      <c r="H21" s="53" t="n">
        <v>10</v>
      </c>
      <c r="I21" s="54" t="n">
        <v>27</v>
      </c>
      <c r="J21" s="43"/>
      <c r="K21" s="52" t="n">
        <v>39617</v>
      </c>
      <c r="L21" s="53" t="n">
        <v>33</v>
      </c>
      <c r="M21" s="53" t="n">
        <v>6</v>
      </c>
      <c r="N21" s="54" t="n">
        <v>39</v>
      </c>
    </row>
    <row r="22" customFormat="false" ht="18" hidden="false" customHeight="false" outlineLevel="0" collapsed="false">
      <c r="A22" s="52" t="n">
        <v>39557</v>
      </c>
      <c r="B22" s="53" t="n">
        <v>22</v>
      </c>
      <c r="C22" s="53" t="n">
        <v>6</v>
      </c>
      <c r="D22" s="54" t="n">
        <v>28</v>
      </c>
      <c r="E22" s="43"/>
      <c r="F22" s="52" t="n">
        <v>39587</v>
      </c>
      <c r="G22" s="53" t="n">
        <v>20</v>
      </c>
      <c r="H22" s="53" t="n">
        <v>7</v>
      </c>
      <c r="I22" s="54" t="n">
        <v>27</v>
      </c>
      <c r="J22" s="43"/>
      <c r="K22" s="52" t="n">
        <v>39618</v>
      </c>
      <c r="L22" s="53" t="n">
        <v>38</v>
      </c>
      <c r="M22" s="53" t="n">
        <v>5</v>
      </c>
      <c r="N22" s="54" t="n">
        <v>43</v>
      </c>
    </row>
    <row r="23" customFormat="false" ht="18" hidden="false" customHeight="false" outlineLevel="0" collapsed="false">
      <c r="A23" s="52" t="n">
        <v>39558</v>
      </c>
      <c r="B23" s="53" t="n">
        <v>28</v>
      </c>
      <c r="C23" s="53" t="n">
        <v>6</v>
      </c>
      <c r="D23" s="54" t="n">
        <v>34</v>
      </c>
      <c r="E23" s="43"/>
      <c r="F23" s="52" t="n">
        <v>39588</v>
      </c>
      <c r="G23" s="53" t="n">
        <v>21</v>
      </c>
      <c r="H23" s="53" t="n">
        <v>3</v>
      </c>
      <c r="I23" s="54" t="n">
        <v>90</v>
      </c>
      <c r="J23" s="43"/>
      <c r="K23" s="52" t="n">
        <v>39619</v>
      </c>
      <c r="L23" s="53" t="n">
        <v>28</v>
      </c>
      <c r="M23" s="53" t="n">
        <v>6</v>
      </c>
      <c r="N23" s="54" t="n">
        <v>147</v>
      </c>
    </row>
    <row r="24" customFormat="false" ht="18" hidden="false" customHeight="false" outlineLevel="0" collapsed="false">
      <c r="A24" s="52" t="n">
        <v>39559</v>
      </c>
      <c r="B24" s="53" t="n">
        <v>35</v>
      </c>
      <c r="C24" s="53" t="n">
        <v>9</v>
      </c>
      <c r="D24" s="54" t="n">
        <v>44</v>
      </c>
      <c r="E24" s="43"/>
      <c r="F24" s="52" t="n">
        <v>39589</v>
      </c>
      <c r="G24" s="53" t="n">
        <v>28</v>
      </c>
      <c r="H24" s="53" t="n">
        <v>0</v>
      </c>
      <c r="I24" s="54" t="n">
        <v>28</v>
      </c>
      <c r="J24" s="43"/>
      <c r="K24" s="52" t="n">
        <v>39620</v>
      </c>
      <c r="L24" s="53" t="n">
        <v>24</v>
      </c>
      <c r="M24" s="53" t="n">
        <v>3</v>
      </c>
      <c r="N24" s="54" t="n">
        <v>27</v>
      </c>
    </row>
    <row r="25" customFormat="false" ht="18" hidden="false" customHeight="false" outlineLevel="0" collapsed="false">
      <c r="A25" s="52" t="n">
        <v>39560</v>
      </c>
      <c r="B25" s="53" t="n">
        <v>30</v>
      </c>
      <c r="C25" s="53" t="n">
        <v>6</v>
      </c>
      <c r="D25" s="54" t="n">
        <v>102</v>
      </c>
      <c r="E25" s="43"/>
      <c r="F25" s="52" t="n">
        <v>39590</v>
      </c>
      <c r="G25" s="53" t="n">
        <v>37</v>
      </c>
      <c r="H25" s="53" t="n">
        <v>0</v>
      </c>
      <c r="I25" s="54" t="n">
        <v>37</v>
      </c>
      <c r="J25" s="43"/>
      <c r="K25" s="52" t="n">
        <v>39621</v>
      </c>
      <c r="L25" s="53" t="n">
        <v>29</v>
      </c>
      <c r="M25" s="53" t="n">
        <v>4</v>
      </c>
      <c r="N25" s="54" t="n">
        <v>33</v>
      </c>
    </row>
    <row r="26" customFormat="false" ht="18" hidden="false" customHeight="false" outlineLevel="0" collapsed="false">
      <c r="A26" s="52" t="n">
        <v>39561</v>
      </c>
      <c r="B26" s="53" t="n">
        <v>25</v>
      </c>
      <c r="C26" s="53" t="n">
        <v>9</v>
      </c>
      <c r="D26" s="54" t="n">
        <v>34</v>
      </c>
      <c r="E26" s="43"/>
      <c r="F26" s="52" t="n">
        <v>39591</v>
      </c>
      <c r="G26" s="53" t="n">
        <v>47</v>
      </c>
      <c r="H26" s="53" t="n">
        <v>0</v>
      </c>
      <c r="I26" s="54" t="n">
        <v>113</v>
      </c>
      <c r="J26" s="43"/>
      <c r="K26" s="52" t="n">
        <v>39622</v>
      </c>
      <c r="L26" s="53" t="n">
        <v>29</v>
      </c>
      <c r="M26" s="53" t="n">
        <v>4</v>
      </c>
      <c r="N26" s="54" t="n">
        <v>33</v>
      </c>
    </row>
    <row r="27" customFormat="false" ht="18" hidden="false" customHeight="false" outlineLevel="0" collapsed="false">
      <c r="A27" s="52" t="n">
        <v>39562</v>
      </c>
      <c r="B27" s="53" t="n">
        <v>35</v>
      </c>
      <c r="C27" s="53" t="n">
        <v>8</v>
      </c>
      <c r="D27" s="54" t="n">
        <v>43</v>
      </c>
      <c r="E27" s="43"/>
      <c r="F27" s="52" t="n">
        <v>39592</v>
      </c>
      <c r="G27" s="53" t="n">
        <v>37</v>
      </c>
      <c r="H27" s="53" t="n">
        <v>0</v>
      </c>
      <c r="I27" s="54" t="n">
        <v>37</v>
      </c>
      <c r="J27" s="43"/>
      <c r="K27" s="52" t="n">
        <v>39623</v>
      </c>
      <c r="L27" s="53" t="n">
        <v>27</v>
      </c>
      <c r="M27" s="53" t="n">
        <v>10</v>
      </c>
      <c r="N27" s="54" t="n">
        <v>150</v>
      </c>
    </row>
    <row r="28" customFormat="false" ht="18" hidden="false" customHeight="false" outlineLevel="0" collapsed="false">
      <c r="A28" s="52" t="n">
        <v>39563</v>
      </c>
      <c r="B28" s="53" t="n">
        <v>42</v>
      </c>
      <c r="C28" s="53" t="n">
        <v>3</v>
      </c>
      <c r="D28" s="54" t="n">
        <v>111</v>
      </c>
      <c r="E28" s="43"/>
      <c r="F28" s="52" t="n">
        <v>39593</v>
      </c>
      <c r="G28" s="53" t="n">
        <v>42</v>
      </c>
      <c r="H28" s="53" t="n">
        <v>0</v>
      </c>
      <c r="I28" s="54" t="n">
        <v>42</v>
      </c>
      <c r="J28" s="43"/>
      <c r="K28" s="52" t="n">
        <v>39624</v>
      </c>
      <c r="L28" s="53" t="n">
        <v>28</v>
      </c>
      <c r="M28" s="53" t="n">
        <v>15</v>
      </c>
      <c r="N28" s="54" t="n">
        <v>43</v>
      </c>
    </row>
    <row r="29" customFormat="false" ht="18" hidden="false" customHeight="false" outlineLevel="0" collapsed="false">
      <c r="A29" s="52" t="n">
        <v>39564</v>
      </c>
      <c r="B29" s="53" t="n">
        <v>31</v>
      </c>
      <c r="C29" s="53" t="n">
        <v>5</v>
      </c>
      <c r="D29" s="54" t="n">
        <v>36</v>
      </c>
      <c r="E29" s="43"/>
      <c r="F29" s="52" t="n">
        <v>39594</v>
      </c>
      <c r="G29" s="53" t="n">
        <v>41</v>
      </c>
      <c r="H29" s="53" t="n">
        <v>0</v>
      </c>
      <c r="I29" s="54" t="n">
        <v>41</v>
      </c>
      <c r="J29" s="43"/>
      <c r="K29" s="52" t="n">
        <v>39625</v>
      </c>
      <c r="L29" s="53" t="n">
        <v>36</v>
      </c>
      <c r="M29" s="53" t="n">
        <v>11</v>
      </c>
      <c r="N29" s="54" t="n">
        <v>47</v>
      </c>
    </row>
    <row r="30" customFormat="false" ht="18" hidden="false" customHeight="false" outlineLevel="0" collapsed="false">
      <c r="A30" s="52" t="n">
        <v>39565</v>
      </c>
      <c r="B30" s="53" t="n">
        <v>34</v>
      </c>
      <c r="C30" s="53" t="n">
        <v>6</v>
      </c>
      <c r="D30" s="54" t="n">
        <v>40</v>
      </c>
      <c r="E30" s="43"/>
      <c r="F30" s="52" t="n">
        <v>39595</v>
      </c>
      <c r="G30" s="53" t="n">
        <v>37</v>
      </c>
      <c r="H30" s="53" t="n">
        <v>0</v>
      </c>
      <c r="I30" s="54" t="n">
        <v>103</v>
      </c>
      <c r="J30" s="43"/>
      <c r="K30" s="52" t="n">
        <v>39626</v>
      </c>
      <c r="L30" s="53" t="n">
        <v>37</v>
      </c>
      <c r="M30" s="53" t="n">
        <v>9</v>
      </c>
      <c r="N30" s="54" t="n">
        <v>159</v>
      </c>
    </row>
    <row r="31" customFormat="false" ht="18" hidden="false" customHeight="false" outlineLevel="0" collapsed="false">
      <c r="A31" s="52" t="n">
        <v>39566</v>
      </c>
      <c r="B31" s="53" t="n">
        <v>34</v>
      </c>
      <c r="C31" s="53" t="n">
        <v>6</v>
      </c>
      <c r="D31" s="54" t="n">
        <v>40</v>
      </c>
      <c r="E31" s="43"/>
      <c r="F31" s="52" t="n">
        <v>39596</v>
      </c>
      <c r="G31" s="53" t="n">
        <v>35</v>
      </c>
      <c r="H31" s="53" t="n">
        <v>4</v>
      </c>
      <c r="I31" s="54" t="n">
        <v>39</v>
      </c>
      <c r="J31" s="43"/>
      <c r="K31" s="52" t="n">
        <v>39627</v>
      </c>
      <c r="L31" s="53" t="n">
        <v>31</v>
      </c>
      <c r="M31" s="53" t="n">
        <v>11</v>
      </c>
      <c r="N31" s="54" t="n">
        <v>42</v>
      </c>
    </row>
    <row r="32" customFormat="false" ht="18" hidden="false" customHeight="false" outlineLevel="0" collapsed="false">
      <c r="A32" s="52" t="n">
        <v>39567</v>
      </c>
      <c r="B32" s="53" t="n">
        <v>33</v>
      </c>
      <c r="C32" s="53" t="n">
        <v>9</v>
      </c>
      <c r="D32" s="54" t="n">
        <v>108</v>
      </c>
      <c r="E32" s="43"/>
      <c r="F32" s="52" t="n">
        <v>39597</v>
      </c>
      <c r="G32" s="53" t="n">
        <v>39</v>
      </c>
      <c r="H32" s="53" t="n">
        <v>6</v>
      </c>
      <c r="I32" s="54" t="n">
        <v>45</v>
      </c>
      <c r="J32" s="43"/>
      <c r="K32" s="52" t="n">
        <v>39628</v>
      </c>
      <c r="L32" s="53" t="n">
        <v>23</v>
      </c>
      <c r="M32" s="53" t="n">
        <v>14</v>
      </c>
      <c r="N32" s="54" t="n">
        <v>37</v>
      </c>
    </row>
    <row r="33" customFormat="false" ht="18" hidden="false" customHeight="false" outlineLevel="0" collapsed="false">
      <c r="A33" s="52" t="n">
        <v>39568</v>
      </c>
      <c r="B33" s="53" t="n">
        <v>31</v>
      </c>
      <c r="C33" s="53" t="n">
        <v>10</v>
      </c>
      <c r="D33" s="54" t="n">
        <v>41</v>
      </c>
      <c r="E33" s="43"/>
      <c r="F33" s="52" t="n">
        <v>39598</v>
      </c>
      <c r="G33" s="53" t="n">
        <v>35</v>
      </c>
      <c r="H33" s="53" t="n">
        <v>3</v>
      </c>
      <c r="I33" s="54" t="n">
        <v>104</v>
      </c>
      <c r="J33" s="43"/>
      <c r="K33" s="52" t="n">
        <v>39629</v>
      </c>
      <c r="L33" s="53" t="n">
        <v>31</v>
      </c>
      <c r="M33" s="53" t="n">
        <v>9</v>
      </c>
      <c r="N33" s="54" t="n">
        <v>40</v>
      </c>
    </row>
    <row r="34" customFormat="false" ht="18" hidden="false" customHeight="false" outlineLevel="0" collapsed="false">
      <c r="A34" s="55"/>
      <c r="B34" s="53"/>
      <c r="C34" s="53"/>
      <c r="D34" s="54"/>
      <c r="E34" s="43"/>
      <c r="F34" s="52" t="n">
        <v>39599</v>
      </c>
      <c r="G34" s="53" t="n">
        <v>27</v>
      </c>
      <c r="H34" s="53" t="n">
        <v>3</v>
      </c>
      <c r="I34" s="54" t="n">
        <v>30</v>
      </c>
      <c r="J34" s="43"/>
      <c r="K34" s="55"/>
      <c r="L34" s="53"/>
      <c r="M34" s="53"/>
      <c r="N34" s="54"/>
    </row>
    <row r="35" customFormat="false" ht="18" hidden="false" customHeight="false" outlineLevel="0" collapsed="false">
      <c r="A35" s="55"/>
      <c r="B35" s="53"/>
      <c r="C35" s="53"/>
      <c r="D35" s="54"/>
      <c r="E35" s="43"/>
      <c r="F35" s="55"/>
      <c r="G35" s="53"/>
      <c r="H35" s="53"/>
      <c r="I35" s="54"/>
      <c r="J35" s="43"/>
      <c r="K35" s="55"/>
      <c r="L35" s="53"/>
      <c r="M35" s="53"/>
      <c r="N35" s="54"/>
    </row>
    <row r="36" customFormat="false" ht="21" hidden="false" customHeight="false" outlineLevel="0" collapsed="false">
      <c r="A36" s="56" t="s">
        <v>23</v>
      </c>
      <c r="B36" s="26" t="n">
        <f aca="false">SUM(B2:B32)</f>
        <v>943</v>
      </c>
      <c r="C36" s="26" t="n">
        <f aca="false">SUM(C2:C32)</f>
        <v>244</v>
      </c>
      <c r="D36" s="27" t="n">
        <f aca="false">SUM(D2:D32)</f>
        <v>1846</v>
      </c>
      <c r="E36" s="12"/>
      <c r="F36" s="25" t="s">
        <v>5</v>
      </c>
      <c r="G36" s="26" t="n">
        <f aca="false">SUM(G2:G32)</f>
        <v>959</v>
      </c>
      <c r="H36" s="26" t="n">
        <f aca="false">SUM(H2:H32)</f>
        <v>136</v>
      </c>
      <c r="I36" s="27" t="n">
        <f aca="false">SUM(I2:I32)</f>
        <v>1670</v>
      </c>
      <c r="J36" s="12"/>
      <c r="K36" s="25" t="s">
        <v>6</v>
      </c>
      <c r="L36" s="26" t="n">
        <f aca="false">SUM(L2:L32)</f>
        <v>984</v>
      </c>
      <c r="M36" s="26" t="n">
        <f aca="false">SUM(M2:M32)</f>
        <v>148</v>
      </c>
      <c r="N36" s="27" t="n">
        <f aca="false">SUM(N2:N32)</f>
        <v>1931</v>
      </c>
    </row>
    <row r="37" customFormat="false" ht="12.75" hidden="false" customHeight="false" outlineLevel="0" collapsed="false">
      <c r="J3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4" min="4" style="0" width="12.14"/>
    <col collapsed="false" customWidth="true" hidden="false" outlineLevel="0" max="6" min="5" style="0" width="9.41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2" min="11" style="0" width="9.41"/>
    <col collapsed="false" customWidth="true" hidden="false" outlineLevel="0" max="13" min="13" style="0" width="11.13"/>
    <col collapsed="false" customWidth="true" hidden="false" outlineLevel="0" max="14" min="14" style="0" width="10.71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9.41"/>
  </cols>
  <sheetData>
    <row r="1" customFormat="false" ht="20.25" hidden="false" customHeight="false" outlineLevel="0" collapsed="false">
      <c r="A1" s="7"/>
      <c r="B1" s="7"/>
      <c r="C1" s="7" t="s">
        <v>30</v>
      </c>
      <c r="D1" s="7"/>
      <c r="E1" s="7"/>
      <c r="F1" s="7"/>
      <c r="G1" s="7"/>
      <c r="H1" s="7"/>
      <c r="I1" s="7" t="s">
        <v>20</v>
      </c>
      <c r="J1" s="7"/>
      <c r="K1" s="7"/>
      <c r="L1" s="7"/>
      <c r="M1" s="7"/>
      <c r="N1" s="7"/>
      <c r="O1" s="7"/>
      <c r="P1" s="7"/>
      <c r="Q1" s="7"/>
    </row>
    <row r="2" customFormat="false" ht="20.25" hidden="false" customHeight="false" outlineLevel="0" collapsed="false">
      <c r="A2" s="7"/>
      <c r="B2" s="7" t="s">
        <v>3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1" hidden="false" customHeight="fals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1" hidden="false" customHeight="false" outlineLevel="0" collapsed="false">
      <c r="A4" s="9" t="s">
        <v>22</v>
      </c>
      <c r="B4" s="10" t="s">
        <v>10</v>
      </c>
      <c r="C4" s="10" t="s">
        <v>11</v>
      </c>
      <c r="D4" s="10" t="s">
        <v>12</v>
      </c>
      <c r="E4" s="11" t="s">
        <v>13</v>
      </c>
      <c r="F4" s="58"/>
      <c r="G4" s="9" t="s">
        <v>22</v>
      </c>
      <c r="H4" s="10" t="s">
        <v>10</v>
      </c>
      <c r="I4" s="10" t="s">
        <v>11</v>
      </c>
      <c r="J4" s="10" t="s">
        <v>12</v>
      </c>
      <c r="K4" s="11" t="s">
        <v>13</v>
      </c>
      <c r="L4" s="58"/>
      <c r="M4" s="59" t="s">
        <v>22</v>
      </c>
      <c r="N4" s="60" t="s">
        <v>10</v>
      </c>
      <c r="O4" s="60" t="s">
        <v>11</v>
      </c>
      <c r="P4" s="60" t="s">
        <v>12</v>
      </c>
      <c r="Q4" s="61" t="s">
        <v>13</v>
      </c>
    </row>
    <row r="5" customFormat="false" ht="20.25" hidden="false" customHeight="false" outlineLevel="0" collapsed="false">
      <c r="A5" s="13" t="n">
        <v>39630</v>
      </c>
      <c r="B5" s="14" t="n">
        <v>9447</v>
      </c>
      <c r="C5" s="14" t="n">
        <v>458</v>
      </c>
      <c r="D5" s="14" t="n">
        <v>21</v>
      </c>
      <c r="E5" s="15" t="n">
        <v>350</v>
      </c>
      <c r="F5" s="62"/>
      <c r="G5" s="13" t="n">
        <v>39661</v>
      </c>
      <c r="H5" s="14" t="n">
        <v>9133</v>
      </c>
      <c r="I5" s="14" t="n">
        <v>425</v>
      </c>
      <c r="J5" s="14" t="n">
        <v>15</v>
      </c>
      <c r="K5" s="15" t="n">
        <v>350</v>
      </c>
      <c r="L5" s="62"/>
      <c r="M5" s="16" t="n">
        <v>39692</v>
      </c>
      <c r="N5" s="17" t="n">
        <v>9600</v>
      </c>
      <c r="O5" s="17" t="n">
        <v>453</v>
      </c>
      <c r="P5" s="17" t="n">
        <v>21</v>
      </c>
      <c r="Q5" s="18" t="n">
        <v>350</v>
      </c>
    </row>
    <row r="6" customFormat="false" ht="20.25" hidden="false" customHeight="false" outlineLevel="0" collapsed="false">
      <c r="A6" s="16" t="n">
        <v>39631</v>
      </c>
      <c r="B6" s="17" t="n">
        <v>9170</v>
      </c>
      <c r="C6" s="17" t="n">
        <v>437</v>
      </c>
      <c r="D6" s="17" t="n">
        <v>20</v>
      </c>
      <c r="E6" s="18" t="n">
        <v>350</v>
      </c>
      <c r="F6" s="62"/>
      <c r="G6" s="16" t="n">
        <v>39662</v>
      </c>
      <c r="H6" s="17" t="n">
        <v>9353</v>
      </c>
      <c r="I6" s="17" t="n">
        <v>418</v>
      </c>
      <c r="J6" s="17" t="n">
        <v>15</v>
      </c>
      <c r="K6" s="18" t="n">
        <v>350</v>
      </c>
      <c r="L6" s="62"/>
      <c r="M6" s="16" t="n">
        <v>39693</v>
      </c>
      <c r="N6" s="17" t="n">
        <v>9686</v>
      </c>
      <c r="O6" s="17" t="n">
        <v>464</v>
      </c>
      <c r="P6" s="17" t="n">
        <v>21</v>
      </c>
      <c r="Q6" s="18" t="n">
        <v>350</v>
      </c>
    </row>
    <row r="7" customFormat="false" ht="20.25" hidden="false" customHeight="false" outlineLevel="0" collapsed="false">
      <c r="A7" s="16" t="n">
        <v>39632</v>
      </c>
      <c r="B7" s="17" t="n">
        <v>9073</v>
      </c>
      <c r="C7" s="17" t="n">
        <v>430</v>
      </c>
      <c r="D7" s="17" t="n">
        <v>18</v>
      </c>
      <c r="E7" s="18" t="n">
        <v>350</v>
      </c>
      <c r="F7" s="62"/>
      <c r="G7" s="16" t="n">
        <v>39663</v>
      </c>
      <c r="H7" s="17" t="n">
        <v>9545</v>
      </c>
      <c r="I7" s="17" t="n">
        <v>414</v>
      </c>
      <c r="J7" s="17" t="n">
        <v>15</v>
      </c>
      <c r="K7" s="18" t="n">
        <v>350</v>
      </c>
      <c r="L7" s="62"/>
      <c r="M7" s="16" t="n">
        <v>39694</v>
      </c>
      <c r="N7" s="17" t="n">
        <v>9531</v>
      </c>
      <c r="O7" s="17" t="n">
        <v>457</v>
      </c>
      <c r="P7" s="17" t="n">
        <v>21</v>
      </c>
      <c r="Q7" s="18" t="n">
        <v>350</v>
      </c>
    </row>
    <row r="8" customFormat="false" ht="20.25" hidden="false" customHeight="false" outlineLevel="0" collapsed="false">
      <c r="A8" s="16" t="n">
        <v>39633</v>
      </c>
      <c r="B8" s="17" t="n">
        <v>8955</v>
      </c>
      <c r="C8" s="17" t="n">
        <v>421</v>
      </c>
      <c r="D8" s="17" t="n">
        <v>18</v>
      </c>
      <c r="E8" s="18" t="n">
        <v>350</v>
      </c>
      <c r="F8" s="62"/>
      <c r="G8" s="16" t="n">
        <v>39664</v>
      </c>
      <c r="H8" s="17" t="n">
        <v>9527</v>
      </c>
      <c r="I8" s="17" t="n">
        <v>413</v>
      </c>
      <c r="J8" s="17" t="n">
        <v>15</v>
      </c>
      <c r="K8" s="18" t="n">
        <v>350</v>
      </c>
      <c r="L8" s="62"/>
      <c r="M8" s="16" t="n">
        <v>39695</v>
      </c>
      <c r="N8" s="17" t="n">
        <v>9355</v>
      </c>
      <c r="O8" s="17" t="n">
        <v>454</v>
      </c>
      <c r="P8" s="17" t="n">
        <v>21</v>
      </c>
      <c r="Q8" s="18" t="n">
        <v>350</v>
      </c>
    </row>
    <row r="9" customFormat="false" ht="20.25" hidden="false" customHeight="false" outlineLevel="0" collapsed="false">
      <c r="A9" s="16" t="n">
        <v>39634</v>
      </c>
      <c r="B9" s="17" t="n">
        <v>9122</v>
      </c>
      <c r="C9" s="17" t="n">
        <v>425</v>
      </c>
      <c r="D9" s="17" t="n">
        <v>18</v>
      </c>
      <c r="E9" s="18" t="n">
        <v>350</v>
      </c>
      <c r="F9" s="62"/>
      <c r="G9" s="16" t="n">
        <v>39665</v>
      </c>
      <c r="H9" s="17" t="n">
        <v>9488</v>
      </c>
      <c r="I9" s="17" t="n">
        <v>417</v>
      </c>
      <c r="J9" s="17" t="n">
        <v>15</v>
      </c>
      <c r="K9" s="18" t="n">
        <v>350</v>
      </c>
      <c r="L9" s="62"/>
      <c r="M9" s="16" t="n">
        <v>39696</v>
      </c>
      <c r="N9" s="17" t="n">
        <v>9132</v>
      </c>
      <c r="O9" s="17" t="n">
        <v>481</v>
      </c>
      <c r="P9" s="17" t="n">
        <v>21</v>
      </c>
      <c r="Q9" s="18" t="n">
        <v>350</v>
      </c>
    </row>
    <row r="10" customFormat="false" ht="20.25" hidden="false" customHeight="false" outlineLevel="0" collapsed="false">
      <c r="A10" s="16" t="n">
        <v>39635</v>
      </c>
      <c r="B10" s="17" t="n">
        <v>9246</v>
      </c>
      <c r="C10" s="17" t="n">
        <v>441</v>
      </c>
      <c r="D10" s="17" t="n">
        <v>18</v>
      </c>
      <c r="E10" s="18" t="n">
        <v>350</v>
      </c>
      <c r="F10" s="62"/>
      <c r="G10" s="16" t="n">
        <v>39666</v>
      </c>
      <c r="H10" s="17" t="n">
        <v>9309</v>
      </c>
      <c r="I10" s="17" t="n">
        <v>419</v>
      </c>
      <c r="J10" s="17" t="n">
        <v>15</v>
      </c>
      <c r="K10" s="18" t="n">
        <v>350</v>
      </c>
      <c r="L10" s="62"/>
      <c r="M10" s="16" t="n">
        <v>39697</v>
      </c>
      <c r="N10" s="17" t="n">
        <v>9332</v>
      </c>
      <c r="O10" s="17" t="n">
        <v>470</v>
      </c>
      <c r="P10" s="17" t="n">
        <v>21</v>
      </c>
      <c r="Q10" s="18" t="n">
        <v>350</v>
      </c>
    </row>
    <row r="11" customFormat="false" ht="20.25" hidden="false" customHeight="false" outlineLevel="0" collapsed="false">
      <c r="A11" s="16" t="n">
        <v>39636</v>
      </c>
      <c r="B11" s="17" t="n">
        <v>9403</v>
      </c>
      <c r="C11" s="17" t="n">
        <v>448</v>
      </c>
      <c r="D11" s="17" t="n">
        <v>18</v>
      </c>
      <c r="E11" s="18" t="n">
        <v>350</v>
      </c>
      <c r="F11" s="62"/>
      <c r="G11" s="16" t="n">
        <v>39667</v>
      </c>
      <c r="H11" s="17" t="n">
        <v>9284</v>
      </c>
      <c r="I11" s="17" t="n">
        <v>430</v>
      </c>
      <c r="J11" s="17" t="n">
        <v>15</v>
      </c>
      <c r="K11" s="18" t="n">
        <v>350</v>
      </c>
      <c r="L11" s="62"/>
      <c r="M11" s="16" t="n">
        <v>39698</v>
      </c>
      <c r="N11" s="17" t="n">
        <v>9502</v>
      </c>
      <c r="O11" s="17" t="n">
        <v>475</v>
      </c>
      <c r="P11" s="17" t="n">
        <v>21</v>
      </c>
      <c r="Q11" s="18" t="n">
        <v>350</v>
      </c>
    </row>
    <row r="12" customFormat="false" ht="20.25" hidden="false" customHeight="false" outlineLevel="0" collapsed="false">
      <c r="A12" s="16" t="n">
        <v>39637</v>
      </c>
      <c r="B12" s="17" t="n">
        <v>9346</v>
      </c>
      <c r="C12" s="17" t="n">
        <v>444</v>
      </c>
      <c r="D12" s="17" t="n">
        <v>18</v>
      </c>
      <c r="E12" s="18" t="n">
        <v>350</v>
      </c>
      <c r="F12" s="62"/>
      <c r="G12" s="16" t="n">
        <v>39668</v>
      </c>
      <c r="H12" s="17" t="n">
        <v>9364</v>
      </c>
      <c r="I12" s="17" t="n">
        <v>428</v>
      </c>
      <c r="J12" s="17" t="n">
        <v>15</v>
      </c>
      <c r="K12" s="18" t="n">
        <v>350</v>
      </c>
      <c r="L12" s="62"/>
      <c r="M12" s="16" t="n">
        <v>39699</v>
      </c>
      <c r="N12" s="17" t="n">
        <v>9513</v>
      </c>
      <c r="O12" s="17" t="n">
        <v>471</v>
      </c>
      <c r="P12" s="17" t="n">
        <v>22</v>
      </c>
      <c r="Q12" s="18" t="n">
        <v>350</v>
      </c>
    </row>
    <row r="13" customFormat="false" ht="20.25" hidden="false" customHeight="false" outlineLevel="0" collapsed="false">
      <c r="A13" s="16" t="n">
        <v>39638</v>
      </c>
      <c r="B13" s="17" t="n">
        <v>9224</v>
      </c>
      <c r="C13" s="17" t="n">
        <v>436</v>
      </c>
      <c r="D13" s="17" t="n">
        <v>18</v>
      </c>
      <c r="E13" s="18" t="n">
        <v>350</v>
      </c>
      <c r="F13" s="62"/>
      <c r="G13" s="16" t="n">
        <v>39669</v>
      </c>
      <c r="H13" s="17" t="n">
        <v>9440</v>
      </c>
      <c r="I13" s="17" t="n">
        <v>433</v>
      </c>
      <c r="J13" s="17" t="n">
        <v>15</v>
      </c>
      <c r="K13" s="18" t="n">
        <v>350</v>
      </c>
      <c r="L13" s="62"/>
      <c r="M13" s="16" t="n">
        <v>39700</v>
      </c>
      <c r="N13" s="17" t="n">
        <v>9534</v>
      </c>
      <c r="O13" s="17" t="n">
        <v>476</v>
      </c>
      <c r="P13" s="17" t="n">
        <v>21</v>
      </c>
      <c r="Q13" s="18" t="n">
        <v>350</v>
      </c>
    </row>
    <row r="14" customFormat="false" ht="20.25" hidden="false" customHeight="false" outlineLevel="0" collapsed="false">
      <c r="A14" s="16" t="n">
        <v>39639</v>
      </c>
      <c r="B14" s="17" t="n">
        <v>9141</v>
      </c>
      <c r="C14" s="17" t="n">
        <v>444</v>
      </c>
      <c r="D14" s="17" t="n">
        <v>18</v>
      </c>
      <c r="E14" s="18" t="n">
        <v>350</v>
      </c>
      <c r="F14" s="62"/>
      <c r="G14" s="16" t="n">
        <v>39670</v>
      </c>
      <c r="H14" s="17" t="n">
        <v>9590</v>
      </c>
      <c r="I14" s="17" t="n">
        <v>435</v>
      </c>
      <c r="J14" s="17" t="n">
        <v>15</v>
      </c>
      <c r="K14" s="18" t="n">
        <v>350</v>
      </c>
      <c r="L14" s="62"/>
      <c r="M14" s="16" t="n">
        <v>39701</v>
      </c>
      <c r="N14" s="17" t="n">
        <v>9330</v>
      </c>
      <c r="O14" s="17" t="n">
        <v>468</v>
      </c>
      <c r="P14" s="17" t="n">
        <v>21</v>
      </c>
      <c r="Q14" s="18" t="n">
        <v>350</v>
      </c>
    </row>
    <row r="15" customFormat="false" ht="20.25" hidden="false" customHeight="false" outlineLevel="0" collapsed="false">
      <c r="A15" s="16" t="n">
        <v>39640</v>
      </c>
      <c r="B15" s="17" t="n">
        <v>8989</v>
      </c>
      <c r="C15" s="17" t="n">
        <v>430</v>
      </c>
      <c r="D15" s="17" t="n">
        <v>18</v>
      </c>
      <c r="E15" s="18" t="n">
        <v>350</v>
      </c>
      <c r="F15" s="62"/>
      <c r="G15" s="16" t="n">
        <v>39671</v>
      </c>
      <c r="H15" s="17" t="n">
        <v>9764</v>
      </c>
      <c r="I15" s="17" t="n">
        <v>441</v>
      </c>
      <c r="J15" s="17" t="n">
        <v>15</v>
      </c>
      <c r="K15" s="18" t="n">
        <v>350</v>
      </c>
      <c r="L15" s="62"/>
      <c r="M15" s="16" t="n">
        <v>39702</v>
      </c>
      <c r="N15" s="17" t="n">
        <v>9240</v>
      </c>
      <c r="O15" s="17" t="n">
        <v>446</v>
      </c>
      <c r="P15" s="17" t="n">
        <v>24</v>
      </c>
      <c r="Q15" s="18" t="n">
        <v>350</v>
      </c>
    </row>
    <row r="16" customFormat="false" ht="20.25" hidden="false" customHeight="false" outlineLevel="0" collapsed="false">
      <c r="A16" s="16" t="n">
        <v>39641</v>
      </c>
      <c r="B16" s="17" t="n">
        <v>9041</v>
      </c>
      <c r="C16" s="17" t="n">
        <v>434</v>
      </c>
      <c r="D16" s="17" t="n">
        <v>17</v>
      </c>
      <c r="E16" s="18" t="n">
        <v>350</v>
      </c>
      <c r="F16" s="62"/>
      <c r="G16" s="16" t="n">
        <v>39672</v>
      </c>
      <c r="H16" s="17" t="n">
        <v>9652</v>
      </c>
      <c r="I16" s="17" t="n">
        <v>451</v>
      </c>
      <c r="J16" s="17" t="n">
        <v>15</v>
      </c>
      <c r="K16" s="18" t="n">
        <v>350</v>
      </c>
      <c r="L16" s="62"/>
      <c r="M16" s="16" t="n">
        <v>39703</v>
      </c>
      <c r="N16" s="17" t="n">
        <v>9201</v>
      </c>
      <c r="O16" s="17" t="n">
        <v>464</v>
      </c>
      <c r="P16" s="17" t="n">
        <v>24</v>
      </c>
      <c r="Q16" s="18" t="n">
        <v>350</v>
      </c>
    </row>
    <row r="17" customFormat="false" ht="20.25" hidden="false" customHeight="false" outlineLevel="0" collapsed="false">
      <c r="A17" s="16" t="n">
        <v>39642</v>
      </c>
      <c r="B17" s="17" t="n">
        <v>9134</v>
      </c>
      <c r="C17" s="17" t="n">
        <v>433</v>
      </c>
      <c r="D17" s="17" t="n">
        <v>15</v>
      </c>
      <c r="E17" s="18" t="n">
        <v>350</v>
      </c>
      <c r="F17" s="62"/>
      <c r="G17" s="16" t="n">
        <v>39673</v>
      </c>
      <c r="H17" s="17" t="n">
        <v>9597</v>
      </c>
      <c r="I17" s="17" t="n">
        <v>461</v>
      </c>
      <c r="J17" s="17" t="n">
        <v>15</v>
      </c>
      <c r="K17" s="18" t="n">
        <v>350</v>
      </c>
      <c r="L17" s="62"/>
      <c r="M17" s="16" t="n">
        <v>39704</v>
      </c>
      <c r="N17" s="17" t="n">
        <v>9445</v>
      </c>
      <c r="O17" s="17" t="n">
        <v>449</v>
      </c>
      <c r="P17" s="17" t="n">
        <v>22</v>
      </c>
      <c r="Q17" s="18" t="n">
        <v>350</v>
      </c>
    </row>
    <row r="18" customFormat="false" ht="20.25" hidden="false" customHeight="false" outlineLevel="0" collapsed="false">
      <c r="A18" s="16" t="n">
        <v>39643</v>
      </c>
      <c r="B18" s="17" t="n">
        <v>9321</v>
      </c>
      <c r="C18" s="17" t="n">
        <v>431</v>
      </c>
      <c r="D18" s="17" t="n">
        <v>15</v>
      </c>
      <c r="E18" s="18" t="n">
        <v>350</v>
      </c>
      <c r="F18" s="62"/>
      <c r="G18" s="16" t="n">
        <v>39674</v>
      </c>
      <c r="H18" s="17" t="n">
        <v>9484</v>
      </c>
      <c r="I18" s="17" t="n">
        <v>455</v>
      </c>
      <c r="J18" s="17" t="n">
        <v>15</v>
      </c>
      <c r="K18" s="18" t="n">
        <v>350</v>
      </c>
      <c r="L18" s="62"/>
      <c r="M18" s="16" t="n">
        <v>39705</v>
      </c>
      <c r="N18" s="17" t="n">
        <v>9575</v>
      </c>
      <c r="O18" s="17" t="n">
        <v>455</v>
      </c>
      <c r="P18" s="17" t="n">
        <v>24</v>
      </c>
      <c r="Q18" s="18" t="n">
        <v>350</v>
      </c>
    </row>
    <row r="19" customFormat="false" ht="20.25" hidden="false" customHeight="false" outlineLevel="0" collapsed="false">
      <c r="A19" s="16" t="n">
        <v>39644</v>
      </c>
      <c r="B19" s="17" t="n">
        <v>9318</v>
      </c>
      <c r="C19" s="17" t="n">
        <v>432</v>
      </c>
      <c r="D19" s="17" t="n">
        <v>15</v>
      </c>
      <c r="E19" s="18" t="n">
        <v>350</v>
      </c>
      <c r="F19" s="62"/>
      <c r="G19" s="16" t="n">
        <v>39675</v>
      </c>
      <c r="H19" s="17" t="n">
        <v>9411</v>
      </c>
      <c r="I19" s="17" t="n">
        <v>453</v>
      </c>
      <c r="J19" s="17" t="n">
        <v>16</v>
      </c>
      <c r="K19" s="18" t="n">
        <v>350</v>
      </c>
      <c r="L19" s="62"/>
      <c r="M19" s="16" t="n">
        <v>39706</v>
      </c>
      <c r="N19" s="17" t="n">
        <v>9641</v>
      </c>
      <c r="O19" s="17" t="n">
        <v>465</v>
      </c>
      <c r="P19" s="17" t="n">
        <v>24</v>
      </c>
      <c r="Q19" s="18" t="n">
        <v>350</v>
      </c>
    </row>
    <row r="20" customFormat="false" ht="20.25" hidden="false" customHeight="false" outlineLevel="0" collapsed="false">
      <c r="A20" s="16" t="n">
        <v>39645</v>
      </c>
      <c r="B20" s="17" t="n">
        <v>9182</v>
      </c>
      <c r="C20" s="17" t="n">
        <v>429</v>
      </c>
      <c r="D20" s="17" t="n">
        <v>15</v>
      </c>
      <c r="E20" s="18" t="n">
        <v>350</v>
      </c>
      <c r="F20" s="62"/>
      <c r="G20" s="16" t="n">
        <v>39676</v>
      </c>
      <c r="H20" s="17" t="n">
        <v>9633</v>
      </c>
      <c r="I20" s="17" t="n">
        <v>444</v>
      </c>
      <c r="J20" s="17" t="n">
        <v>18</v>
      </c>
      <c r="K20" s="18" t="n">
        <v>350</v>
      </c>
      <c r="L20" s="62"/>
      <c r="M20" s="16" t="n">
        <v>39707</v>
      </c>
      <c r="N20" s="17" t="n">
        <v>9494</v>
      </c>
      <c r="O20" s="17" t="n">
        <v>468</v>
      </c>
      <c r="P20" s="17" t="n">
        <v>24</v>
      </c>
      <c r="Q20" s="18" t="n">
        <v>350</v>
      </c>
    </row>
    <row r="21" customFormat="false" ht="20.25" hidden="false" customHeight="false" outlineLevel="0" collapsed="false">
      <c r="A21" s="16" t="n">
        <v>39646</v>
      </c>
      <c r="B21" s="17" t="n">
        <v>9127</v>
      </c>
      <c r="C21" s="17" t="n">
        <v>417</v>
      </c>
      <c r="D21" s="17" t="n">
        <v>15</v>
      </c>
      <c r="E21" s="18" t="n">
        <v>350</v>
      </c>
      <c r="F21" s="62"/>
      <c r="G21" s="16" t="n">
        <v>39677</v>
      </c>
      <c r="H21" s="17" t="n">
        <v>9701</v>
      </c>
      <c r="I21" s="17" t="n">
        <v>451</v>
      </c>
      <c r="J21" s="17" t="n">
        <v>18</v>
      </c>
      <c r="K21" s="18" t="n">
        <v>350</v>
      </c>
      <c r="L21" s="62"/>
      <c r="M21" s="16" t="n">
        <v>39708</v>
      </c>
      <c r="N21" s="17" t="n">
        <v>9370</v>
      </c>
      <c r="O21" s="17" t="n">
        <v>439</v>
      </c>
      <c r="P21" s="17" t="n">
        <v>20</v>
      </c>
      <c r="Q21" s="18" t="n">
        <v>350</v>
      </c>
    </row>
    <row r="22" customFormat="false" ht="20.25" hidden="false" customHeight="false" outlineLevel="0" collapsed="false">
      <c r="A22" s="16" t="n">
        <v>39647</v>
      </c>
      <c r="B22" s="17" t="n">
        <v>9081</v>
      </c>
      <c r="C22" s="17" t="n">
        <v>416</v>
      </c>
      <c r="D22" s="17" t="n">
        <v>15</v>
      </c>
      <c r="E22" s="18" t="n">
        <v>350</v>
      </c>
      <c r="F22" s="62"/>
      <c r="G22" s="16" t="n">
        <v>39678</v>
      </c>
      <c r="H22" s="17" t="n">
        <v>9835</v>
      </c>
      <c r="I22" s="17" t="n">
        <v>452</v>
      </c>
      <c r="J22" s="17" t="n">
        <v>18</v>
      </c>
      <c r="K22" s="18" t="n">
        <v>350</v>
      </c>
      <c r="L22" s="62"/>
      <c r="M22" s="16" t="n">
        <v>39709</v>
      </c>
      <c r="N22" s="17" t="n">
        <v>9332</v>
      </c>
      <c r="O22" s="17" t="n">
        <v>440</v>
      </c>
      <c r="P22" s="17" t="n">
        <v>21</v>
      </c>
      <c r="Q22" s="18" t="n">
        <v>350</v>
      </c>
    </row>
    <row r="23" customFormat="false" ht="20.25" hidden="false" customHeight="false" outlineLevel="0" collapsed="false">
      <c r="A23" s="16" t="n">
        <v>39648</v>
      </c>
      <c r="B23" s="17" t="n">
        <v>9277</v>
      </c>
      <c r="C23" s="17" t="n">
        <v>413</v>
      </c>
      <c r="D23" s="17" t="n">
        <v>15</v>
      </c>
      <c r="E23" s="18" t="n">
        <v>350</v>
      </c>
      <c r="F23" s="62"/>
      <c r="G23" s="16" t="n">
        <v>39679</v>
      </c>
      <c r="H23" s="17" t="n">
        <v>9756</v>
      </c>
      <c r="I23" s="17" t="n">
        <v>459</v>
      </c>
      <c r="J23" s="17" t="n">
        <v>18</v>
      </c>
      <c r="K23" s="18" t="n">
        <v>350</v>
      </c>
      <c r="L23" s="62"/>
      <c r="M23" s="16" t="n">
        <v>39710</v>
      </c>
      <c r="N23" s="17" t="n">
        <v>9390</v>
      </c>
      <c r="O23" s="17" t="n">
        <v>442</v>
      </c>
      <c r="P23" s="17" t="n">
        <v>21</v>
      </c>
      <c r="Q23" s="18" t="n">
        <v>350</v>
      </c>
    </row>
    <row r="24" customFormat="false" ht="20.25" hidden="false" customHeight="false" outlineLevel="0" collapsed="false">
      <c r="A24" s="16" t="n">
        <v>39649</v>
      </c>
      <c r="B24" s="17" t="n">
        <v>9358</v>
      </c>
      <c r="C24" s="17" t="n">
        <v>414</v>
      </c>
      <c r="D24" s="17" t="n">
        <v>15</v>
      </c>
      <c r="E24" s="18" t="n">
        <v>350</v>
      </c>
      <c r="F24" s="62"/>
      <c r="G24" s="16" t="n">
        <v>39680</v>
      </c>
      <c r="H24" s="17" t="n">
        <v>9643</v>
      </c>
      <c r="I24" s="17" t="n">
        <v>457</v>
      </c>
      <c r="J24" s="17" t="n">
        <v>18</v>
      </c>
      <c r="K24" s="18" t="n">
        <v>350</v>
      </c>
      <c r="L24" s="62"/>
      <c r="M24" s="16" t="n">
        <v>39711</v>
      </c>
      <c r="N24" s="17" t="n">
        <v>9393</v>
      </c>
      <c r="O24" s="17" t="n">
        <v>438</v>
      </c>
      <c r="P24" s="17" t="n">
        <v>21</v>
      </c>
      <c r="Q24" s="18" t="n">
        <v>350</v>
      </c>
    </row>
    <row r="25" customFormat="false" ht="20.25" hidden="false" customHeight="false" outlineLevel="0" collapsed="false">
      <c r="A25" s="16" t="n">
        <v>39650</v>
      </c>
      <c r="B25" s="17" t="n">
        <v>9458</v>
      </c>
      <c r="C25" s="17" t="n">
        <v>421</v>
      </c>
      <c r="D25" s="17" t="n">
        <v>15</v>
      </c>
      <c r="E25" s="18" t="n">
        <v>350</v>
      </c>
      <c r="F25" s="62"/>
      <c r="G25" s="16" t="n">
        <v>39681</v>
      </c>
      <c r="H25" s="17" t="n">
        <v>9561</v>
      </c>
      <c r="I25" s="17" t="n">
        <v>440</v>
      </c>
      <c r="J25" s="17" t="n">
        <v>18</v>
      </c>
      <c r="K25" s="18" t="n">
        <v>350</v>
      </c>
      <c r="L25" s="62"/>
      <c r="M25" s="16" t="n">
        <v>39712</v>
      </c>
      <c r="N25" s="17" t="n">
        <v>9695</v>
      </c>
      <c r="O25" s="17" t="n">
        <v>432</v>
      </c>
      <c r="P25" s="17" t="n">
        <v>21</v>
      </c>
      <c r="Q25" s="18" t="n">
        <v>350</v>
      </c>
    </row>
    <row r="26" customFormat="false" ht="20.25" hidden="false" customHeight="false" outlineLevel="0" collapsed="false">
      <c r="A26" s="16" t="n">
        <v>39651</v>
      </c>
      <c r="B26" s="17" t="n">
        <v>9447</v>
      </c>
      <c r="C26" s="17" t="n">
        <v>424</v>
      </c>
      <c r="D26" s="17" t="n">
        <v>15</v>
      </c>
      <c r="E26" s="18" t="n">
        <v>350</v>
      </c>
      <c r="F26" s="62"/>
      <c r="G26" s="16" t="n">
        <v>39682</v>
      </c>
      <c r="H26" s="17" t="n">
        <v>9408</v>
      </c>
      <c r="I26" s="17" t="n">
        <v>448</v>
      </c>
      <c r="J26" s="17" t="n">
        <v>21</v>
      </c>
      <c r="K26" s="18" t="n">
        <v>350</v>
      </c>
      <c r="L26" s="62"/>
      <c r="M26" s="16" t="n">
        <v>39713</v>
      </c>
      <c r="N26" s="17" t="n">
        <v>9819</v>
      </c>
      <c r="O26" s="17" t="n">
        <v>443</v>
      </c>
      <c r="P26" s="17" t="n">
        <v>21</v>
      </c>
      <c r="Q26" s="18" t="n">
        <v>350</v>
      </c>
    </row>
    <row r="27" customFormat="false" ht="20.25" hidden="false" customHeight="false" outlineLevel="0" collapsed="false">
      <c r="A27" s="16" t="n">
        <v>39652</v>
      </c>
      <c r="B27" s="17" t="n">
        <v>9338</v>
      </c>
      <c r="C27" s="17" t="n">
        <v>412</v>
      </c>
      <c r="D27" s="17" t="n">
        <v>15</v>
      </c>
      <c r="E27" s="18" t="n">
        <v>350</v>
      </c>
      <c r="F27" s="62"/>
      <c r="G27" s="16" t="n">
        <v>39683</v>
      </c>
      <c r="H27" s="17" t="n">
        <v>9506</v>
      </c>
      <c r="I27" s="17" t="n">
        <v>433</v>
      </c>
      <c r="J27" s="17" t="n">
        <v>21</v>
      </c>
      <c r="K27" s="18" t="n">
        <v>350</v>
      </c>
      <c r="L27" s="62"/>
      <c r="M27" s="16" t="n">
        <v>39714</v>
      </c>
      <c r="N27" s="17" t="n">
        <v>9665</v>
      </c>
      <c r="O27" s="17" t="n">
        <v>462</v>
      </c>
      <c r="P27" s="17" t="n">
        <v>21</v>
      </c>
      <c r="Q27" s="18" t="n">
        <v>350</v>
      </c>
    </row>
    <row r="28" customFormat="false" ht="20.25" hidden="false" customHeight="false" outlineLevel="0" collapsed="false">
      <c r="A28" s="16" t="n">
        <v>39653</v>
      </c>
      <c r="B28" s="17" t="n">
        <v>9274</v>
      </c>
      <c r="C28" s="17" t="n">
        <v>405</v>
      </c>
      <c r="D28" s="17" t="n">
        <v>15</v>
      </c>
      <c r="E28" s="18" t="n">
        <v>350</v>
      </c>
      <c r="F28" s="62"/>
      <c r="G28" s="16" t="n">
        <v>39684</v>
      </c>
      <c r="H28" s="17" t="n">
        <v>9769</v>
      </c>
      <c r="I28" s="17" t="n">
        <v>453</v>
      </c>
      <c r="J28" s="17" t="n">
        <v>21</v>
      </c>
      <c r="K28" s="18" t="n">
        <v>350</v>
      </c>
      <c r="L28" s="62"/>
      <c r="M28" s="16" t="n">
        <v>39715</v>
      </c>
      <c r="N28" s="17" t="n">
        <v>9416</v>
      </c>
      <c r="O28" s="17" t="n">
        <v>443</v>
      </c>
      <c r="P28" s="17" t="n">
        <v>24</v>
      </c>
      <c r="Q28" s="18" t="n">
        <v>350</v>
      </c>
    </row>
    <row r="29" customFormat="false" ht="20.25" hidden="false" customHeight="false" outlineLevel="0" collapsed="false">
      <c r="A29" s="16" t="n">
        <v>39654</v>
      </c>
      <c r="B29" s="17" t="n">
        <v>9268</v>
      </c>
      <c r="C29" s="17" t="n">
        <v>404</v>
      </c>
      <c r="D29" s="17" t="n">
        <v>15</v>
      </c>
      <c r="E29" s="18" t="n">
        <v>350</v>
      </c>
      <c r="F29" s="62"/>
      <c r="G29" s="16" t="n">
        <v>39685</v>
      </c>
      <c r="H29" s="17" t="n">
        <v>9920</v>
      </c>
      <c r="I29" s="17" t="n">
        <v>442</v>
      </c>
      <c r="J29" s="17" t="n">
        <v>21</v>
      </c>
      <c r="K29" s="18" t="n">
        <v>350</v>
      </c>
      <c r="L29" s="62"/>
      <c r="M29" s="16" t="n">
        <v>39716</v>
      </c>
      <c r="N29" s="17" t="n">
        <v>9408</v>
      </c>
      <c r="O29" s="17" t="n">
        <v>422</v>
      </c>
      <c r="P29" s="17" t="n">
        <v>24</v>
      </c>
      <c r="Q29" s="18" t="n">
        <v>350</v>
      </c>
    </row>
    <row r="30" customFormat="false" ht="20.25" hidden="false" customHeight="false" outlineLevel="0" collapsed="false">
      <c r="A30" s="16" t="n">
        <v>39655</v>
      </c>
      <c r="B30" s="17" t="n">
        <v>9372</v>
      </c>
      <c r="C30" s="17" t="n">
        <v>393</v>
      </c>
      <c r="D30" s="17" t="n">
        <v>15</v>
      </c>
      <c r="E30" s="18" t="n">
        <v>350</v>
      </c>
      <c r="F30" s="62"/>
      <c r="G30" s="16" t="n">
        <v>39686</v>
      </c>
      <c r="H30" s="17" t="n">
        <v>9835</v>
      </c>
      <c r="I30" s="17" t="n">
        <v>456</v>
      </c>
      <c r="J30" s="17" t="n">
        <v>21</v>
      </c>
      <c r="K30" s="18" t="n">
        <v>350</v>
      </c>
      <c r="L30" s="62"/>
      <c r="M30" s="16" t="n">
        <v>39717</v>
      </c>
      <c r="N30" s="17"/>
      <c r="O30" s="17"/>
      <c r="P30" s="17"/>
      <c r="Q30" s="18"/>
    </row>
    <row r="31" customFormat="false" ht="20.25" hidden="false" customHeight="false" outlineLevel="0" collapsed="false">
      <c r="A31" s="16" t="n">
        <v>39656</v>
      </c>
      <c r="B31" s="17" t="n">
        <v>9598</v>
      </c>
      <c r="C31" s="17" t="n">
        <v>406</v>
      </c>
      <c r="D31" s="17" t="n">
        <v>15</v>
      </c>
      <c r="E31" s="18" t="n">
        <v>350</v>
      </c>
      <c r="F31" s="62"/>
      <c r="G31" s="16" t="n">
        <v>39687</v>
      </c>
      <c r="H31" s="17" t="n">
        <v>9629</v>
      </c>
      <c r="I31" s="17" t="n">
        <v>447</v>
      </c>
      <c r="J31" s="17" t="n">
        <v>21</v>
      </c>
      <c r="K31" s="18" t="n">
        <v>350</v>
      </c>
      <c r="L31" s="62"/>
      <c r="M31" s="16" t="n">
        <v>39718</v>
      </c>
      <c r="N31" s="17"/>
      <c r="O31" s="17"/>
      <c r="P31" s="17"/>
      <c r="Q31" s="18"/>
    </row>
    <row r="32" customFormat="false" ht="20.25" hidden="false" customHeight="false" outlineLevel="0" collapsed="false">
      <c r="A32" s="16" t="n">
        <v>39657</v>
      </c>
      <c r="B32" s="17" t="n">
        <v>9644</v>
      </c>
      <c r="C32" s="17" t="n">
        <v>409</v>
      </c>
      <c r="D32" s="17" t="n">
        <v>15</v>
      </c>
      <c r="E32" s="18" t="n">
        <v>350</v>
      </c>
      <c r="F32" s="62"/>
      <c r="G32" s="16" t="n">
        <v>39688</v>
      </c>
      <c r="H32" s="17" t="n">
        <v>9608</v>
      </c>
      <c r="I32" s="17" t="n">
        <v>454</v>
      </c>
      <c r="J32" s="17" t="n">
        <v>21</v>
      </c>
      <c r="K32" s="18" t="n">
        <v>350</v>
      </c>
      <c r="L32" s="62"/>
      <c r="M32" s="16" t="n">
        <v>39719</v>
      </c>
      <c r="N32" s="17"/>
      <c r="O32" s="17"/>
      <c r="P32" s="17"/>
      <c r="Q32" s="18"/>
    </row>
    <row r="33" customFormat="false" ht="20.25" hidden="false" customHeight="false" outlineLevel="0" collapsed="false">
      <c r="A33" s="16" t="n">
        <v>39658</v>
      </c>
      <c r="B33" s="17" t="n">
        <v>9581</v>
      </c>
      <c r="C33" s="17" t="n">
        <v>417</v>
      </c>
      <c r="D33" s="17" t="n">
        <v>15</v>
      </c>
      <c r="E33" s="18" t="n">
        <v>350</v>
      </c>
      <c r="F33" s="62"/>
      <c r="G33" s="16" t="n">
        <v>39689</v>
      </c>
      <c r="H33" s="17" t="n">
        <v>9305</v>
      </c>
      <c r="I33" s="17" t="n">
        <v>459</v>
      </c>
      <c r="J33" s="17" t="n">
        <v>21</v>
      </c>
      <c r="K33" s="18" t="n">
        <v>350</v>
      </c>
      <c r="L33" s="62"/>
      <c r="M33" s="16" t="n">
        <v>39720</v>
      </c>
      <c r="N33" s="17"/>
      <c r="O33" s="17"/>
      <c r="P33" s="17"/>
      <c r="Q33" s="18"/>
    </row>
    <row r="34" customFormat="false" ht="20.25" hidden="false" customHeight="false" outlineLevel="0" collapsed="false">
      <c r="A34" s="16" t="n">
        <v>39659</v>
      </c>
      <c r="B34" s="17" t="n">
        <v>9368</v>
      </c>
      <c r="C34" s="17" t="n">
        <v>406</v>
      </c>
      <c r="D34" s="17" t="n">
        <v>15</v>
      </c>
      <c r="E34" s="18" t="n">
        <v>350</v>
      </c>
      <c r="F34" s="62"/>
      <c r="G34" s="16" t="n">
        <v>39690</v>
      </c>
      <c r="H34" s="17" t="n">
        <v>9461</v>
      </c>
      <c r="I34" s="17" t="n">
        <v>458</v>
      </c>
      <c r="J34" s="17" t="n">
        <v>21</v>
      </c>
      <c r="K34" s="18" t="n">
        <v>350</v>
      </c>
      <c r="L34" s="62"/>
      <c r="M34" s="16" t="n">
        <v>39721</v>
      </c>
      <c r="N34" s="17"/>
      <c r="O34" s="17"/>
      <c r="P34" s="17"/>
      <c r="Q34" s="18"/>
    </row>
    <row r="35" customFormat="false" ht="20.25" hidden="false" customHeight="false" outlineLevel="0" collapsed="false">
      <c r="A35" s="16" t="n">
        <v>39660</v>
      </c>
      <c r="B35" s="17" t="n">
        <v>9284</v>
      </c>
      <c r="C35" s="17" t="n">
        <v>424</v>
      </c>
      <c r="D35" s="17" t="n">
        <v>15</v>
      </c>
      <c r="E35" s="18" t="n">
        <v>350</v>
      </c>
      <c r="F35" s="62"/>
      <c r="G35" s="16" t="n">
        <v>39691</v>
      </c>
      <c r="H35" s="17" t="n">
        <v>9574</v>
      </c>
      <c r="I35" s="17" t="n">
        <v>456</v>
      </c>
      <c r="J35" s="17" t="n">
        <v>21</v>
      </c>
      <c r="K35" s="18" t="n">
        <v>350</v>
      </c>
      <c r="L35" s="62"/>
      <c r="M35" s="41"/>
      <c r="N35" s="17"/>
      <c r="O35" s="17"/>
      <c r="P35" s="17"/>
      <c r="Q35" s="18"/>
    </row>
    <row r="36" customFormat="false" ht="12.75" hidden="false" customHeight="false" outlineLevel="0" collapsed="false">
      <c r="A36" s="22"/>
      <c r="B36" s="23"/>
      <c r="C36" s="23"/>
      <c r="D36" s="23"/>
      <c r="E36" s="24"/>
      <c r="G36" s="22"/>
      <c r="H36" s="23"/>
      <c r="I36" s="23"/>
      <c r="J36" s="23"/>
      <c r="K36" s="24"/>
      <c r="M36" s="22"/>
      <c r="N36" s="23"/>
      <c r="O36" s="23"/>
      <c r="P36" s="23"/>
      <c r="Q36" s="24"/>
    </row>
    <row r="37" customFormat="false" ht="12.75" hidden="false" customHeight="false" outlineLevel="0" collapsed="false">
      <c r="A37" s="22"/>
      <c r="B37" s="23"/>
      <c r="C37" s="23"/>
      <c r="D37" s="23"/>
      <c r="E37" s="24"/>
      <c r="G37" s="22"/>
      <c r="H37" s="23"/>
      <c r="I37" s="23"/>
      <c r="J37" s="23"/>
      <c r="K37" s="24"/>
      <c r="M37" s="22"/>
      <c r="N37" s="23"/>
      <c r="O37" s="23"/>
      <c r="P37" s="23"/>
      <c r="Q37" s="24"/>
    </row>
    <row r="38" customFormat="false" ht="18.75" hidden="false" customHeight="false" outlineLevel="0" collapsed="false">
      <c r="A38" s="63" t="s">
        <v>7</v>
      </c>
      <c r="B38" s="64" t="n">
        <f aca="false">SUM(B5:B35)</f>
        <v>287587</v>
      </c>
      <c r="C38" s="64" t="n">
        <f aca="false">SUM(C5:C35)</f>
        <v>13154</v>
      </c>
      <c r="D38" s="64" t="n">
        <f aca="false">SUM(D5:D35)</f>
        <v>505</v>
      </c>
      <c r="E38" s="65" t="n">
        <f aca="false">SUM(E5:E35)</f>
        <v>10850</v>
      </c>
      <c r="F38" s="66"/>
      <c r="G38" s="63" t="s">
        <v>8</v>
      </c>
      <c r="H38" s="64" t="n">
        <f aca="false">SUM(H5:H35)</f>
        <v>296085</v>
      </c>
      <c r="I38" s="64" t="n">
        <f aca="false">SUM(I5:I35)</f>
        <v>13702</v>
      </c>
      <c r="J38" s="64" t="n">
        <f aca="false">SUM(J5:J35)</f>
        <v>544</v>
      </c>
      <c r="K38" s="65" t="n">
        <f aca="false">SUM(K5:K35)</f>
        <v>10850</v>
      </c>
      <c r="L38" s="66"/>
      <c r="M38" s="63" t="s">
        <v>32</v>
      </c>
      <c r="N38" s="64" t="n">
        <f aca="false">SUM(N5:N35)</f>
        <v>236599</v>
      </c>
      <c r="O38" s="64" t="n">
        <f aca="false">SUM(O5:O35)</f>
        <v>11377</v>
      </c>
      <c r="P38" s="64" t="n">
        <f aca="false">SUM(P5:P35)</f>
        <v>547</v>
      </c>
      <c r="Q38" s="65" t="n">
        <f aca="false">SUM(Q5:Q35)</f>
        <v>8750</v>
      </c>
      <c r="R3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9.41"/>
    <col collapsed="false" customWidth="true" hidden="false" outlineLevel="0" max="5" min="4" style="0" width="9.85"/>
    <col collapsed="false" customWidth="true" hidden="false" outlineLevel="0" max="6" min="6" style="0" width="11.42"/>
    <col collapsed="false" customWidth="true" hidden="false" outlineLevel="0" max="8" min="7" style="0" width="9.28"/>
    <col collapsed="false" customWidth="true" hidden="false" outlineLevel="0" max="10" min="9" style="0" width="10.28"/>
    <col collapsed="false" customWidth="true" hidden="false" outlineLevel="0" max="11" min="11" style="0" width="10.41"/>
    <col collapsed="false" customWidth="true" hidden="false" outlineLevel="0" max="13" min="12" style="0" width="9.28"/>
    <col collapsed="false" customWidth="true" hidden="false" outlineLevel="0" max="14" min="14" style="0" width="10.56"/>
  </cols>
  <sheetData>
    <row r="1" customFormat="false" ht="18" hidden="false" customHeight="false" outlineLevel="0" collapsed="false">
      <c r="A1" s="1"/>
      <c r="B1" s="1"/>
      <c r="C1" s="1"/>
      <c r="D1" s="1" t="s">
        <v>27</v>
      </c>
      <c r="E1" s="1"/>
      <c r="F1" s="1"/>
      <c r="G1" s="1"/>
      <c r="H1" s="1" t="s">
        <v>28</v>
      </c>
      <c r="I1" s="1"/>
      <c r="J1" s="1"/>
      <c r="K1" s="1" t="s">
        <v>31</v>
      </c>
      <c r="L1" s="1"/>
      <c r="M1" s="1"/>
      <c r="N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" hidden="false" customHeight="false" outlineLevel="0" collapsed="false">
      <c r="A3" s="44" t="s">
        <v>22</v>
      </c>
      <c r="B3" s="31" t="s">
        <v>15</v>
      </c>
      <c r="C3" s="45" t="s">
        <v>11</v>
      </c>
      <c r="D3" s="46" t="s">
        <v>29</v>
      </c>
      <c r="E3" s="67"/>
      <c r="F3" s="44" t="s">
        <v>22</v>
      </c>
      <c r="G3" s="31" t="s">
        <v>15</v>
      </c>
      <c r="H3" s="45" t="s">
        <v>11</v>
      </c>
      <c r="I3" s="46" t="s">
        <v>29</v>
      </c>
      <c r="J3" s="67"/>
      <c r="K3" s="44" t="s">
        <v>22</v>
      </c>
      <c r="L3" s="31" t="s">
        <v>15</v>
      </c>
      <c r="M3" s="45" t="s">
        <v>11</v>
      </c>
      <c r="N3" s="46" t="s">
        <v>29</v>
      </c>
    </row>
    <row r="4" customFormat="false" ht="18" hidden="false" customHeight="false" outlineLevel="0" collapsed="false">
      <c r="A4" s="49" t="n">
        <v>39630</v>
      </c>
      <c r="B4" s="50" t="n">
        <v>27</v>
      </c>
      <c r="C4" s="50" t="n">
        <v>10</v>
      </c>
      <c r="D4" s="51" t="n">
        <v>150</v>
      </c>
      <c r="E4" s="68"/>
      <c r="F4" s="49" t="n">
        <v>39661</v>
      </c>
      <c r="G4" s="50" t="n">
        <v>29</v>
      </c>
      <c r="H4" s="50" t="n">
        <v>9</v>
      </c>
      <c r="I4" s="51" t="n">
        <v>151</v>
      </c>
      <c r="J4" s="68"/>
      <c r="K4" s="49" t="n">
        <v>39692</v>
      </c>
      <c r="L4" s="50" t="n">
        <v>43</v>
      </c>
      <c r="M4" s="50" t="n">
        <v>4</v>
      </c>
      <c r="N4" s="51" t="n">
        <v>47</v>
      </c>
    </row>
    <row r="5" customFormat="false" ht="18" hidden="false" customHeight="false" outlineLevel="0" collapsed="false">
      <c r="A5" s="52" t="n">
        <v>39631</v>
      </c>
      <c r="B5" s="53" t="n">
        <v>32</v>
      </c>
      <c r="C5" s="53" t="n">
        <v>6</v>
      </c>
      <c r="D5" s="54" t="n">
        <v>38</v>
      </c>
      <c r="E5" s="68"/>
      <c r="F5" s="52" t="n">
        <v>39662</v>
      </c>
      <c r="G5" s="53" t="n">
        <v>26</v>
      </c>
      <c r="H5" s="53" t="n">
        <v>9</v>
      </c>
      <c r="I5" s="54" t="n">
        <v>35</v>
      </c>
      <c r="J5" s="68"/>
      <c r="K5" s="52" t="n">
        <v>39693</v>
      </c>
      <c r="L5" s="53" t="n">
        <v>42</v>
      </c>
      <c r="M5" s="53" t="n">
        <v>4</v>
      </c>
      <c r="N5" s="54" t="n">
        <v>159</v>
      </c>
    </row>
    <row r="6" customFormat="false" ht="18" hidden="false" customHeight="false" outlineLevel="0" collapsed="false">
      <c r="A6" s="52" t="n">
        <v>39632</v>
      </c>
      <c r="B6" s="53" t="n">
        <v>33</v>
      </c>
      <c r="C6" s="53" t="n">
        <v>6</v>
      </c>
      <c r="D6" s="54" t="n">
        <v>39</v>
      </c>
      <c r="E6" s="68"/>
      <c r="F6" s="52" t="n">
        <v>39663</v>
      </c>
      <c r="G6" s="53" t="n">
        <v>21</v>
      </c>
      <c r="H6" s="53" t="n">
        <v>8</v>
      </c>
      <c r="I6" s="54" t="n">
        <v>29</v>
      </c>
      <c r="J6" s="68"/>
      <c r="K6" s="52" t="n">
        <v>39694</v>
      </c>
      <c r="L6" s="53" t="n">
        <v>39</v>
      </c>
      <c r="M6" s="53" t="n">
        <v>7</v>
      </c>
      <c r="N6" s="54" t="n">
        <v>46</v>
      </c>
    </row>
    <row r="7" customFormat="false" ht="18" hidden="false" customHeight="false" outlineLevel="0" collapsed="false">
      <c r="A7" s="52" t="n">
        <v>39633</v>
      </c>
      <c r="B7" s="53" t="n">
        <v>40</v>
      </c>
      <c r="C7" s="53" t="n">
        <v>5</v>
      </c>
      <c r="D7" s="54" t="n">
        <v>158</v>
      </c>
      <c r="E7" s="68"/>
      <c r="F7" s="52" t="n">
        <v>39664</v>
      </c>
      <c r="G7" s="53" t="n">
        <v>25</v>
      </c>
      <c r="H7" s="53" t="n">
        <v>7</v>
      </c>
      <c r="I7" s="54" t="n">
        <v>32</v>
      </c>
      <c r="J7" s="68"/>
      <c r="K7" s="52" t="n">
        <v>39695</v>
      </c>
      <c r="L7" s="53" t="n">
        <v>35</v>
      </c>
      <c r="M7" s="53" t="n">
        <v>6</v>
      </c>
      <c r="N7" s="54" t="n">
        <v>41</v>
      </c>
    </row>
    <row r="8" customFormat="false" ht="18" hidden="false" customHeight="false" outlineLevel="0" collapsed="false">
      <c r="A8" s="52" t="n">
        <v>39634</v>
      </c>
      <c r="B8" s="53" t="n">
        <v>36</v>
      </c>
      <c r="C8" s="53" t="n">
        <v>8</v>
      </c>
      <c r="D8" s="54" t="n">
        <v>44</v>
      </c>
      <c r="E8" s="68"/>
      <c r="F8" s="52" t="n">
        <v>39665</v>
      </c>
      <c r="G8" s="53" t="n">
        <v>29</v>
      </c>
      <c r="H8" s="53" t="n">
        <v>10</v>
      </c>
      <c r="I8" s="54" t="n">
        <v>152</v>
      </c>
      <c r="J8" s="68"/>
      <c r="K8" s="52" t="n">
        <v>39696</v>
      </c>
      <c r="L8" s="53" t="n">
        <v>37</v>
      </c>
      <c r="M8" s="53" t="n">
        <v>6</v>
      </c>
      <c r="N8" s="54" t="n">
        <v>156</v>
      </c>
    </row>
    <row r="9" customFormat="false" ht="18" hidden="false" customHeight="false" outlineLevel="0" collapsed="false">
      <c r="A9" s="52" t="n">
        <v>39635</v>
      </c>
      <c r="B9" s="53" t="n">
        <v>36</v>
      </c>
      <c r="C9" s="53" t="n">
        <v>16</v>
      </c>
      <c r="D9" s="54" t="n">
        <v>52</v>
      </c>
      <c r="E9" s="68"/>
      <c r="F9" s="52" t="n">
        <v>39666</v>
      </c>
      <c r="G9" s="53" t="n">
        <v>37</v>
      </c>
      <c r="H9" s="53" t="n">
        <v>11</v>
      </c>
      <c r="I9" s="54" t="n">
        <v>48</v>
      </c>
      <c r="J9" s="68"/>
      <c r="K9" s="52" t="n">
        <v>39697</v>
      </c>
      <c r="L9" s="53" t="n">
        <v>33</v>
      </c>
      <c r="M9" s="53" t="n">
        <v>6</v>
      </c>
      <c r="N9" s="54" t="n">
        <v>39</v>
      </c>
    </row>
    <row r="10" customFormat="false" ht="18" hidden="false" customHeight="false" outlineLevel="0" collapsed="false">
      <c r="A10" s="52" t="n">
        <v>39636</v>
      </c>
      <c r="B10" s="53" t="n">
        <v>47</v>
      </c>
      <c r="C10" s="53" t="n">
        <v>6</v>
      </c>
      <c r="D10" s="54" t="n">
        <v>53</v>
      </c>
      <c r="E10" s="68"/>
      <c r="F10" s="52" t="n">
        <v>39667</v>
      </c>
      <c r="G10" s="53" t="n">
        <v>41</v>
      </c>
      <c r="H10" s="53" t="n">
        <v>10</v>
      </c>
      <c r="I10" s="54" t="n">
        <v>51</v>
      </c>
      <c r="J10" s="68"/>
      <c r="K10" s="52" t="n">
        <v>39698</v>
      </c>
      <c r="L10" s="53" t="n">
        <v>34</v>
      </c>
      <c r="M10" s="53" t="n">
        <v>6</v>
      </c>
      <c r="N10" s="54" t="n">
        <v>40</v>
      </c>
    </row>
    <row r="11" customFormat="false" ht="18" hidden="false" customHeight="false" outlineLevel="0" collapsed="false">
      <c r="A11" s="52" t="n">
        <v>39637</v>
      </c>
      <c r="B11" s="53" t="n">
        <v>41</v>
      </c>
      <c r="C11" s="53" t="n">
        <v>6</v>
      </c>
      <c r="D11" s="54" t="n">
        <v>160</v>
      </c>
      <c r="E11" s="68"/>
      <c r="F11" s="52" t="n">
        <v>39668</v>
      </c>
      <c r="G11" s="53" t="n">
        <v>45</v>
      </c>
      <c r="H11" s="53" t="n">
        <v>6</v>
      </c>
      <c r="I11" s="54" t="n">
        <v>164</v>
      </c>
      <c r="J11" s="68"/>
      <c r="K11" s="52" t="n">
        <v>39699</v>
      </c>
      <c r="L11" s="53" t="n">
        <v>37</v>
      </c>
      <c r="M11" s="53" t="n">
        <v>6</v>
      </c>
      <c r="N11" s="54" t="n">
        <v>43</v>
      </c>
    </row>
    <row r="12" customFormat="false" ht="18" hidden="false" customHeight="false" outlineLevel="0" collapsed="false">
      <c r="A12" s="52" t="n">
        <v>39638</v>
      </c>
      <c r="B12" s="53" t="n">
        <v>39</v>
      </c>
      <c r="C12" s="53" t="n">
        <v>3</v>
      </c>
      <c r="D12" s="54" t="n">
        <v>42</v>
      </c>
      <c r="E12" s="68"/>
      <c r="F12" s="52" t="n">
        <v>39669</v>
      </c>
      <c r="G12" s="53" t="n">
        <v>46</v>
      </c>
      <c r="H12" s="53" t="n">
        <v>6</v>
      </c>
      <c r="I12" s="54" t="n">
        <v>52</v>
      </c>
      <c r="J12" s="68"/>
      <c r="K12" s="52" t="n">
        <v>39700</v>
      </c>
      <c r="L12" s="53" t="n">
        <v>36</v>
      </c>
      <c r="M12" s="53" t="n">
        <v>6</v>
      </c>
      <c r="N12" s="54" t="n">
        <v>155</v>
      </c>
    </row>
    <row r="13" customFormat="false" ht="18" hidden="false" customHeight="false" outlineLevel="0" collapsed="false">
      <c r="A13" s="52" t="n">
        <v>39639</v>
      </c>
      <c r="B13" s="53" t="n">
        <v>35</v>
      </c>
      <c r="C13" s="53" t="n">
        <v>3</v>
      </c>
      <c r="D13" s="54" t="n">
        <v>38</v>
      </c>
      <c r="E13" s="68"/>
      <c r="F13" s="52" t="n">
        <v>39670</v>
      </c>
      <c r="G13" s="53" t="n">
        <v>38</v>
      </c>
      <c r="H13" s="53" t="n">
        <v>15</v>
      </c>
      <c r="I13" s="54" t="n">
        <v>53</v>
      </c>
      <c r="J13" s="68"/>
      <c r="K13" s="52" t="n">
        <v>39701</v>
      </c>
      <c r="L13" s="53" t="n">
        <v>37</v>
      </c>
      <c r="M13" s="53" t="n">
        <v>9</v>
      </c>
      <c r="N13" s="54" t="n">
        <v>46</v>
      </c>
    </row>
    <row r="14" customFormat="false" ht="18" hidden="false" customHeight="false" outlineLevel="0" collapsed="false">
      <c r="A14" s="52" t="n">
        <v>39640</v>
      </c>
      <c r="B14" s="53" t="n">
        <v>39</v>
      </c>
      <c r="C14" s="53" t="n">
        <v>1</v>
      </c>
      <c r="D14" s="54" t="n">
        <v>153</v>
      </c>
      <c r="E14" s="68"/>
      <c r="F14" s="52" t="n">
        <v>39671</v>
      </c>
      <c r="G14" s="53" t="n">
        <v>41</v>
      </c>
      <c r="H14" s="53" t="n">
        <v>8</v>
      </c>
      <c r="I14" s="54" t="n">
        <v>49</v>
      </c>
      <c r="J14" s="68"/>
      <c r="K14" s="52" t="n">
        <v>39702</v>
      </c>
      <c r="L14" s="53" t="n">
        <v>37</v>
      </c>
      <c r="M14" s="53" t="n">
        <v>11</v>
      </c>
      <c r="N14" s="54" t="n">
        <v>48</v>
      </c>
    </row>
    <row r="15" customFormat="false" ht="18" hidden="false" customHeight="false" outlineLevel="0" collapsed="false">
      <c r="A15" s="52" t="n">
        <v>39641</v>
      </c>
      <c r="B15" s="53" t="n">
        <v>38</v>
      </c>
      <c r="C15" s="53" t="n">
        <v>2</v>
      </c>
      <c r="D15" s="54" t="n">
        <v>40</v>
      </c>
      <c r="E15" s="68"/>
      <c r="F15" s="52" t="n">
        <v>39672</v>
      </c>
      <c r="G15" s="53" t="n">
        <v>38</v>
      </c>
      <c r="H15" s="53" t="n">
        <v>9</v>
      </c>
      <c r="I15" s="54" t="n">
        <v>160</v>
      </c>
      <c r="J15" s="68"/>
      <c r="K15" s="52" t="n">
        <v>39703</v>
      </c>
      <c r="L15" s="53" t="n">
        <v>33</v>
      </c>
      <c r="M15" s="53" t="n">
        <v>11</v>
      </c>
      <c r="N15" s="54" t="n">
        <v>157</v>
      </c>
    </row>
    <row r="16" customFormat="false" ht="18" hidden="false" customHeight="false" outlineLevel="0" collapsed="false">
      <c r="A16" s="52" t="n">
        <v>39642</v>
      </c>
      <c r="B16" s="53" t="n">
        <v>49</v>
      </c>
      <c r="C16" s="53"/>
      <c r="D16" s="54" t="n">
        <v>49</v>
      </c>
      <c r="E16" s="68"/>
      <c r="F16" s="52" t="n">
        <v>39673</v>
      </c>
      <c r="G16" s="53" t="n">
        <v>30</v>
      </c>
      <c r="H16" s="53" t="n">
        <v>12</v>
      </c>
      <c r="I16" s="54" t="n">
        <v>42</v>
      </c>
      <c r="J16" s="68"/>
      <c r="K16" s="52" t="n">
        <v>39704</v>
      </c>
      <c r="L16" s="53" t="n">
        <v>25</v>
      </c>
      <c r="M16" s="53" t="n">
        <v>6</v>
      </c>
      <c r="N16" s="54" t="n">
        <v>31</v>
      </c>
    </row>
    <row r="17" customFormat="false" ht="18" hidden="false" customHeight="false" outlineLevel="0" collapsed="false">
      <c r="A17" s="52" t="n">
        <v>39643</v>
      </c>
      <c r="B17" s="53" t="n">
        <v>37</v>
      </c>
      <c r="C17" s="53" t="n">
        <v>4</v>
      </c>
      <c r="D17" s="54" t="n">
        <v>41</v>
      </c>
      <c r="E17" s="68"/>
      <c r="F17" s="52" t="n">
        <v>39674</v>
      </c>
      <c r="G17" s="53" t="n">
        <v>31</v>
      </c>
      <c r="H17" s="53" t="n">
        <v>11</v>
      </c>
      <c r="I17" s="54" t="n">
        <v>42</v>
      </c>
      <c r="J17" s="68"/>
      <c r="K17" s="52" t="n">
        <v>39705</v>
      </c>
      <c r="L17" s="53" t="n">
        <v>22</v>
      </c>
      <c r="M17" s="53" t="n">
        <v>5</v>
      </c>
      <c r="N17" s="54" t="n">
        <v>27</v>
      </c>
    </row>
    <row r="18" customFormat="false" ht="18" hidden="false" customHeight="false" outlineLevel="0" collapsed="false">
      <c r="A18" s="52" t="n">
        <v>39644</v>
      </c>
      <c r="B18" s="53" t="n">
        <v>31</v>
      </c>
      <c r="C18" s="53" t="n">
        <v>8</v>
      </c>
      <c r="D18" s="54" t="n">
        <v>152</v>
      </c>
      <c r="E18" s="68"/>
      <c r="F18" s="52" t="n">
        <v>39675</v>
      </c>
      <c r="G18" s="53" t="n">
        <v>35</v>
      </c>
      <c r="H18" s="53" t="n">
        <v>9</v>
      </c>
      <c r="I18" s="54" t="n">
        <v>266</v>
      </c>
      <c r="J18" s="68"/>
      <c r="K18" s="52" t="n">
        <v>39706</v>
      </c>
      <c r="L18" s="53" t="n">
        <v>28</v>
      </c>
      <c r="M18" s="53" t="n">
        <v>3</v>
      </c>
      <c r="N18" s="54" t="n">
        <v>31</v>
      </c>
    </row>
    <row r="19" customFormat="false" ht="18" hidden="false" customHeight="false" outlineLevel="0" collapsed="false">
      <c r="A19" s="52" t="n">
        <v>39645</v>
      </c>
      <c r="B19" s="53" t="n">
        <v>32</v>
      </c>
      <c r="C19" s="53" t="n">
        <v>10</v>
      </c>
      <c r="D19" s="54" t="n">
        <v>42</v>
      </c>
      <c r="E19" s="68"/>
      <c r="F19" s="52" t="n">
        <v>39676</v>
      </c>
      <c r="G19" s="53" t="n">
        <v>26</v>
      </c>
      <c r="H19" s="53" t="n">
        <v>9</v>
      </c>
      <c r="I19" s="54" t="n">
        <v>35</v>
      </c>
      <c r="J19" s="68"/>
      <c r="K19" s="52" t="n">
        <v>39707</v>
      </c>
      <c r="L19" s="53" t="n">
        <v>39</v>
      </c>
      <c r="M19" s="53" t="n">
        <v>3</v>
      </c>
      <c r="N19" s="54" t="n">
        <v>155</v>
      </c>
    </row>
    <row r="20" customFormat="false" ht="18" hidden="false" customHeight="false" outlineLevel="0" collapsed="false">
      <c r="A20" s="52" t="n">
        <v>39646</v>
      </c>
      <c r="B20" s="53" t="n">
        <v>38</v>
      </c>
      <c r="C20" s="53" t="n">
        <v>5</v>
      </c>
      <c r="D20" s="54" t="n">
        <v>43</v>
      </c>
      <c r="E20" s="68"/>
      <c r="F20" s="52" t="n">
        <v>39677</v>
      </c>
      <c r="G20" s="53" t="n">
        <v>33</v>
      </c>
      <c r="H20" s="53" t="n">
        <v>9</v>
      </c>
      <c r="I20" s="54" t="n">
        <v>42</v>
      </c>
      <c r="J20" s="68"/>
      <c r="K20" s="52" t="n">
        <v>39708</v>
      </c>
      <c r="L20" s="53" t="n">
        <v>43</v>
      </c>
      <c r="M20" s="53" t="n">
        <v>3</v>
      </c>
      <c r="N20" s="54" t="n">
        <v>46</v>
      </c>
    </row>
    <row r="21" customFormat="false" ht="18" hidden="false" customHeight="false" outlineLevel="0" collapsed="false">
      <c r="A21" s="52" t="n">
        <v>39647</v>
      </c>
      <c r="B21" s="53" t="n">
        <v>29</v>
      </c>
      <c r="C21" s="53" t="n">
        <v>6</v>
      </c>
      <c r="D21" s="54" t="n">
        <v>148</v>
      </c>
      <c r="E21" s="68"/>
      <c r="F21" s="52" t="n">
        <v>39678</v>
      </c>
      <c r="G21" s="53" t="n">
        <v>38</v>
      </c>
      <c r="H21" s="53" t="n">
        <v>9</v>
      </c>
      <c r="I21" s="54" t="n">
        <v>47</v>
      </c>
      <c r="J21" s="68"/>
      <c r="K21" s="52" t="n">
        <v>39709</v>
      </c>
      <c r="L21" s="53" t="n">
        <v>42</v>
      </c>
      <c r="M21" s="53" t="n">
        <v>4</v>
      </c>
      <c r="N21" s="54" t="n">
        <v>46</v>
      </c>
    </row>
    <row r="22" customFormat="false" ht="18" hidden="false" customHeight="false" outlineLevel="0" collapsed="false">
      <c r="A22" s="52" t="n">
        <v>39648</v>
      </c>
      <c r="B22" s="53" t="n">
        <v>27</v>
      </c>
      <c r="C22" s="53" t="n">
        <v>6</v>
      </c>
      <c r="D22" s="54" t="n">
        <v>33</v>
      </c>
      <c r="E22" s="68"/>
      <c r="F22" s="52" t="n">
        <v>39679</v>
      </c>
      <c r="G22" s="53" t="n">
        <v>34</v>
      </c>
      <c r="H22" s="53" t="n">
        <v>9</v>
      </c>
      <c r="I22" s="54" t="n">
        <v>157</v>
      </c>
      <c r="J22" s="68"/>
      <c r="K22" s="52" t="n">
        <v>39710</v>
      </c>
      <c r="L22" s="53" t="n">
        <v>40</v>
      </c>
      <c r="M22" s="53" t="n">
        <v>3</v>
      </c>
      <c r="N22" s="54" t="n">
        <v>156</v>
      </c>
    </row>
    <row r="23" customFormat="false" ht="18" hidden="false" customHeight="false" outlineLevel="0" collapsed="false">
      <c r="A23" s="52" t="n">
        <v>39649</v>
      </c>
      <c r="B23" s="53" t="n">
        <v>30</v>
      </c>
      <c r="C23" s="53" t="n">
        <v>9</v>
      </c>
      <c r="D23" s="54" t="n">
        <v>39</v>
      </c>
      <c r="E23" s="68"/>
      <c r="F23" s="52" t="n">
        <v>39680</v>
      </c>
      <c r="G23" s="53" t="n">
        <v>38</v>
      </c>
      <c r="H23" s="53" t="n">
        <v>6</v>
      </c>
      <c r="I23" s="54" t="n">
        <v>44</v>
      </c>
      <c r="J23" s="68"/>
      <c r="K23" s="52" t="n">
        <v>39711</v>
      </c>
      <c r="L23" s="53" t="n">
        <v>42</v>
      </c>
      <c r="M23" s="53" t="n">
        <v>3</v>
      </c>
      <c r="N23" s="54" t="n">
        <v>45</v>
      </c>
    </row>
    <row r="24" customFormat="false" ht="18" hidden="false" customHeight="false" outlineLevel="0" collapsed="false">
      <c r="A24" s="52" t="n">
        <v>39650</v>
      </c>
      <c r="B24" s="53" t="n">
        <v>32</v>
      </c>
      <c r="C24" s="53" t="n">
        <v>11</v>
      </c>
      <c r="D24" s="54" t="n">
        <v>43</v>
      </c>
      <c r="E24" s="68"/>
      <c r="F24" s="52" t="n">
        <v>39681</v>
      </c>
      <c r="G24" s="53" t="n">
        <v>40</v>
      </c>
      <c r="H24" s="53" t="n">
        <v>6</v>
      </c>
      <c r="I24" s="54" t="n">
        <v>46</v>
      </c>
      <c r="J24" s="68"/>
      <c r="K24" s="52" t="n">
        <v>39712</v>
      </c>
      <c r="L24" s="53" t="n">
        <v>43</v>
      </c>
      <c r="M24" s="53" t="n">
        <v>4</v>
      </c>
      <c r="N24" s="54" t="n">
        <v>47</v>
      </c>
    </row>
    <row r="25" customFormat="false" ht="18" hidden="false" customHeight="false" outlineLevel="0" collapsed="false">
      <c r="A25" s="52" t="n">
        <v>39651</v>
      </c>
      <c r="B25" s="53" t="n">
        <v>39</v>
      </c>
      <c r="C25" s="53" t="n">
        <v>9</v>
      </c>
      <c r="D25" s="54" t="n">
        <v>161</v>
      </c>
      <c r="E25" s="68"/>
      <c r="F25" s="52" t="n">
        <v>39682</v>
      </c>
      <c r="G25" s="53" t="n">
        <v>44</v>
      </c>
      <c r="H25" s="53" t="n">
        <v>4</v>
      </c>
      <c r="I25" s="54" t="n">
        <v>161</v>
      </c>
      <c r="J25" s="68"/>
      <c r="K25" s="52" t="n">
        <v>39713</v>
      </c>
      <c r="L25" s="53" t="n">
        <v>42</v>
      </c>
      <c r="M25" s="53" t="n">
        <v>6</v>
      </c>
      <c r="N25" s="54" t="n">
        <v>48</v>
      </c>
    </row>
    <row r="26" customFormat="false" ht="18" hidden="false" customHeight="false" outlineLevel="0" collapsed="false">
      <c r="A26" s="52" t="n">
        <v>39652</v>
      </c>
      <c r="B26" s="53" t="n">
        <v>39</v>
      </c>
      <c r="C26" s="53" t="n">
        <v>15</v>
      </c>
      <c r="D26" s="54" t="n">
        <v>54</v>
      </c>
      <c r="E26" s="68"/>
      <c r="F26" s="52" t="n">
        <v>39683</v>
      </c>
      <c r="G26" s="53" t="n">
        <v>35</v>
      </c>
      <c r="H26" s="53" t="n">
        <v>5</v>
      </c>
      <c r="I26" s="54" t="n">
        <v>40</v>
      </c>
      <c r="J26" s="68"/>
      <c r="K26" s="52" t="n">
        <v>39714</v>
      </c>
      <c r="L26" s="53" t="n">
        <v>41</v>
      </c>
      <c r="M26" s="53" t="n">
        <v>6</v>
      </c>
      <c r="N26" s="54" t="n">
        <v>160</v>
      </c>
    </row>
    <row r="27" customFormat="false" ht="18" hidden="false" customHeight="false" outlineLevel="0" collapsed="false">
      <c r="A27" s="52" t="n">
        <v>39653</v>
      </c>
      <c r="B27" s="53" t="n">
        <v>42</v>
      </c>
      <c r="C27" s="53" t="n">
        <v>12</v>
      </c>
      <c r="D27" s="54" t="n">
        <v>54</v>
      </c>
      <c r="E27" s="68"/>
      <c r="F27" s="52" t="n">
        <v>39684</v>
      </c>
      <c r="G27" s="53" t="n">
        <v>37</v>
      </c>
      <c r="H27" s="53" t="n">
        <v>9</v>
      </c>
      <c r="I27" s="54" t="n">
        <v>46</v>
      </c>
      <c r="J27" s="68"/>
      <c r="K27" s="52" t="n">
        <v>39715</v>
      </c>
      <c r="L27" s="53" t="n">
        <v>41</v>
      </c>
      <c r="M27" s="53" t="n">
        <v>6</v>
      </c>
      <c r="N27" s="54" t="n">
        <v>47</v>
      </c>
    </row>
    <row r="28" customFormat="false" ht="18" hidden="false" customHeight="false" outlineLevel="0" collapsed="false">
      <c r="A28" s="52" t="n">
        <v>39654</v>
      </c>
      <c r="B28" s="53" t="n">
        <v>38</v>
      </c>
      <c r="C28" s="53" t="n">
        <v>11</v>
      </c>
      <c r="D28" s="54" t="n">
        <v>162</v>
      </c>
      <c r="E28" s="68"/>
      <c r="F28" s="52" t="n">
        <v>39685</v>
      </c>
      <c r="G28" s="53" t="n">
        <v>36</v>
      </c>
      <c r="H28" s="53" t="n">
        <v>9</v>
      </c>
      <c r="I28" s="54" t="n">
        <v>45</v>
      </c>
      <c r="J28" s="68"/>
      <c r="K28" s="52" t="n">
        <v>39716</v>
      </c>
      <c r="L28" s="53" t="n">
        <v>44</v>
      </c>
      <c r="M28" s="53" t="n">
        <v>4</v>
      </c>
      <c r="N28" s="54" t="n">
        <v>48</v>
      </c>
    </row>
    <row r="29" customFormat="false" ht="18" hidden="false" customHeight="false" outlineLevel="0" collapsed="false">
      <c r="A29" s="52" t="n">
        <v>39655</v>
      </c>
      <c r="B29" s="53" t="n">
        <v>36</v>
      </c>
      <c r="C29" s="53" t="n">
        <v>8</v>
      </c>
      <c r="D29" s="54" t="n">
        <v>44</v>
      </c>
      <c r="E29" s="68"/>
      <c r="F29" s="52" t="n">
        <v>39686</v>
      </c>
      <c r="G29" s="53" t="n">
        <v>36</v>
      </c>
      <c r="H29" s="53" t="n">
        <v>10</v>
      </c>
      <c r="I29" s="54" t="n">
        <v>159</v>
      </c>
      <c r="J29" s="68"/>
      <c r="K29" s="52" t="n">
        <v>39717</v>
      </c>
      <c r="L29" s="53"/>
      <c r="M29" s="53"/>
      <c r="N29" s="54"/>
    </row>
    <row r="30" customFormat="false" ht="18" hidden="false" customHeight="false" outlineLevel="0" collapsed="false">
      <c r="A30" s="52" t="n">
        <v>39656</v>
      </c>
      <c r="B30" s="53" t="n">
        <v>39</v>
      </c>
      <c r="C30" s="53" t="n">
        <v>16</v>
      </c>
      <c r="D30" s="54" t="n">
        <v>54</v>
      </c>
      <c r="E30" s="68"/>
      <c r="F30" s="52" t="n">
        <v>39687</v>
      </c>
      <c r="G30" s="53" t="n">
        <v>36</v>
      </c>
      <c r="H30" s="53" t="n">
        <v>6</v>
      </c>
      <c r="I30" s="54" t="n">
        <v>42</v>
      </c>
      <c r="J30" s="68"/>
      <c r="K30" s="52" t="n">
        <v>39718</v>
      </c>
      <c r="L30" s="53"/>
      <c r="M30" s="53"/>
      <c r="N30" s="54"/>
    </row>
    <row r="31" customFormat="false" ht="18" hidden="false" customHeight="false" outlineLevel="0" collapsed="false">
      <c r="A31" s="52" t="n">
        <v>39657</v>
      </c>
      <c r="B31" s="53" t="n">
        <v>33</v>
      </c>
      <c r="C31" s="53" t="n">
        <v>20</v>
      </c>
      <c r="D31" s="54" t="n">
        <v>52</v>
      </c>
      <c r="E31" s="68"/>
      <c r="F31" s="52" t="n">
        <v>39688</v>
      </c>
      <c r="G31" s="53" t="n">
        <v>39</v>
      </c>
      <c r="H31" s="53" t="n">
        <v>6</v>
      </c>
      <c r="I31" s="54" t="n">
        <v>45</v>
      </c>
      <c r="J31" s="68"/>
      <c r="K31" s="52" t="n">
        <v>39719</v>
      </c>
      <c r="L31" s="53"/>
      <c r="M31" s="53"/>
      <c r="N31" s="54"/>
    </row>
    <row r="32" customFormat="false" ht="18" hidden="false" customHeight="false" outlineLevel="0" collapsed="false">
      <c r="A32" s="52" t="n">
        <v>39658</v>
      </c>
      <c r="B32" s="53" t="n">
        <v>33</v>
      </c>
      <c r="C32" s="53" t="n">
        <v>17</v>
      </c>
      <c r="D32" s="54" t="n">
        <v>163</v>
      </c>
      <c r="E32" s="68"/>
      <c r="F32" s="52" t="n">
        <v>39689</v>
      </c>
      <c r="G32" s="53" t="n">
        <v>42</v>
      </c>
      <c r="H32" s="53" t="n">
        <v>3</v>
      </c>
      <c r="I32" s="54" t="n">
        <v>158</v>
      </c>
      <c r="J32" s="68"/>
      <c r="K32" s="52" t="n">
        <v>39720</v>
      </c>
      <c r="L32" s="53"/>
      <c r="M32" s="53"/>
      <c r="N32" s="54"/>
    </row>
    <row r="33" customFormat="false" ht="18" hidden="false" customHeight="false" outlineLevel="0" collapsed="false">
      <c r="A33" s="52" t="n">
        <v>39659</v>
      </c>
      <c r="B33" s="53" t="n">
        <v>29</v>
      </c>
      <c r="C33" s="53" t="n">
        <v>9</v>
      </c>
      <c r="D33" s="54" t="n">
        <v>38</v>
      </c>
      <c r="E33" s="68"/>
      <c r="F33" s="52" t="n">
        <v>39690</v>
      </c>
      <c r="G33" s="53" t="n">
        <v>39</v>
      </c>
      <c r="H33" s="53" t="n">
        <v>2</v>
      </c>
      <c r="I33" s="54" t="n">
        <v>41</v>
      </c>
      <c r="J33" s="68"/>
      <c r="K33" s="52" t="n">
        <v>39721</v>
      </c>
      <c r="L33" s="53"/>
      <c r="M33" s="53"/>
      <c r="N33" s="54"/>
    </row>
    <row r="34" customFormat="false" ht="18" hidden="false" customHeight="false" outlineLevel="0" collapsed="false">
      <c r="A34" s="52" t="n">
        <v>39660</v>
      </c>
      <c r="B34" s="53" t="n">
        <v>24</v>
      </c>
      <c r="C34" s="53" t="n">
        <v>9</v>
      </c>
      <c r="D34" s="54" t="n">
        <v>33</v>
      </c>
      <c r="E34" s="68"/>
      <c r="F34" s="52" t="n">
        <v>39691</v>
      </c>
      <c r="G34" s="53" t="n">
        <v>47</v>
      </c>
      <c r="H34" s="53" t="n">
        <v>1</v>
      </c>
      <c r="I34" s="54" t="n">
        <v>48</v>
      </c>
      <c r="J34" s="68"/>
      <c r="K34" s="55"/>
      <c r="L34" s="53"/>
      <c r="M34" s="53"/>
      <c r="N34" s="54"/>
    </row>
    <row r="35" customFormat="false" ht="18" hidden="false" customHeight="false" outlineLevel="0" collapsed="false">
      <c r="A35" s="55"/>
      <c r="B35" s="53"/>
      <c r="C35" s="53"/>
      <c r="D35" s="54"/>
      <c r="E35" s="68"/>
      <c r="F35" s="55"/>
      <c r="G35" s="53"/>
      <c r="H35" s="53"/>
      <c r="I35" s="54"/>
      <c r="J35" s="68"/>
      <c r="K35" s="55"/>
      <c r="L35" s="53"/>
      <c r="M35" s="53"/>
      <c r="N35" s="54"/>
    </row>
    <row r="36" customFormat="false" ht="12.75" hidden="false" customHeight="false" outlineLevel="0" collapsed="false">
      <c r="A36" s="22"/>
      <c r="B36" s="23"/>
      <c r="C36" s="23"/>
      <c r="D36" s="24"/>
      <c r="F36" s="22"/>
      <c r="G36" s="23"/>
      <c r="H36" s="23"/>
      <c r="I36" s="24"/>
      <c r="K36" s="22"/>
      <c r="L36" s="23"/>
      <c r="M36" s="23"/>
      <c r="N36" s="24"/>
    </row>
    <row r="37" customFormat="false" ht="18.75" hidden="false" customHeight="false" outlineLevel="0" collapsed="false">
      <c r="A37" s="63" t="s">
        <v>7</v>
      </c>
      <c r="B37" s="64" t="n">
        <f aca="false">SUM(B4:B34)</f>
        <v>1100</v>
      </c>
      <c r="C37" s="64" t="n">
        <f aca="false">SUM(C4:C34)</f>
        <v>257</v>
      </c>
      <c r="D37" s="65" t="n">
        <f aca="false">SUM(D4:D34)</f>
        <v>2372</v>
      </c>
      <c r="E37" s="66"/>
      <c r="F37" s="63" t="s">
        <v>8</v>
      </c>
      <c r="G37" s="64" t="n">
        <f aca="false">SUM(G4:G34)</f>
        <v>1112</v>
      </c>
      <c r="H37" s="64" t="n">
        <f aca="false">SUM(H4:H34)</f>
        <v>243</v>
      </c>
      <c r="I37" s="65" t="n">
        <f aca="false">SUM(I4:I34)</f>
        <v>2482</v>
      </c>
      <c r="J37" s="66"/>
      <c r="K37" s="69" t="s">
        <v>32</v>
      </c>
      <c r="L37" s="64" t="n">
        <f aca="false">SUM(L4:L34)</f>
        <v>935</v>
      </c>
      <c r="M37" s="64" t="n">
        <f aca="false">SUM(M4:M34)</f>
        <v>138</v>
      </c>
      <c r="N37" s="65" t="n">
        <f aca="false">SUM(N4:N34)</f>
        <v>1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9.41"/>
    <col collapsed="false" customWidth="true" hidden="false" outlineLevel="0" max="4" min="4" style="0" width="10.56"/>
    <col collapsed="false" customWidth="true" hidden="false" outlineLevel="0" max="5" min="5" style="0" width="9.7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13"/>
    <col collapsed="false" customWidth="true" hidden="false" outlineLevel="0" max="13" min="13" style="0" width="10.99"/>
    <col collapsed="false" customWidth="true" hidden="false" outlineLevel="0" max="15" min="14" style="0" width="9.28"/>
    <col collapsed="false" customWidth="true" hidden="false" outlineLevel="0" max="16" min="16" style="0" width="10.85"/>
    <col collapsed="false" customWidth="true" hidden="false" outlineLevel="0" max="17" min="17" style="0" width="9.28"/>
  </cols>
  <sheetData>
    <row r="1" customFormat="false" ht="20.25" hidden="false" customHeight="false" outlineLevel="0" collapsed="false">
      <c r="A1" s="7"/>
      <c r="B1" s="7"/>
      <c r="C1" s="7"/>
      <c r="D1" s="7" t="s">
        <v>24</v>
      </c>
      <c r="E1" s="7"/>
      <c r="F1" s="7"/>
      <c r="G1" s="7"/>
      <c r="H1" s="7"/>
      <c r="I1" s="7" t="s">
        <v>25</v>
      </c>
      <c r="J1" s="7"/>
      <c r="K1" s="7" t="s">
        <v>31</v>
      </c>
      <c r="L1" s="7"/>
      <c r="M1" s="7"/>
      <c r="N1" s="7"/>
      <c r="O1" s="7"/>
      <c r="P1" s="7"/>
      <c r="Q1" s="7"/>
    </row>
    <row r="2" customFormat="false" ht="21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1" hidden="false" customHeight="false" outlineLevel="0" collapsed="false">
      <c r="A3" s="30" t="s">
        <v>22</v>
      </c>
      <c r="B3" s="31" t="s">
        <v>15</v>
      </c>
      <c r="C3" s="31" t="s">
        <v>18</v>
      </c>
      <c r="D3" s="31" t="s">
        <v>29</v>
      </c>
      <c r="E3" s="32" t="s">
        <v>13</v>
      </c>
      <c r="F3" s="70"/>
      <c r="G3" s="30" t="s">
        <v>22</v>
      </c>
      <c r="H3" s="31" t="s">
        <v>15</v>
      </c>
      <c r="I3" s="31" t="s">
        <v>18</v>
      </c>
      <c r="J3" s="31" t="s">
        <v>29</v>
      </c>
      <c r="K3" s="32" t="s">
        <v>13</v>
      </c>
      <c r="L3" s="70"/>
      <c r="M3" s="30" t="s">
        <v>22</v>
      </c>
      <c r="N3" s="31" t="s">
        <v>15</v>
      </c>
      <c r="O3" s="31" t="s">
        <v>18</v>
      </c>
      <c r="P3" s="31" t="s">
        <v>29</v>
      </c>
      <c r="Q3" s="32" t="s">
        <v>13</v>
      </c>
    </row>
    <row r="4" customFormat="false" ht="20.25" hidden="false" customHeight="false" outlineLevel="0" collapsed="false">
      <c r="A4" s="13" t="n">
        <v>39630</v>
      </c>
      <c r="B4" s="14" t="n">
        <v>1161</v>
      </c>
      <c r="C4" s="14" t="n">
        <v>11</v>
      </c>
      <c r="D4" s="14" t="n">
        <v>389</v>
      </c>
      <c r="E4" s="15" t="n">
        <v>196</v>
      </c>
      <c r="F4" s="62"/>
      <c r="G4" s="13" t="n">
        <v>39661</v>
      </c>
      <c r="H4" s="14" t="n">
        <v>1052</v>
      </c>
      <c r="I4" s="14" t="n">
        <v>14</v>
      </c>
      <c r="J4" s="14" t="n">
        <v>354</v>
      </c>
      <c r="K4" s="15" t="n">
        <v>196</v>
      </c>
      <c r="L4" s="62"/>
      <c r="M4" s="13" t="n">
        <v>39692</v>
      </c>
      <c r="N4" s="14" t="n">
        <v>1030</v>
      </c>
      <c r="O4" s="14" t="n">
        <v>8</v>
      </c>
      <c r="P4" s="14" t="n">
        <v>345</v>
      </c>
      <c r="Q4" s="15" t="n">
        <v>180</v>
      </c>
    </row>
    <row r="5" customFormat="false" ht="20.25" hidden="false" customHeight="false" outlineLevel="0" collapsed="false">
      <c r="A5" s="16" t="n">
        <v>39631</v>
      </c>
      <c r="B5" s="17" t="n">
        <v>1144</v>
      </c>
      <c r="C5" s="17" t="n">
        <v>12</v>
      </c>
      <c r="D5" s="17" t="n">
        <v>388</v>
      </c>
      <c r="E5" s="18" t="n">
        <v>196</v>
      </c>
      <c r="F5" s="62"/>
      <c r="G5" s="16" t="n">
        <v>39662</v>
      </c>
      <c r="H5" s="17" t="n">
        <v>1047</v>
      </c>
      <c r="I5" s="17" t="n">
        <v>14</v>
      </c>
      <c r="J5" s="17" t="n">
        <v>355</v>
      </c>
      <c r="K5" s="18" t="n">
        <v>180</v>
      </c>
      <c r="L5" s="62"/>
      <c r="M5" s="16" t="n">
        <v>39693</v>
      </c>
      <c r="N5" s="17" t="n">
        <v>1048</v>
      </c>
      <c r="O5" s="17" t="n">
        <v>6</v>
      </c>
      <c r="P5" s="17" t="n">
        <v>347</v>
      </c>
      <c r="Q5" s="18" t="n">
        <v>196</v>
      </c>
    </row>
    <row r="6" customFormat="false" ht="20.25" hidden="false" customHeight="false" outlineLevel="0" collapsed="false">
      <c r="A6" s="16" t="n">
        <v>39632</v>
      </c>
      <c r="B6" s="17" t="n">
        <v>1159</v>
      </c>
      <c r="C6" s="17" t="n">
        <v>10</v>
      </c>
      <c r="D6" s="17" t="n">
        <v>387</v>
      </c>
      <c r="E6" s="18" t="n">
        <v>196</v>
      </c>
      <c r="F6" s="62"/>
      <c r="G6" s="16" t="n">
        <v>39663</v>
      </c>
      <c r="H6" s="17" t="n">
        <v>1043</v>
      </c>
      <c r="I6" s="17" t="n">
        <v>12</v>
      </c>
      <c r="J6" s="17" t="n">
        <v>349</v>
      </c>
      <c r="K6" s="18" t="n">
        <v>180</v>
      </c>
      <c r="L6" s="62"/>
      <c r="M6" s="16" t="n">
        <v>39694</v>
      </c>
      <c r="N6" s="17" t="n">
        <v>1064</v>
      </c>
      <c r="O6" s="17" t="n">
        <v>10</v>
      </c>
      <c r="P6" s="17" t="n">
        <v>351</v>
      </c>
      <c r="Q6" s="18" t="n">
        <v>196</v>
      </c>
    </row>
    <row r="7" customFormat="false" ht="20.25" hidden="false" customHeight="false" outlineLevel="0" collapsed="false">
      <c r="A7" s="16" t="n">
        <v>39633</v>
      </c>
      <c r="B7" s="17" t="n">
        <v>1134</v>
      </c>
      <c r="C7" s="17" t="n">
        <v>15</v>
      </c>
      <c r="D7" s="17" t="n">
        <v>383</v>
      </c>
      <c r="E7" s="18" t="n">
        <v>180</v>
      </c>
      <c r="F7" s="62"/>
      <c r="G7" s="16" t="n">
        <v>39664</v>
      </c>
      <c r="H7" s="17" t="n">
        <v>1067</v>
      </c>
      <c r="I7" s="17" t="n">
        <v>12</v>
      </c>
      <c r="J7" s="17" t="n">
        <v>359</v>
      </c>
      <c r="K7" s="18" t="n">
        <v>196</v>
      </c>
      <c r="L7" s="62"/>
      <c r="M7" s="16" t="n">
        <v>39695</v>
      </c>
      <c r="N7" s="17" t="n">
        <v>1062</v>
      </c>
      <c r="O7" s="17" t="n">
        <v>11</v>
      </c>
      <c r="P7" s="17" t="n">
        <v>351</v>
      </c>
      <c r="Q7" s="18" t="n">
        <v>196</v>
      </c>
    </row>
    <row r="8" customFormat="false" ht="20.25" hidden="false" customHeight="false" outlineLevel="0" collapsed="false">
      <c r="A8" s="16" t="n">
        <v>39634</v>
      </c>
      <c r="B8" s="17" t="n">
        <v>1104</v>
      </c>
      <c r="C8" s="17" t="n">
        <v>17</v>
      </c>
      <c r="D8" s="17" t="n">
        <v>374</v>
      </c>
      <c r="E8" s="18" t="n">
        <v>180</v>
      </c>
      <c r="F8" s="62"/>
      <c r="G8" s="16" t="n">
        <v>39665</v>
      </c>
      <c r="H8" s="17" t="n">
        <v>1052</v>
      </c>
      <c r="I8" s="17" t="n">
        <v>11</v>
      </c>
      <c r="J8" s="17" t="n">
        <v>353</v>
      </c>
      <c r="K8" s="18" t="n">
        <v>196</v>
      </c>
      <c r="L8" s="62"/>
      <c r="M8" s="16" t="n">
        <v>39696</v>
      </c>
      <c r="N8" s="17" t="n">
        <v>1052</v>
      </c>
      <c r="O8" s="17" t="n">
        <v>14</v>
      </c>
      <c r="P8" s="17" t="n">
        <v>348</v>
      </c>
      <c r="Q8" s="18" t="n">
        <v>196</v>
      </c>
    </row>
    <row r="9" customFormat="false" ht="20.25" hidden="false" customHeight="false" outlineLevel="0" collapsed="false">
      <c r="A9" s="16" t="n">
        <v>39635</v>
      </c>
      <c r="B9" s="17" t="n">
        <v>1128</v>
      </c>
      <c r="C9" s="17" t="n">
        <v>10</v>
      </c>
      <c r="D9" s="17" t="n">
        <v>381</v>
      </c>
      <c r="E9" s="18" t="n">
        <v>180</v>
      </c>
      <c r="F9" s="62"/>
      <c r="G9" s="16" t="n">
        <v>39666</v>
      </c>
      <c r="H9" s="17" t="n">
        <v>1051</v>
      </c>
      <c r="I9" s="17" t="n">
        <v>10</v>
      </c>
      <c r="J9" s="17" t="n">
        <v>345</v>
      </c>
      <c r="K9" s="18" t="n">
        <v>196</v>
      </c>
      <c r="L9" s="62"/>
      <c r="M9" s="16" t="n">
        <v>39697</v>
      </c>
      <c r="N9" s="17" t="n">
        <v>1021</v>
      </c>
      <c r="O9" s="17" t="n">
        <v>19</v>
      </c>
      <c r="P9" s="17" t="n">
        <v>349</v>
      </c>
      <c r="Q9" s="18" t="n">
        <v>180</v>
      </c>
    </row>
    <row r="10" customFormat="false" ht="20.25" hidden="false" customHeight="false" outlineLevel="0" collapsed="false">
      <c r="A10" s="16" t="n">
        <v>39636</v>
      </c>
      <c r="B10" s="17" t="n">
        <v>1161</v>
      </c>
      <c r="C10" s="17" t="n">
        <v>10</v>
      </c>
      <c r="D10" s="17" t="n">
        <v>388</v>
      </c>
      <c r="E10" s="18" t="n">
        <v>196</v>
      </c>
      <c r="F10" s="62"/>
      <c r="G10" s="16" t="n">
        <v>39667</v>
      </c>
      <c r="H10" s="17" t="n">
        <v>1060</v>
      </c>
      <c r="I10" s="17" t="n">
        <v>8</v>
      </c>
      <c r="J10" s="17" t="n">
        <v>348</v>
      </c>
      <c r="K10" s="18" t="n">
        <v>196</v>
      </c>
      <c r="L10" s="62"/>
      <c r="M10" s="16" t="n">
        <v>39698</v>
      </c>
      <c r="N10" s="17" t="n">
        <v>1044</v>
      </c>
      <c r="O10" s="17" t="n">
        <v>17</v>
      </c>
      <c r="P10" s="17" t="n">
        <v>353</v>
      </c>
      <c r="Q10" s="18" t="n">
        <v>180</v>
      </c>
    </row>
    <row r="11" customFormat="false" ht="20.25" hidden="false" customHeight="false" outlineLevel="0" collapsed="false">
      <c r="A11" s="16" t="n">
        <v>39637</v>
      </c>
      <c r="B11" s="17" t="n">
        <v>1163</v>
      </c>
      <c r="C11" s="17" t="n">
        <v>13</v>
      </c>
      <c r="D11" s="17" t="n">
        <v>391</v>
      </c>
      <c r="E11" s="18" t="n">
        <v>196</v>
      </c>
      <c r="F11" s="62"/>
      <c r="G11" s="16" t="n">
        <v>39668</v>
      </c>
      <c r="H11" s="17" t="n">
        <v>1047</v>
      </c>
      <c r="I11" s="17" t="n">
        <v>12</v>
      </c>
      <c r="J11" s="17" t="n">
        <v>350</v>
      </c>
      <c r="K11" s="18" t="n">
        <v>196</v>
      </c>
      <c r="L11" s="62"/>
      <c r="M11" s="16" t="n">
        <v>39699</v>
      </c>
      <c r="N11" s="17" t="n">
        <v>1061</v>
      </c>
      <c r="O11" s="17" t="n">
        <v>15</v>
      </c>
      <c r="P11" s="17" t="n">
        <v>350</v>
      </c>
      <c r="Q11" s="18" t="n">
        <v>196</v>
      </c>
    </row>
    <row r="12" customFormat="false" ht="20.25" hidden="false" customHeight="false" outlineLevel="0" collapsed="false">
      <c r="A12" s="16" t="n">
        <v>39638</v>
      </c>
      <c r="B12" s="17" t="n">
        <v>1161</v>
      </c>
      <c r="C12" s="17" t="n">
        <v>15</v>
      </c>
      <c r="D12" s="17" t="n">
        <v>390</v>
      </c>
      <c r="E12" s="18" t="n">
        <v>196</v>
      </c>
      <c r="F12" s="62"/>
      <c r="G12" s="16" t="n">
        <v>39669</v>
      </c>
      <c r="H12" s="17" t="n">
        <v>969</v>
      </c>
      <c r="I12" s="17" t="n">
        <v>14</v>
      </c>
      <c r="J12" s="17" t="n">
        <v>323</v>
      </c>
      <c r="K12" s="18" t="n">
        <v>180</v>
      </c>
      <c r="L12" s="62"/>
      <c r="M12" s="16" t="n">
        <v>39700</v>
      </c>
      <c r="N12" s="17" t="n">
        <v>1058</v>
      </c>
      <c r="O12" s="17" t="n">
        <v>15</v>
      </c>
      <c r="P12" s="17" t="n">
        <v>349</v>
      </c>
      <c r="Q12" s="18" t="n">
        <v>196</v>
      </c>
    </row>
    <row r="13" customFormat="false" ht="20.25" hidden="false" customHeight="false" outlineLevel="0" collapsed="false">
      <c r="A13" s="16" t="n">
        <v>39639</v>
      </c>
      <c r="B13" s="17" t="n">
        <v>1170</v>
      </c>
      <c r="C13" s="17" t="n">
        <v>14</v>
      </c>
      <c r="D13" s="17" t="n">
        <v>394</v>
      </c>
      <c r="E13" s="18" t="n">
        <v>196</v>
      </c>
      <c r="F13" s="62"/>
      <c r="G13" s="16" t="n">
        <v>39670</v>
      </c>
      <c r="H13" s="17" t="n">
        <v>994</v>
      </c>
      <c r="I13" s="17" t="n">
        <v>13</v>
      </c>
      <c r="J13" s="17" t="n">
        <v>324</v>
      </c>
      <c r="K13" s="18" t="n">
        <v>180</v>
      </c>
      <c r="L13" s="62"/>
      <c r="M13" s="16" t="n">
        <v>39701</v>
      </c>
      <c r="N13" s="17" t="n">
        <v>1039</v>
      </c>
      <c r="O13" s="17" t="n">
        <v>16</v>
      </c>
      <c r="P13" s="17" t="n">
        <v>345</v>
      </c>
      <c r="Q13" s="18" t="n">
        <v>196</v>
      </c>
    </row>
    <row r="14" customFormat="false" ht="20.25" hidden="false" customHeight="false" outlineLevel="0" collapsed="false">
      <c r="A14" s="16" t="n">
        <v>39640</v>
      </c>
      <c r="B14" s="17" t="n">
        <v>1122</v>
      </c>
      <c r="C14" s="17" t="n">
        <v>15</v>
      </c>
      <c r="D14" s="17" t="n">
        <v>379</v>
      </c>
      <c r="E14" s="18" t="n">
        <v>196</v>
      </c>
      <c r="F14" s="62"/>
      <c r="G14" s="16" t="n">
        <v>39671</v>
      </c>
      <c r="H14" s="17" t="n">
        <v>1018</v>
      </c>
      <c r="I14" s="17" t="n">
        <v>10</v>
      </c>
      <c r="J14" s="17" t="n">
        <v>338</v>
      </c>
      <c r="K14" s="18" t="n">
        <v>196</v>
      </c>
      <c r="L14" s="62"/>
      <c r="M14" s="16" t="n">
        <v>39702</v>
      </c>
      <c r="N14" s="17" t="n">
        <v>1067</v>
      </c>
      <c r="O14" s="17" t="n">
        <v>16</v>
      </c>
      <c r="P14" s="17" t="n">
        <v>352</v>
      </c>
      <c r="Q14" s="18" t="n">
        <v>196</v>
      </c>
    </row>
    <row r="15" customFormat="false" ht="20.25" hidden="false" customHeight="false" outlineLevel="0" collapsed="false">
      <c r="A15" s="16" t="n">
        <v>39641</v>
      </c>
      <c r="B15" s="17" t="n">
        <v>1083</v>
      </c>
      <c r="C15" s="17" t="n">
        <v>14</v>
      </c>
      <c r="D15" s="17" t="n">
        <v>370</v>
      </c>
      <c r="E15" s="18" t="n">
        <v>180</v>
      </c>
      <c r="F15" s="62"/>
      <c r="G15" s="16" t="n">
        <v>39672</v>
      </c>
      <c r="H15" s="17" t="n">
        <v>1032</v>
      </c>
      <c r="I15" s="17" t="n">
        <v>11</v>
      </c>
      <c r="J15" s="17" t="n">
        <v>349</v>
      </c>
      <c r="K15" s="18" t="n">
        <v>196</v>
      </c>
      <c r="L15" s="62"/>
      <c r="M15" s="16" t="n">
        <v>39703</v>
      </c>
      <c r="N15" s="17" t="n">
        <v>1064</v>
      </c>
      <c r="O15" s="17" t="n">
        <v>19</v>
      </c>
      <c r="P15" s="17" t="n">
        <v>355</v>
      </c>
      <c r="Q15" s="18" t="n">
        <v>196</v>
      </c>
    </row>
    <row r="16" customFormat="false" ht="20.25" hidden="false" customHeight="false" outlineLevel="0" collapsed="false">
      <c r="A16" s="16" t="n">
        <v>39642</v>
      </c>
      <c r="B16" s="17" t="n">
        <v>1078</v>
      </c>
      <c r="C16" s="17" t="n">
        <v>13</v>
      </c>
      <c r="D16" s="17" t="n">
        <v>367</v>
      </c>
      <c r="E16" s="18" t="n">
        <v>180</v>
      </c>
      <c r="F16" s="62"/>
      <c r="G16" s="16" t="n">
        <v>39673</v>
      </c>
      <c r="H16" s="17" t="n">
        <v>1022</v>
      </c>
      <c r="I16" s="17" t="n">
        <v>10</v>
      </c>
      <c r="J16" s="17" t="n">
        <v>339</v>
      </c>
      <c r="K16" s="18" t="n">
        <v>196</v>
      </c>
      <c r="L16" s="62"/>
      <c r="M16" s="16" t="n">
        <v>39704</v>
      </c>
      <c r="N16" s="17" t="n">
        <v>1047</v>
      </c>
      <c r="O16" s="17" t="n">
        <v>16</v>
      </c>
      <c r="P16" s="17" t="n">
        <v>353</v>
      </c>
      <c r="Q16" s="18" t="n">
        <v>180</v>
      </c>
    </row>
    <row r="17" customFormat="false" ht="20.25" hidden="false" customHeight="false" outlineLevel="0" collapsed="false">
      <c r="A17" s="16" t="n">
        <v>39643</v>
      </c>
      <c r="B17" s="17" t="n">
        <v>1096</v>
      </c>
      <c r="C17" s="17" t="n">
        <v>15</v>
      </c>
      <c r="D17" s="17" t="n">
        <v>371</v>
      </c>
      <c r="E17" s="18" t="n">
        <v>196</v>
      </c>
      <c r="F17" s="62"/>
      <c r="G17" s="16" t="n">
        <v>39674</v>
      </c>
      <c r="H17" s="17" t="n">
        <v>1052</v>
      </c>
      <c r="I17" s="17" t="n">
        <v>9</v>
      </c>
      <c r="J17" s="17" t="n">
        <v>348</v>
      </c>
      <c r="K17" s="18" t="n">
        <v>196</v>
      </c>
      <c r="L17" s="62"/>
      <c r="M17" s="16" t="n">
        <v>39705</v>
      </c>
      <c r="N17" s="17" t="n">
        <v>1069</v>
      </c>
      <c r="O17" s="17" t="n">
        <v>7</v>
      </c>
      <c r="P17" s="17" t="n">
        <v>354</v>
      </c>
      <c r="Q17" s="18" t="n">
        <v>180</v>
      </c>
    </row>
    <row r="18" customFormat="false" ht="20.25" hidden="false" customHeight="false" outlineLevel="0" collapsed="false">
      <c r="A18" s="16" t="n">
        <v>39644</v>
      </c>
      <c r="B18" s="17" t="n">
        <v>1107</v>
      </c>
      <c r="C18" s="17" t="n">
        <v>19</v>
      </c>
      <c r="D18" s="17" t="n">
        <v>384</v>
      </c>
      <c r="E18" s="18" t="n">
        <v>196</v>
      </c>
      <c r="F18" s="62"/>
      <c r="G18" s="16" t="n">
        <v>39675</v>
      </c>
      <c r="H18" s="17" t="n">
        <v>1036</v>
      </c>
      <c r="I18" s="17" t="n">
        <v>10</v>
      </c>
      <c r="J18" s="17" t="n">
        <v>344</v>
      </c>
      <c r="K18" s="18" t="n">
        <v>196</v>
      </c>
      <c r="L18" s="62"/>
      <c r="M18" s="16" t="n">
        <v>39706</v>
      </c>
      <c r="N18" s="17" t="n">
        <v>1083</v>
      </c>
      <c r="O18" s="17" t="n">
        <v>7</v>
      </c>
      <c r="P18" s="17" t="n">
        <v>354</v>
      </c>
      <c r="Q18" s="18" t="n">
        <v>196</v>
      </c>
    </row>
    <row r="19" customFormat="false" ht="20.25" hidden="false" customHeight="false" outlineLevel="0" collapsed="false">
      <c r="A19" s="16" t="n">
        <v>39645</v>
      </c>
      <c r="B19" s="17" t="n">
        <v>1113</v>
      </c>
      <c r="C19" s="17" t="n">
        <v>23</v>
      </c>
      <c r="D19" s="17" t="n">
        <v>378</v>
      </c>
      <c r="E19" s="18" t="n">
        <v>196</v>
      </c>
      <c r="F19" s="62"/>
      <c r="G19" s="16" t="n">
        <v>39676</v>
      </c>
      <c r="H19" s="17" t="n">
        <v>995</v>
      </c>
      <c r="I19" s="17" t="n">
        <v>11</v>
      </c>
      <c r="J19" s="17" t="n">
        <v>334</v>
      </c>
      <c r="K19" s="18" t="n">
        <v>180</v>
      </c>
      <c r="L19" s="62"/>
      <c r="M19" s="16" t="n">
        <v>39707</v>
      </c>
      <c r="N19" s="17" t="n">
        <v>1072</v>
      </c>
      <c r="O19" s="17" t="n">
        <v>8</v>
      </c>
      <c r="P19" s="17" t="n">
        <v>353</v>
      </c>
      <c r="Q19" s="18" t="n">
        <v>196</v>
      </c>
    </row>
    <row r="20" customFormat="false" ht="20.25" hidden="false" customHeight="false" outlineLevel="0" collapsed="false">
      <c r="A20" s="16" t="n">
        <v>39646</v>
      </c>
      <c r="B20" s="17" t="n">
        <v>1119</v>
      </c>
      <c r="C20" s="17" t="n">
        <v>17</v>
      </c>
      <c r="D20" s="17" t="n">
        <v>378</v>
      </c>
      <c r="E20" s="18" t="n">
        <v>196</v>
      </c>
      <c r="F20" s="62"/>
      <c r="G20" s="16" t="n">
        <v>39677</v>
      </c>
      <c r="H20" s="17" t="n">
        <v>1010</v>
      </c>
      <c r="I20" s="17" t="n">
        <v>9</v>
      </c>
      <c r="J20" s="17" t="n">
        <v>337</v>
      </c>
      <c r="K20" s="18" t="n">
        <v>180</v>
      </c>
      <c r="L20" s="62"/>
      <c r="M20" s="16" t="n">
        <v>39708</v>
      </c>
      <c r="N20" s="17" t="n">
        <v>1059</v>
      </c>
      <c r="O20" s="17" t="n">
        <v>6</v>
      </c>
      <c r="P20" s="17" t="n">
        <v>348</v>
      </c>
      <c r="Q20" s="18" t="n">
        <v>196</v>
      </c>
    </row>
    <row r="21" customFormat="false" ht="20.25" hidden="false" customHeight="false" outlineLevel="0" collapsed="false">
      <c r="A21" s="16" t="n">
        <v>39647</v>
      </c>
      <c r="B21" s="17" t="n">
        <v>1102</v>
      </c>
      <c r="C21" s="17" t="n">
        <v>14</v>
      </c>
      <c r="D21" s="17" t="n">
        <v>374</v>
      </c>
      <c r="E21" s="18" t="n">
        <v>196</v>
      </c>
      <c r="F21" s="62"/>
      <c r="G21" s="16" t="n">
        <v>39678</v>
      </c>
      <c r="H21" s="17" t="n">
        <v>1011</v>
      </c>
      <c r="I21" s="17" t="n">
        <v>9</v>
      </c>
      <c r="J21" s="17" t="n">
        <v>334</v>
      </c>
      <c r="K21" s="18" t="n">
        <v>196</v>
      </c>
      <c r="L21" s="62"/>
      <c r="M21" s="16" t="n">
        <v>39709</v>
      </c>
      <c r="N21" s="17" t="n">
        <v>1059</v>
      </c>
      <c r="O21" s="17" t="n">
        <v>6</v>
      </c>
      <c r="P21" s="17" t="n">
        <v>347</v>
      </c>
      <c r="Q21" s="18" t="n">
        <v>196</v>
      </c>
    </row>
    <row r="22" customFormat="false" ht="20.25" hidden="false" customHeight="false" outlineLevel="0" collapsed="false">
      <c r="A22" s="16" t="n">
        <v>39648</v>
      </c>
      <c r="B22" s="17" t="n">
        <v>998</v>
      </c>
      <c r="C22" s="17" t="n">
        <v>15</v>
      </c>
      <c r="D22" s="17" t="n">
        <v>341</v>
      </c>
      <c r="E22" s="18" t="n">
        <v>180</v>
      </c>
      <c r="F22" s="62"/>
      <c r="G22" s="16" t="n">
        <v>39679</v>
      </c>
      <c r="H22" s="17" t="n">
        <v>1016</v>
      </c>
      <c r="I22" s="17" t="n">
        <v>9</v>
      </c>
      <c r="J22" s="17" t="n">
        <v>335</v>
      </c>
      <c r="K22" s="18" t="n">
        <v>196</v>
      </c>
      <c r="L22" s="62"/>
      <c r="M22" s="16" t="n">
        <v>39710</v>
      </c>
      <c r="N22" s="17" t="n">
        <v>1049</v>
      </c>
      <c r="O22" s="17" t="n">
        <v>3</v>
      </c>
      <c r="P22" s="17" t="n">
        <v>348</v>
      </c>
      <c r="Q22" s="18" t="n">
        <v>196</v>
      </c>
    </row>
    <row r="23" customFormat="false" ht="20.25" hidden="false" customHeight="false" outlineLevel="0" collapsed="false">
      <c r="A23" s="16" t="n">
        <v>39649</v>
      </c>
      <c r="B23" s="17" t="n">
        <v>1011</v>
      </c>
      <c r="C23" s="17" t="n">
        <v>14</v>
      </c>
      <c r="D23" s="17" t="n">
        <v>346</v>
      </c>
      <c r="E23" s="18" t="n">
        <v>180</v>
      </c>
      <c r="F23" s="62"/>
      <c r="G23" s="16" t="n">
        <v>39680</v>
      </c>
      <c r="H23" s="17" t="n">
        <v>1016</v>
      </c>
      <c r="I23" s="17" t="n">
        <v>11</v>
      </c>
      <c r="J23" s="17" t="n">
        <v>334</v>
      </c>
      <c r="K23" s="18" t="n">
        <v>196</v>
      </c>
      <c r="L23" s="62"/>
      <c r="M23" s="16" t="n">
        <v>39711</v>
      </c>
      <c r="N23" s="17" t="n">
        <v>1037</v>
      </c>
      <c r="O23" s="17" t="n">
        <v>2</v>
      </c>
      <c r="P23" s="17" t="n">
        <v>343</v>
      </c>
      <c r="Q23" s="18" t="n">
        <v>180</v>
      </c>
    </row>
    <row r="24" customFormat="false" ht="20.25" hidden="false" customHeight="false" outlineLevel="0" collapsed="false">
      <c r="A24" s="16" t="n">
        <v>39650</v>
      </c>
      <c r="B24" s="17" t="n">
        <v>1031</v>
      </c>
      <c r="C24" s="17" t="n">
        <v>14</v>
      </c>
      <c r="D24" s="17" t="n">
        <v>352</v>
      </c>
      <c r="E24" s="18" t="n">
        <v>196</v>
      </c>
      <c r="F24" s="62"/>
      <c r="G24" s="16" t="n">
        <v>39681</v>
      </c>
      <c r="H24" s="17" t="n">
        <v>1017</v>
      </c>
      <c r="I24" s="17" t="n">
        <v>13</v>
      </c>
      <c r="J24" s="17" t="n">
        <v>337</v>
      </c>
      <c r="K24" s="18" t="n">
        <v>196</v>
      </c>
      <c r="L24" s="62"/>
      <c r="M24" s="16" t="n">
        <v>39712</v>
      </c>
      <c r="N24" s="17" t="n">
        <v>1062</v>
      </c>
      <c r="O24" s="17" t="n">
        <v>2</v>
      </c>
      <c r="P24" s="17" t="n">
        <v>349</v>
      </c>
      <c r="Q24" s="18" t="n">
        <v>180</v>
      </c>
    </row>
    <row r="25" customFormat="false" ht="20.25" hidden="false" customHeight="false" outlineLevel="0" collapsed="false">
      <c r="A25" s="16" t="n">
        <v>39651</v>
      </c>
      <c r="B25" s="17" t="n">
        <v>1024</v>
      </c>
      <c r="C25" s="17" t="n">
        <v>16</v>
      </c>
      <c r="D25" s="17" t="n">
        <v>346</v>
      </c>
      <c r="E25" s="18" t="n">
        <v>196</v>
      </c>
      <c r="F25" s="62"/>
      <c r="G25" s="16" t="n">
        <v>39682</v>
      </c>
      <c r="H25" s="17" t="n">
        <v>1005</v>
      </c>
      <c r="I25" s="17" t="n">
        <v>13</v>
      </c>
      <c r="J25" s="17" t="n">
        <v>336</v>
      </c>
      <c r="K25" s="18" t="n">
        <v>196</v>
      </c>
      <c r="L25" s="62"/>
      <c r="M25" s="16" t="n">
        <v>39713</v>
      </c>
      <c r="N25" s="17" t="n">
        <v>1055</v>
      </c>
      <c r="O25" s="17" t="n">
        <v>3</v>
      </c>
      <c r="P25" s="17" t="n">
        <v>348</v>
      </c>
      <c r="Q25" s="18" t="n">
        <v>196</v>
      </c>
    </row>
    <row r="26" customFormat="false" ht="20.25" hidden="false" customHeight="false" outlineLevel="0" collapsed="false">
      <c r="A26" s="16" t="n">
        <v>39652</v>
      </c>
      <c r="B26" s="17" t="n">
        <v>1037</v>
      </c>
      <c r="C26" s="17" t="n">
        <v>17</v>
      </c>
      <c r="D26" s="17" t="n">
        <v>350</v>
      </c>
      <c r="E26" s="18" t="n">
        <v>196</v>
      </c>
      <c r="F26" s="62"/>
      <c r="G26" s="16" t="n">
        <v>39683</v>
      </c>
      <c r="H26" s="17" t="n">
        <v>978</v>
      </c>
      <c r="I26" s="17" t="n">
        <v>14</v>
      </c>
      <c r="J26" s="17" t="n">
        <v>322</v>
      </c>
      <c r="K26" s="18" t="n">
        <v>180</v>
      </c>
      <c r="L26" s="62"/>
      <c r="M26" s="16" t="n">
        <v>39714</v>
      </c>
      <c r="N26" s="17" t="n">
        <v>1059</v>
      </c>
      <c r="O26" s="17" t="n">
        <v>5</v>
      </c>
      <c r="P26" s="17" t="n">
        <v>350</v>
      </c>
      <c r="Q26" s="18" t="n">
        <v>196</v>
      </c>
    </row>
    <row r="27" customFormat="false" ht="20.25" hidden="false" customHeight="false" outlineLevel="0" collapsed="false">
      <c r="A27" s="16" t="n">
        <v>39653</v>
      </c>
      <c r="B27" s="17" t="n">
        <v>1034</v>
      </c>
      <c r="C27" s="17" t="n">
        <v>18</v>
      </c>
      <c r="D27" s="17" t="n">
        <v>351</v>
      </c>
      <c r="E27" s="18" t="n">
        <v>196</v>
      </c>
      <c r="F27" s="62"/>
      <c r="G27" s="16" t="n">
        <v>39684</v>
      </c>
      <c r="H27" s="17" t="n">
        <v>974</v>
      </c>
      <c r="I27" s="17" t="n">
        <v>13</v>
      </c>
      <c r="J27" s="17" t="n">
        <v>321</v>
      </c>
      <c r="K27" s="18" t="n">
        <v>180</v>
      </c>
      <c r="L27" s="62"/>
      <c r="M27" s="16" t="n">
        <v>39715</v>
      </c>
      <c r="N27" s="17" t="n">
        <v>1059</v>
      </c>
      <c r="O27" s="17" t="n">
        <v>6</v>
      </c>
      <c r="P27" s="17" t="n">
        <v>349</v>
      </c>
      <c r="Q27" s="18" t="n">
        <v>196</v>
      </c>
    </row>
    <row r="28" customFormat="false" ht="20.25" hidden="false" customHeight="false" outlineLevel="0" collapsed="false">
      <c r="A28" s="16" t="n">
        <v>39654</v>
      </c>
      <c r="B28" s="17" t="n">
        <v>1044</v>
      </c>
      <c r="C28" s="17" t="n">
        <v>17</v>
      </c>
      <c r="D28" s="17" t="n">
        <v>357</v>
      </c>
      <c r="E28" s="18" t="n">
        <v>196</v>
      </c>
      <c r="F28" s="62"/>
      <c r="G28" s="16" t="n">
        <v>39685</v>
      </c>
      <c r="H28" s="17" t="n">
        <v>1008</v>
      </c>
      <c r="I28" s="17" t="n">
        <v>12</v>
      </c>
      <c r="J28" s="17" t="n">
        <v>335</v>
      </c>
      <c r="K28" s="18" t="n">
        <v>196</v>
      </c>
      <c r="L28" s="62"/>
      <c r="M28" s="16" t="n">
        <v>39716</v>
      </c>
      <c r="N28" s="17" t="n">
        <v>1086</v>
      </c>
      <c r="O28" s="17" t="n">
        <v>6</v>
      </c>
      <c r="P28" s="17" t="n">
        <v>355</v>
      </c>
      <c r="Q28" s="18" t="n">
        <v>196</v>
      </c>
    </row>
    <row r="29" customFormat="false" ht="20.25" hidden="false" customHeight="false" outlineLevel="0" collapsed="false">
      <c r="A29" s="16" t="n">
        <v>39655</v>
      </c>
      <c r="B29" s="17" t="n">
        <v>982</v>
      </c>
      <c r="C29" s="17" t="n">
        <v>20</v>
      </c>
      <c r="D29" s="17" t="n">
        <v>335</v>
      </c>
      <c r="E29" s="18" t="n">
        <v>180</v>
      </c>
      <c r="F29" s="62"/>
      <c r="G29" s="16" t="n">
        <v>39686</v>
      </c>
      <c r="H29" s="17" t="n">
        <v>1003</v>
      </c>
      <c r="I29" s="17" t="n">
        <v>11</v>
      </c>
      <c r="J29" s="17" t="n">
        <v>334</v>
      </c>
      <c r="K29" s="18" t="n">
        <v>196</v>
      </c>
      <c r="L29" s="62"/>
      <c r="M29" s="16" t="n">
        <v>39717</v>
      </c>
      <c r="N29" s="17"/>
      <c r="O29" s="17"/>
      <c r="P29" s="17"/>
      <c r="Q29" s="18"/>
    </row>
    <row r="30" customFormat="false" ht="20.25" hidden="false" customHeight="false" outlineLevel="0" collapsed="false">
      <c r="A30" s="16" t="n">
        <v>39656</v>
      </c>
      <c r="B30" s="17" t="n">
        <v>977</v>
      </c>
      <c r="C30" s="17" t="n">
        <v>14</v>
      </c>
      <c r="D30" s="17" t="n">
        <v>336</v>
      </c>
      <c r="E30" s="18" t="n">
        <v>180</v>
      </c>
      <c r="F30" s="62"/>
      <c r="G30" s="16" t="n">
        <v>39687</v>
      </c>
      <c r="H30" s="17" t="n">
        <v>1014</v>
      </c>
      <c r="I30" s="17" t="n">
        <v>9</v>
      </c>
      <c r="J30" s="17" t="n">
        <v>335</v>
      </c>
      <c r="K30" s="18" t="n">
        <v>196</v>
      </c>
      <c r="L30" s="62"/>
      <c r="M30" s="16" t="n">
        <v>39718</v>
      </c>
      <c r="N30" s="17"/>
      <c r="O30" s="17"/>
      <c r="P30" s="17"/>
      <c r="Q30" s="18"/>
    </row>
    <row r="31" customFormat="false" ht="20.25" hidden="false" customHeight="false" outlineLevel="0" collapsed="false">
      <c r="A31" s="16" t="n">
        <v>39657</v>
      </c>
      <c r="B31" s="17" t="n">
        <v>1025</v>
      </c>
      <c r="C31" s="17" t="n">
        <v>18</v>
      </c>
      <c r="D31" s="17" t="n">
        <v>351</v>
      </c>
      <c r="E31" s="18" t="n">
        <v>196</v>
      </c>
      <c r="F31" s="62"/>
      <c r="G31" s="16" t="n">
        <v>39688</v>
      </c>
      <c r="H31" s="17" t="n">
        <v>1037</v>
      </c>
      <c r="I31" s="17" t="n">
        <v>7</v>
      </c>
      <c r="J31" s="17" t="n">
        <v>338</v>
      </c>
      <c r="K31" s="18" t="n">
        <v>196</v>
      </c>
      <c r="L31" s="62"/>
      <c r="M31" s="16" t="n">
        <v>39719</v>
      </c>
      <c r="N31" s="17"/>
      <c r="O31" s="17"/>
      <c r="P31" s="17"/>
      <c r="Q31" s="18"/>
    </row>
    <row r="32" customFormat="false" ht="20.25" hidden="false" customHeight="false" outlineLevel="0" collapsed="false">
      <c r="A32" s="16" t="n">
        <v>39658</v>
      </c>
      <c r="B32" s="17" t="n">
        <v>1021</v>
      </c>
      <c r="C32" s="17" t="n">
        <v>17</v>
      </c>
      <c r="D32" s="17" t="n">
        <v>344</v>
      </c>
      <c r="E32" s="18" t="n">
        <v>196</v>
      </c>
      <c r="F32" s="62"/>
      <c r="G32" s="16" t="n">
        <v>39689</v>
      </c>
      <c r="H32" s="17" t="n">
        <v>1038</v>
      </c>
      <c r="I32" s="17" t="n">
        <v>13</v>
      </c>
      <c r="J32" s="17" t="n">
        <v>345</v>
      </c>
      <c r="K32" s="18" t="n">
        <v>196</v>
      </c>
      <c r="L32" s="62"/>
      <c r="M32" s="16" t="n">
        <v>39720</v>
      </c>
      <c r="N32" s="17"/>
      <c r="O32" s="17"/>
      <c r="P32" s="17"/>
      <c r="Q32" s="18"/>
    </row>
    <row r="33" customFormat="false" ht="20.25" hidden="false" customHeight="false" outlineLevel="0" collapsed="false">
      <c r="A33" s="16" t="n">
        <v>39659</v>
      </c>
      <c r="B33" s="17" t="n">
        <v>1028</v>
      </c>
      <c r="C33" s="17" t="n">
        <v>19</v>
      </c>
      <c r="D33" s="17" t="n">
        <v>347</v>
      </c>
      <c r="E33" s="18" t="n">
        <v>196</v>
      </c>
      <c r="F33" s="62"/>
      <c r="G33" s="16" t="n">
        <v>39690</v>
      </c>
      <c r="H33" s="17" t="n">
        <v>1021</v>
      </c>
      <c r="I33" s="17" t="n">
        <v>7</v>
      </c>
      <c r="J33" s="17" t="n">
        <v>342</v>
      </c>
      <c r="K33" s="18" t="n">
        <v>180</v>
      </c>
      <c r="L33" s="62"/>
      <c r="M33" s="16" t="n">
        <v>39721</v>
      </c>
      <c r="N33" s="17"/>
      <c r="O33" s="17"/>
      <c r="P33" s="17"/>
      <c r="Q33" s="18"/>
    </row>
    <row r="34" customFormat="false" ht="20.25" hidden="false" customHeight="false" outlineLevel="0" collapsed="false">
      <c r="A34" s="71" t="n">
        <v>39660</v>
      </c>
      <c r="B34" s="72" t="n">
        <v>1031</v>
      </c>
      <c r="C34" s="72" t="n">
        <v>16</v>
      </c>
      <c r="D34" s="72" t="n">
        <v>349</v>
      </c>
      <c r="E34" s="73" t="n">
        <v>196</v>
      </c>
      <c r="F34" s="20"/>
      <c r="G34" s="71" t="n">
        <v>39691</v>
      </c>
      <c r="H34" s="72" t="n">
        <v>1015</v>
      </c>
      <c r="I34" s="72" t="n">
        <v>8</v>
      </c>
      <c r="J34" s="72" t="n">
        <v>340</v>
      </c>
      <c r="K34" s="73" t="n">
        <v>180</v>
      </c>
      <c r="L34" s="20"/>
      <c r="M34" s="74"/>
      <c r="N34" s="72"/>
      <c r="O34" s="72"/>
      <c r="P34" s="72"/>
      <c r="Q34" s="73"/>
    </row>
    <row r="35" customFormat="false" ht="12.75" hidden="false" customHeight="false" outlineLevel="0" collapsed="false">
      <c r="A35" s="75"/>
      <c r="B35" s="76"/>
      <c r="C35" s="76"/>
      <c r="D35" s="76"/>
      <c r="E35" s="77"/>
      <c r="F35" s="78"/>
      <c r="G35" s="75"/>
      <c r="H35" s="76"/>
      <c r="I35" s="76"/>
      <c r="J35" s="76"/>
      <c r="K35" s="77"/>
      <c r="L35" s="78"/>
      <c r="M35" s="75"/>
      <c r="N35" s="76"/>
      <c r="O35" s="76"/>
      <c r="P35" s="76"/>
      <c r="Q35" s="77"/>
      <c r="R35" s="79"/>
    </row>
    <row r="36" customFormat="false" ht="12.75" hidden="false" customHeight="false" outlineLevel="0" collapsed="false">
      <c r="A36" s="75"/>
      <c r="B36" s="76"/>
      <c r="C36" s="76"/>
      <c r="D36" s="76"/>
      <c r="E36" s="77"/>
      <c r="F36" s="78"/>
      <c r="G36" s="75"/>
      <c r="H36" s="76"/>
      <c r="I36" s="76"/>
      <c r="J36" s="76"/>
      <c r="K36" s="77"/>
      <c r="L36" s="78"/>
      <c r="M36" s="75"/>
      <c r="N36" s="76"/>
      <c r="O36" s="76"/>
      <c r="P36" s="76"/>
      <c r="Q36" s="77"/>
      <c r="R36" s="79"/>
    </row>
    <row r="37" customFormat="false" ht="18.75" hidden="false" customHeight="false" outlineLevel="0" collapsed="false">
      <c r="A37" s="80" t="s">
        <v>7</v>
      </c>
      <c r="B37" s="64" t="n">
        <f aca="false">SUM(B4:B34)</f>
        <v>33548</v>
      </c>
      <c r="C37" s="64" t="n">
        <f aca="false">SUM(C4:C34)</f>
        <v>472</v>
      </c>
      <c r="D37" s="64" t="n">
        <f aca="false">SUM(D4:D34)</f>
        <v>11371</v>
      </c>
      <c r="E37" s="65" t="n">
        <f aca="false">SUM(E4:E34)</f>
        <v>5932</v>
      </c>
      <c r="F37" s="66"/>
      <c r="G37" s="80" t="s">
        <v>8</v>
      </c>
      <c r="H37" s="64" t="n">
        <f aca="false">SUM(H4:H34)</f>
        <v>31700</v>
      </c>
      <c r="I37" s="64" t="n">
        <f aca="false">SUM(I4:I34)</f>
        <v>339</v>
      </c>
      <c r="J37" s="64" t="n">
        <f aca="false">SUM(J4:J34)</f>
        <v>10537</v>
      </c>
      <c r="K37" s="65" t="n">
        <f aca="false">SUM(K4:K34)</f>
        <v>5916</v>
      </c>
      <c r="L37" s="66"/>
      <c r="M37" s="81" t="s">
        <v>32</v>
      </c>
      <c r="N37" s="64" t="n">
        <f aca="false">SUM(N4:N34)</f>
        <v>26406</v>
      </c>
      <c r="O37" s="64" t="n">
        <f aca="false">SUM(O4:O34)</f>
        <v>243</v>
      </c>
      <c r="P37" s="64" t="n">
        <f aca="false">SUM(P4:P34)</f>
        <v>8746</v>
      </c>
      <c r="Q37" s="65" t="n">
        <f aca="false">SUM(Q4:Q34)</f>
        <v>4788</v>
      </c>
      <c r="R37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20:50:46Z</dcterms:created>
  <dc:creator>jgeare</dc:creator>
  <dc:description/>
  <dc:language>en-US</dc:language>
  <cp:lastModifiedBy>jolopez</cp:lastModifiedBy>
  <dcterms:modified xsi:type="dcterms:W3CDTF">2008-10-07T19:01:34Z</dcterms:modified>
  <cp:revision>0</cp:revision>
  <dc:subject/>
  <dc:title/>
</cp:coreProperties>
</file>