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ing" sheetId="1" state="visible" r:id="rId2"/>
    <sheet name="Sheet1" sheetId="2" state="visible" r:id="rId3"/>
  </sheets>
  <definedNames>
    <definedName function="false" hidden="false" localSheetId="0" name="_xlnm.Print_Titles" vbProcedure="false">Pricin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3">
  <si>
    <t xml:space="preserve">PRICING WORKSHEET</t>
  </si>
  <si>
    <t xml:space="preserve">Percentage Discount off AWP Pricing</t>
  </si>
  <si>
    <t xml:space="preserve">Sample List of Brand Name Medications</t>
  </si>
  <si>
    <t xml:space="preserve">NDC</t>
  </si>
  <si>
    <t xml:space="preserve">Annual Prescriptions</t>
  </si>
  <si>
    <t xml:space="preserve">Rating of Generic (if applicable)</t>
  </si>
  <si>
    <r>
      <rPr>
        <b val="true"/>
        <sz val="10"/>
        <rFont val="Calibri"/>
        <family val="2"/>
      </rPr>
      <t xml:space="preserve">Unit price </t>
    </r>
    <r>
      <rPr>
        <b val="true"/>
        <u val="single"/>
        <sz val="10"/>
        <rFont val="Calibri"/>
        <family val="2"/>
      </rPr>
      <t xml:space="preserve">PER PILL </t>
    </r>
    <r>
      <rPr>
        <b val="true"/>
        <sz val="10"/>
        <rFont val="Calibri"/>
        <family val="2"/>
      </rPr>
      <t xml:space="preserve">after percentage discount</t>
    </r>
  </si>
  <si>
    <t xml:space="preserve">admin cost</t>
  </si>
  <si>
    <t xml:space="preserve">avg monthly supply</t>
  </si>
  <si>
    <t xml:space="preserve">cost of 30 day prescription plus admin fee</t>
  </si>
  <si>
    <t xml:space="preserve">Annual overall cost</t>
  </si>
  <si>
    <t xml:space="preserve">List pricing</t>
  </si>
  <si>
    <t xml:space="preserve">MAC pricing (if appicable)</t>
  </si>
  <si>
    <t xml:space="preserve">Dispensing Fee</t>
  </si>
  <si>
    <t xml:space="preserve">1. ZolpdiemTab 10 mg</t>
  </si>
  <si>
    <t xml:space="preserve">00603-6469-28</t>
  </si>
  <si>
    <t xml:space="preserve">2. Risperidone Tab 2 mg</t>
  </si>
  <si>
    <t xml:space="preserve">50458-5686-32</t>
  </si>
  <si>
    <t xml:space="preserve">3. SEROQUEL XR TAB 300MG</t>
  </si>
  <si>
    <t xml:space="preserve">64725-0283-1</t>
  </si>
  <si>
    <t xml:space="preserve">4. Abilify Tab 5 mg</t>
  </si>
  <si>
    <t xml:space="preserve">21695-003-15</t>
  </si>
  <si>
    <t xml:space="preserve">5.SEROQUEL XR TAB 400MG</t>
  </si>
  <si>
    <t xml:space="preserve">64725-0284-1</t>
  </si>
  <si>
    <t xml:space="preserve">6. ABILIFY TAB 10MG</t>
  </si>
  <si>
    <t xml:space="preserve">7. ABILIFY TAB 15MG</t>
  </si>
  <si>
    <t xml:space="preserve">21695-004-15</t>
  </si>
  <si>
    <t xml:space="preserve">8.LORAZEPAM TAB 2MG</t>
  </si>
  <si>
    <t xml:space="preserve">00781-5379-05</t>
  </si>
  <si>
    <t xml:space="preserve">9.FLUOXETINE CAP 20MG</t>
  </si>
  <si>
    <t xml:space="preserve">50111-684-02</t>
  </si>
  <si>
    <t xml:space="preserve">10.RISPERIDONE TAB 3MG</t>
  </si>
  <si>
    <t xml:space="preserve">50458-594-60</t>
  </si>
  <si>
    <t xml:space="preserve">11. SERTRALINE TAB 50MG</t>
  </si>
  <si>
    <t xml:space="preserve">59762-4900-05</t>
  </si>
  <si>
    <t xml:space="preserve">12.CYMBALTA CAP 60MG</t>
  </si>
  <si>
    <t xml:space="preserve">0002-3270-33</t>
  </si>
  <si>
    <t xml:space="preserve">13. TEMAZEPAM CAP 30MG</t>
  </si>
  <si>
    <t xml:space="preserve">00378-4010-01</t>
  </si>
  <si>
    <t xml:space="preserve">14. TRAZODONE TAB 50MG</t>
  </si>
  <si>
    <t xml:space="preserve">50111-433-02</t>
  </si>
  <si>
    <t xml:space="preserve">15. OLANZAPINE TAB 10MG</t>
  </si>
  <si>
    <t xml:space="preserve">43598-166-30</t>
  </si>
  <si>
    <t xml:space="preserve"> 16. LORAZEPAM TAB 1MG </t>
  </si>
  <si>
    <t xml:space="preserve">00591-0241-10</t>
  </si>
  <si>
    <t xml:space="preserve">17. TRAZODONE TAB 100MG </t>
  </si>
  <si>
    <t xml:space="preserve">50111-434-02</t>
  </si>
  <si>
    <t xml:space="preserve">18. SEROQUEL XR TAB 200MG</t>
  </si>
  <si>
    <t xml:space="preserve">64725-0282-1</t>
  </si>
  <si>
    <t xml:space="preserve">19. DIVALPROEX TAB 500MG ER </t>
  </si>
  <si>
    <t xml:space="preserve">68001-106-03</t>
  </si>
  <si>
    <t xml:space="preserve">20.FLUOXETINE CAP 40MG </t>
  </si>
  <si>
    <t xml:space="preserve">68001-129-00</t>
  </si>
  <si>
    <t xml:space="preserve">21. CYMBALTA CAP 30MG</t>
  </si>
  <si>
    <t xml:space="preserve">0002-3240-33</t>
  </si>
  <si>
    <t xml:space="preserve">22. RISPERIDONE TAB 4MG</t>
  </si>
  <si>
    <t xml:space="preserve">50458-595-60</t>
  </si>
  <si>
    <t xml:space="preserve">23. OLANZAPINE TAB 20MG </t>
  </si>
  <si>
    <t xml:space="preserve">55111-168-30</t>
  </si>
  <si>
    <t xml:space="preserve"> 24. ALPRAZOLAM TAB 2MG</t>
  </si>
  <si>
    <t xml:space="preserve">59762-3722-01</t>
  </si>
  <si>
    <t xml:space="preserve"> 25.SERTRALINE TAB 100MG</t>
  </si>
  <si>
    <t xml:space="preserve">59762-4910-05</t>
  </si>
  <si>
    <t xml:space="preserve"> 26.LITHIUM CARB CAP 300MG </t>
  </si>
  <si>
    <t xml:space="preserve">0054-2527-25</t>
  </si>
  <si>
    <t xml:space="preserve"> 27.CITALOPRAM TAB 40MG</t>
  </si>
  <si>
    <t xml:space="preserve">65162-0054-10</t>
  </si>
  <si>
    <t xml:space="preserve">28.QUETIAPINE TAB 100MG </t>
  </si>
  <si>
    <t xml:space="preserve">68001-184-00</t>
  </si>
  <si>
    <t xml:space="preserve">29.RISPERIDONE TAB 1MG </t>
  </si>
  <si>
    <t xml:space="preserve">650458-592-50</t>
  </si>
  <si>
    <t xml:space="preserve"> 30. BUPROPION TAB 150MG SR </t>
  </si>
  <si>
    <t xml:space="preserve">00591-3541-25</t>
  </si>
  <si>
    <t xml:space="preserve">31. BUSPIRONE TAB 15MG </t>
  </si>
  <si>
    <t xml:space="preserve">00591-0718-05</t>
  </si>
  <si>
    <t xml:space="preserve">32. TRAZODONE TAB 150MG 8</t>
  </si>
  <si>
    <t xml:space="preserve">53489-517-01</t>
  </si>
  <si>
    <t xml:space="preserve">33.CITALOPRAM TAB 20MG </t>
  </si>
  <si>
    <t xml:space="preserve">65162-053-50</t>
  </si>
  <si>
    <t xml:space="preserve">34. ABILIFY TAB 30MG </t>
  </si>
  <si>
    <t xml:space="preserve">24236-792-23</t>
  </si>
  <si>
    <t xml:space="preserve">35. SEROQUEL TAB 200MG </t>
  </si>
  <si>
    <t xml:space="preserve">49999-951-30</t>
  </si>
  <si>
    <t xml:space="preserve">36. OLANZAPINE TAB 5MG</t>
  </si>
  <si>
    <t xml:space="preserve">43598-164-30</t>
  </si>
  <si>
    <t xml:space="preserve">37. ESCITALOPRAM TAB 10MG </t>
  </si>
  <si>
    <t xml:space="preserve">68001-196-00</t>
  </si>
  <si>
    <t xml:space="preserve">38. MIRTAZAPINE TAB 30MG</t>
  </si>
  <si>
    <t xml:space="preserve">13107-003-05</t>
  </si>
  <si>
    <t xml:space="preserve">39.HALOPERIDOL TAB 5MG</t>
  </si>
  <si>
    <t xml:space="preserve">00378-0327-10</t>
  </si>
  <si>
    <t xml:space="preserve">40. SEROQUEL TAB 300MG </t>
  </si>
  <si>
    <t xml:space="preserve">54868-5484-0</t>
  </si>
  <si>
    <t xml:space="preserve">41.QUETIAPINE TAB 400MG </t>
  </si>
  <si>
    <t xml:space="preserve">68001-181-00</t>
  </si>
  <si>
    <t xml:space="preserve"> 42.QUETIAPINE TAB 200MG </t>
  </si>
  <si>
    <t xml:space="preserve">68001-182-00</t>
  </si>
  <si>
    <t xml:space="preserve">43.QUETIAPINE TAB 300MG </t>
  </si>
  <si>
    <t xml:space="preserve">68001-180-00</t>
  </si>
  <si>
    <t xml:space="preserve">44.BUPROPN HCL TAB 300MG XL </t>
  </si>
  <si>
    <t xml:space="preserve">67767-142-30</t>
  </si>
  <si>
    <t xml:space="preserve">45.DIVALPROEX TAB 500MG DR </t>
  </si>
  <si>
    <t xml:space="preserve">00245-0182-15</t>
  </si>
  <si>
    <t xml:space="preserve">46.ALPRAZOLAM TAB 1MG </t>
  </si>
  <si>
    <t xml:space="preserve">59762-3721-03</t>
  </si>
  <si>
    <t xml:space="preserve">47.ABILIFY TAB 20MG </t>
  </si>
  <si>
    <t xml:space="preserve">24236-991-28</t>
  </si>
  <si>
    <t xml:space="preserve">48. SEROQUEL TAB 400MG </t>
  </si>
  <si>
    <t xml:space="preserve">67046-666-30</t>
  </si>
  <si>
    <t xml:space="preserve">49 SEROQUEL XR TAB 150MG </t>
  </si>
  <si>
    <t xml:space="preserve">64725-0281-1</t>
  </si>
  <si>
    <t xml:space="preserve">50.OLANZAPINE TAB 15MG </t>
  </si>
  <si>
    <t xml:space="preserve">00093-5770-56</t>
  </si>
  <si>
    <t xml:space="preserve">Total</t>
  </si>
  <si>
    <t xml:space="preserve">DELIVERIES</t>
  </si>
  <si>
    <t xml:space="preserve">Cost Per Delivery 
(generics and brands)</t>
  </si>
  <si>
    <t xml:space="preserve">Annual Deliveries</t>
  </si>
  <si>
    <t xml:space="preserve">Total Annual Delivery cost</t>
  </si>
  <si>
    <t xml:space="preserve">OTHER CHARGES</t>
  </si>
  <si>
    <t xml:space="preserve">Amount</t>
  </si>
  <si>
    <t xml:space="preserve">Total Other charges</t>
  </si>
  <si>
    <t xml:space="preserve">TOTAL COST OF GENERIC MEDICATION, DELIVERY, &amp; OTHER CHARGES</t>
  </si>
  <si>
    <t xml:space="preserve">Methodology Narrative: In the examples above, we used the lesser of either the Medispan list price minus the percentage discount off AWP (AWP - 65%) or the applicable MAC price to arrive at the unit price per pill after percentage discount. We then multiplied the discounted price times the average monthly supply and added the administrative fee ($0.25) and the dispensing fee ($2.00) to arrive at the 30 day prescription plus administrative fee and dispensing fee cost. To determine the annual overall cost, we multiplied the cost of the 30 day prescription plus administrative and dispensing fees field times the number of annual prescriptions. </t>
  </si>
</sst>
</file>

<file path=xl/styles.xml><?xml version="1.0" encoding="utf-8"?>
<styleSheet xmlns="http://schemas.openxmlformats.org/spreadsheetml/2006/main">
  <numFmts count="5">
    <numFmt numFmtId="164" formatCode="General"/>
    <numFmt numFmtId="165" formatCode="@"/>
    <numFmt numFmtId="166" formatCode="_(* #,##0.00000_);_(* \(#,##0.00000\);_(* \-??_);_(@_)"/>
    <numFmt numFmtId="167" formatCode="_(* #,##0.00_);_(* \(#,##0.00\);_(* \-??_);_(@_)"/>
    <numFmt numFmtId="168" formatCode="\$#,##0.00_);[RED]&quot;($&quot;#,##0.00\)"/>
  </numFmts>
  <fonts count="9">
    <font>
      <sz val="10"/>
      <name val="Arial"/>
      <family val="0"/>
    </font>
    <font>
      <sz val="10"/>
      <name val="Arial"/>
      <family val="0"/>
    </font>
    <font>
      <sz val="10"/>
      <name val="Arial"/>
      <family val="0"/>
    </font>
    <font>
      <sz val="10"/>
      <name val="Arial"/>
      <family val="0"/>
    </font>
    <font>
      <sz val="10"/>
      <name val="Calibri"/>
      <family val="2"/>
    </font>
    <font>
      <sz val="11"/>
      <name val="Calibri"/>
      <family val="2"/>
    </font>
    <font>
      <sz val="12"/>
      <name val="Calibri"/>
      <family val="2"/>
    </font>
    <font>
      <b val="true"/>
      <sz val="10"/>
      <name val="Calibri"/>
      <family val="2"/>
    </font>
    <font>
      <b val="true"/>
      <u val="single"/>
      <sz val="10"/>
      <name val="Calibri"/>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ck"/>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 width="36.14"/>
    <col collapsed="false" customWidth="true" hidden="false" outlineLevel="0" max="2" min="2" style="2" width="16.84"/>
    <col collapsed="false" customWidth="true" hidden="false" outlineLevel="0" max="3" min="3" style="1" width="10.99"/>
    <col collapsed="false" customWidth="true" hidden="false" outlineLevel="0" max="4" min="4" style="1" width="14.85"/>
    <col collapsed="false" customWidth="true" hidden="false" outlineLevel="0" max="5" min="5" style="1" width="9.7"/>
    <col collapsed="false" customWidth="true" hidden="false" outlineLevel="0" max="6" min="6" style="1" width="7.56"/>
    <col collapsed="false" customWidth="true" hidden="false" outlineLevel="0" max="7" min="7" style="1" width="10.71"/>
    <col collapsed="false" customWidth="true" hidden="false" outlineLevel="0" max="8" min="8" style="1" width="13.7"/>
    <col collapsed="false" customWidth="true" hidden="false" outlineLevel="0" max="9" min="9" style="1" width="10.99"/>
    <col collapsed="false" customWidth="true" hidden="false" outlineLevel="0" max="10" min="10" style="1" width="7.14"/>
    <col collapsed="false" customWidth="true" hidden="false" outlineLevel="0" max="11" min="11" style="1" width="11.42"/>
    <col collapsed="false" customWidth="true" hidden="false" outlineLevel="0" max="12" min="12" style="1" width="12.99"/>
    <col collapsed="false" customWidth="false" hidden="false" outlineLevel="0" max="257" min="13" style="1" width="9.14"/>
  </cols>
  <sheetData>
    <row r="1" customFormat="false" ht="15.75" hidden="false" customHeight="false" outlineLevel="0" collapsed="false">
      <c r="A1" s="3" t="s">
        <v>0</v>
      </c>
      <c r="B1" s="3"/>
      <c r="C1" s="3"/>
      <c r="D1" s="3"/>
      <c r="E1" s="3"/>
      <c r="F1" s="3"/>
      <c r="G1" s="3"/>
      <c r="H1" s="3"/>
      <c r="I1" s="3"/>
      <c r="J1" s="3"/>
      <c r="K1" s="3"/>
      <c r="L1" s="3"/>
    </row>
    <row r="2" customFormat="false" ht="15" hidden="false" customHeight="false" outlineLevel="0" collapsed="false">
      <c r="A2" s="1" t="s">
        <v>1</v>
      </c>
    </row>
    <row r="3" customFormat="false" ht="64.5" hidden="false" customHeight="false" outlineLevel="0" collapsed="false">
      <c r="A3" s="4" t="s">
        <v>2</v>
      </c>
      <c r="B3" s="2" t="s">
        <v>3</v>
      </c>
      <c r="C3" s="4" t="s">
        <v>4</v>
      </c>
      <c r="D3" s="4" t="s">
        <v>5</v>
      </c>
      <c r="E3" s="4" t="s">
        <v>6</v>
      </c>
      <c r="F3" s="4" t="s">
        <v>7</v>
      </c>
      <c r="G3" s="4" t="s">
        <v>8</v>
      </c>
      <c r="H3" s="4" t="s">
        <v>9</v>
      </c>
      <c r="I3" s="4" t="s">
        <v>10</v>
      </c>
      <c r="J3" s="4" t="s">
        <v>11</v>
      </c>
      <c r="K3" s="4" t="s">
        <v>12</v>
      </c>
      <c r="L3" s="4" t="s">
        <v>13</v>
      </c>
    </row>
    <row r="4" customFormat="false" ht="14.25" hidden="false" customHeight="true" outlineLevel="0" collapsed="false">
      <c r="A4" s="5" t="s">
        <v>14</v>
      </c>
      <c r="B4" s="6" t="s">
        <v>15</v>
      </c>
      <c r="C4" s="1" t="n">
        <v>28</v>
      </c>
      <c r="E4" s="7"/>
      <c r="F4" s="8"/>
      <c r="G4" s="1" t="n">
        <v>30</v>
      </c>
      <c r="H4" s="9"/>
      <c r="I4" s="10" t="n">
        <f aca="false">H4*C4</f>
        <v>0</v>
      </c>
      <c r="J4" s="7"/>
    </row>
    <row r="5" customFormat="false" ht="14.25" hidden="false" customHeight="true" outlineLevel="0" collapsed="false">
      <c r="A5" s="5" t="s">
        <v>16</v>
      </c>
      <c r="B5" s="6" t="s">
        <v>17</v>
      </c>
      <c r="C5" s="1" t="n">
        <v>26</v>
      </c>
      <c r="E5" s="7"/>
      <c r="F5" s="8"/>
      <c r="G5" s="1" t="n">
        <v>30</v>
      </c>
      <c r="H5" s="9" t="n">
        <f aca="false">(E5*30)+F5+L5</f>
        <v>0</v>
      </c>
      <c r="I5" s="10" t="n">
        <f aca="false">H5*C5</f>
        <v>0</v>
      </c>
      <c r="J5" s="7"/>
    </row>
    <row r="6" customFormat="false" ht="14.25" hidden="false" customHeight="true" outlineLevel="0" collapsed="false">
      <c r="A6" s="5" t="s">
        <v>18</v>
      </c>
      <c r="B6" s="11" t="s">
        <v>19</v>
      </c>
      <c r="C6" s="1" t="n">
        <v>23</v>
      </c>
      <c r="E6" s="7"/>
      <c r="F6" s="8"/>
      <c r="G6" s="1" t="n">
        <v>30</v>
      </c>
      <c r="H6" s="9" t="n">
        <f aca="false">(E6*30)+F6+L6</f>
        <v>0</v>
      </c>
      <c r="I6" s="10" t="n">
        <f aca="false">H6*C6</f>
        <v>0</v>
      </c>
      <c r="J6" s="7"/>
    </row>
    <row r="7" customFormat="false" ht="14.25" hidden="false" customHeight="true" outlineLevel="0" collapsed="false">
      <c r="A7" s="5" t="s">
        <v>20</v>
      </c>
      <c r="B7" s="11" t="s">
        <v>21</v>
      </c>
      <c r="C7" s="1" t="n">
        <v>23</v>
      </c>
      <c r="E7" s="7"/>
      <c r="F7" s="8"/>
      <c r="G7" s="1" t="n">
        <v>30</v>
      </c>
      <c r="H7" s="9" t="n">
        <f aca="false">(E7*30)+F7+L7</f>
        <v>0</v>
      </c>
      <c r="I7" s="10" t="n">
        <f aca="false">H7*C7</f>
        <v>0</v>
      </c>
      <c r="J7" s="7"/>
    </row>
    <row r="8" customFormat="false" ht="14.25" hidden="false" customHeight="true" outlineLevel="0" collapsed="false">
      <c r="A8" s="5" t="s">
        <v>22</v>
      </c>
      <c r="B8" s="11" t="s">
        <v>23</v>
      </c>
      <c r="C8" s="1" t="n">
        <v>21</v>
      </c>
      <c r="E8" s="7"/>
      <c r="F8" s="8"/>
      <c r="G8" s="1" t="n">
        <v>30</v>
      </c>
      <c r="H8" s="9" t="n">
        <f aca="false">(E8*30)+F8+L8</f>
        <v>0</v>
      </c>
      <c r="I8" s="10" t="n">
        <f aca="false">H8*C8</f>
        <v>0</v>
      </c>
      <c r="J8" s="7"/>
    </row>
    <row r="9" customFormat="false" ht="14.25" hidden="false" customHeight="true" outlineLevel="0" collapsed="false">
      <c r="A9" s="5" t="s">
        <v>24</v>
      </c>
      <c r="B9" s="11" t="s">
        <v>21</v>
      </c>
      <c r="C9" s="1" t="n">
        <v>21</v>
      </c>
      <c r="E9" s="7"/>
      <c r="F9" s="8"/>
      <c r="G9" s="1" t="n">
        <v>30</v>
      </c>
      <c r="H9" s="9" t="n">
        <f aca="false">(E9*30)+F9+L9</f>
        <v>0</v>
      </c>
      <c r="I9" s="10" t="n">
        <f aca="false">H9*C9</f>
        <v>0</v>
      </c>
      <c r="J9" s="7"/>
    </row>
    <row r="10" customFormat="false" ht="14.25" hidden="false" customHeight="true" outlineLevel="0" collapsed="false">
      <c r="A10" s="5" t="s">
        <v>25</v>
      </c>
      <c r="B10" s="11" t="s">
        <v>26</v>
      </c>
      <c r="C10" s="1" t="n">
        <v>21</v>
      </c>
      <c r="E10" s="7"/>
      <c r="F10" s="8"/>
      <c r="G10" s="1" t="n">
        <v>30</v>
      </c>
      <c r="H10" s="9" t="n">
        <f aca="false">(E10*30)+F10+L10</f>
        <v>0</v>
      </c>
      <c r="I10" s="10" t="n">
        <f aca="false">H10*C10</f>
        <v>0</v>
      </c>
      <c r="J10" s="7"/>
    </row>
    <row r="11" customFormat="false" ht="14.25" hidden="false" customHeight="true" outlineLevel="0" collapsed="false">
      <c r="A11" s="5" t="s">
        <v>27</v>
      </c>
      <c r="B11" s="6" t="s">
        <v>28</v>
      </c>
      <c r="C11" s="1" t="n">
        <v>19</v>
      </c>
      <c r="E11" s="7"/>
      <c r="F11" s="8"/>
      <c r="G11" s="1" t="n">
        <v>30</v>
      </c>
      <c r="H11" s="9" t="n">
        <f aca="false">(E11*30)+F11+L11</f>
        <v>0</v>
      </c>
      <c r="I11" s="10" t="n">
        <f aca="false">H11*C11</f>
        <v>0</v>
      </c>
      <c r="J11" s="7"/>
    </row>
    <row r="12" customFormat="false" ht="14.25" hidden="false" customHeight="true" outlineLevel="0" collapsed="false">
      <c r="A12" s="5" t="s">
        <v>29</v>
      </c>
      <c r="B12" s="6" t="s">
        <v>30</v>
      </c>
      <c r="C12" s="1" t="n">
        <v>19</v>
      </c>
      <c r="E12" s="7"/>
      <c r="F12" s="8"/>
      <c r="G12" s="1" t="n">
        <v>30</v>
      </c>
      <c r="H12" s="9" t="n">
        <f aca="false">(E12*30)+F12+L12</f>
        <v>0</v>
      </c>
      <c r="I12" s="10" t="n">
        <f aca="false">H12*C12</f>
        <v>0</v>
      </c>
      <c r="J12" s="7"/>
    </row>
    <row r="13" customFormat="false" ht="14.25" hidden="false" customHeight="true" outlineLevel="0" collapsed="false">
      <c r="A13" s="5" t="s">
        <v>31</v>
      </c>
      <c r="B13" s="6" t="s">
        <v>32</v>
      </c>
      <c r="C13" s="1" t="n">
        <v>18</v>
      </c>
      <c r="E13" s="7"/>
      <c r="F13" s="8"/>
      <c r="G13" s="1" t="n">
        <v>30</v>
      </c>
      <c r="H13" s="9" t="n">
        <f aca="false">(E13*30)+F13+L13</f>
        <v>0</v>
      </c>
      <c r="I13" s="10" t="n">
        <f aca="false">H13*C13</f>
        <v>0</v>
      </c>
      <c r="J13" s="7"/>
    </row>
    <row r="14" customFormat="false" ht="14.25" hidden="false" customHeight="true" outlineLevel="0" collapsed="false">
      <c r="A14" s="5" t="s">
        <v>33</v>
      </c>
      <c r="B14" s="6" t="s">
        <v>34</v>
      </c>
      <c r="C14" s="1" t="n">
        <v>17</v>
      </c>
      <c r="E14" s="7"/>
      <c r="F14" s="8"/>
      <c r="G14" s="1" t="n">
        <v>30</v>
      </c>
      <c r="H14" s="9" t="n">
        <f aca="false">(E14*30)+F14+L14</f>
        <v>0</v>
      </c>
      <c r="I14" s="10" t="n">
        <f aca="false">H14*C14</f>
        <v>0</v>
      </c>
      <c r="J14" s="7"/>
    </row>
    <row r="15" customFormat="false" ht="14.25" hidden="false" customHeight="true" outlineLevel="0" collapsed="false">
      <c r="A15" s="5" t="s">
        <v>35</v>
      </c>
      <c r="B15" s="11" t="s">
        <v>36</v>
      </c>
      <c r="C15" s="1" t="n">
        <v>16</v>
      </c>
      <c r="E15" s="7"/>
      <c r="F15" s="8"/>
      <c r="G15" s="1" t="n">
        <v>30</v>
      </c>
      <c r="H15" s="9" t="n">
        <f aca="false">(E15*30)+F15+L15</f>
        <v>0</v>
      </c>
      <c r="I15" s="10" t="n">
        <f aca="false">H15*C15</f>
        <v>0</v>
      </c>
      <c r="J15" s="7"/>
    </row>
    <row r="16" customFormat="false" ht="14.25" hidden="false" customHeight="true" outlineLevel="0" collapsed="false">
      <c r="A16" s="5" t="s">
        <v>37</v>
      </c>
      <c r="B16" s="6" t="s">
        <v>38</v>
      </c>
      <c r="C16" s="1" t="n">
        <v>16</v>
      </c>
      <c r="E16" s="7"/>
      <c r="F16" s="8"/>
      <c r="G16" s="1" t="n">
        <v>30</v>
      </c>
      <c r="H16" s="9" t="n">
        <f aca="false">(E16*30)+F16+L16</f>
        <v>0</v>
      </c>
      <c r="I16" s="10" t="n">
        <f aca="false">H16*C16</f>
        <v>0</v>
      </c>
      <c r="J16" s="7"/>
    </row>
    <row r="17" customFormat="false" ht="14.25" hidden="false" customHeight="true" outlineLevel="0" collapsed="false">
      <c r="A17" s="5" t="s">
        <v>39</v>
      </c>
      <c r="B17" s="6" t="s">
        <v>40</v>
      </c>
      <c r="C17" s="1" t="n">
        <v>16</v>
      </c>
      <c r="E17" s="7"/>
      <c r="F17" s="8"/>
      <c r="G17" s="1" t="n">
        <v>30</v>
      </c>
      <c r="H17" s="9" t="n">
        <f aca="false">(E17*30)+F17+L17</f>
        <v>0</v>
      </c>
      <c r="I17" s="10" t="n">
        <f aca="false">H17*C17</f>
        <v>0</v>
      </c>
      <c r="J17" s="7"/>
    </row>
    <row r="18" customFormat="false" ht="14.25" hidden="false" customHeight="true" outlineLevel="0" collapsed="false">
      <c r="A18" s="5" t="s">
        <v>41</v>
      </c>
      <c r="B18" s="6" t="s">
        <v>42</v>
      </c>
      <c r="C18" s="1" t="n">
        <v>13</v>
      </c>
      <c r="E18" s="7"/>
      <c r="F18" s="8"/>
      <c r="G18" s="1" t="n">
        <v>30</v>
      </c>
      <c r="H18" s="9" t="n">
        <f aca="false">(E18*30)+F18+L18</f>
        <v>0</v>
      </c>
      <c r="I18" s="10" t="n">
        <f aca="false">H18*C18</f>
        <v>0</v>
      </c>
      <c r="J18" s="7"/>
    </row>
    <row r="19" customFormat="false" ht="14.25" hidden="false" customHeight="true" outlineLevel="0" collapsed="false">
      <c r="A19" s="5" t="s">
        <v>43</v>
      </c>
      <c r="B19" s="6" t="s">
        <v>44</v>
      </c>
      <c r="C19" s="1" t="n">
        <v>13</v>
      </c>
      <c r="E19" s="7"/>
      <c r="F19" s="8"/>
      <c r="G19" s="1" t="n">
        <v>30</v>
      </c>
      <c r="H19" s="9" t="n">
        <f aca="false">(E19*30)+F19+L19</f>
        <v>0</v>
      </c>
      <c r="I19" s="10" t="n">
        <f aca="false">H19*C19</f>
        <v>0</v>
      </c>
      <c r="J19" s="7"/>
    </row>
    <row r="20" customFormat="false" ht="14.25" hidden="false" customHeight="true" outlineLevel="0" collapsed="false">
      <c r="A20" s="5" t="s">
        <v>45</v>
      </c>
      <c r="B20" s="6" t="s">
        <v>46</v>
      </c>
      <c r="C20" s="1" t="n">
        <v>13</v>
      </c>
      <c r="E20" s="7"/>
      <c r="F20" s="8"/>
      <c r="G20" s="1" t="n">
        <v>30</v>
      </c>
      <c r="H20" s="9" t="n">
        <f aca="false">(E20*30)+F20+L20</f>
        <v>0</v>
      </c>
      <c r="I20" s="10" t="n">
        <f aca="false">H20*C20</f>
        <v>0</v>
      </c>
      <c r="J20" s="7"/>
    </row>
    <row r="21" customFormat="false" ht="14.25" hidden="false" customHeight="true" outlineLevel="0" collapsed="false">
      <c r="A21" s="5" t="s">
        <v>47</v>
      </c>
      <c r="B21" s="11" t="s">
        <v>48</v>
      </c>
      <c r="C21" s="1" t="n">
        <v>12</v>
      </c>
      <c r="E21" s="7"/>
      <c r="F21" s="8"/>
      <c r="G21" s="1" t="n">
        <v>30</v>
      </c>
      <c r="H21" s="9" t="n">
        <f aca="false">(E21*30)+F21+L21</f>
        <v>0</v>
      </c>
      <c r="I21" s="10" t="n">
        <f aca="false">H21*C21</f>
        <v>0</v>
      </c>
      <c r="J21" s="7"/>
    </row>
    <row r="22" customFormat="false" ht="14.25" hidden="false" customHeight="true" outlineLevel="0" collapsed="false">
      <c r="A22" s="5" t="s">
        <v>49</v>
      </c>
      <c r="B22" s="6" t="s">
        <v>50</v>
      </c>
      <c r="C22" s="1" t="n">
        <v>12</v>
      </c>
      <c r="E22" s="7"/>
      <c r="F22" s="8"/>
      <c r="G22" s="1" t="n">
        <v>30</v>
      </c>
      <c r="H22" s="9" t="n">
        <f aca="false">(E22*30)+F22+L22</f>
        <v>0</v>
      </c>
      <c r="I22" s="10" t="n">
        <f aca="false">H22*C22</f>
        <v>0</v>
      </c>
      <c r="J22" s="7"/>
    </row>
    <row r="23" customFormat="false" ht="14.25" hidden="false" customHeight="true" outlineLevel="0" collapsed="false">
      <c r="A23" s="5" t="s">
        <v>51</v>
      </c>
      <c r="B23" s="6" t="s">
        <v>52</v>
      </c>
      <c r="C23" s="1" t="n">
        <v>12</v>
      </c>
      <c r="E23" s="7"/>
      <c r="F23" s="8"/>
      <c r="G23" s="1" t="n">
        <v>30</v>
      </c>
      <c r="H23" s="9" t="n">
        <f aca="false">(E23*30)+F23+L23</f>
        <v>0</v>
      </c>
      <c r="I23" s="10" t="n">
        <f aca="false">H23*C23</f>
        <v>0</v>
      </c>
      <c r="J23" s="7"/>
    </row>
    <row r="24" customFormat="false" ht="14.25" hidden="false" customHeight="true" outlineLevel="0" collapsed="false">
      <c r="A24" s="12" t="s">
        <v>53</v>
      </c>
      <c r="B24" s="11" t="s">
        <v>54</v>
      </c>
      <c r="C24" s="1" t="n">
        <v>11</v>
      </c>
      <c r="E24" s="7"/>
      <c r="F24" s="8"/>
      <c r="G24" s="1" t="n">
        <v>30</v>
      </c>
      <c r="H24" s="9" t="n">
        <f aca="false">(E24*30)+F24+L24</f>
        <v>0</v>
      </c>
      <c r="I24" s="10" t="n">
        <f aca="false">H24*C24</f>
        <v>0</v>
      </c>
      <c r="J24" s="7"/>
    </row>
    <row r="25" customFormat="false" ht="14.25" hidden="false" customHeight="true" outlineLevel="0" collapsed="false">
      <c r="A25" s="12" t="s">
        <v>55</v>
      </c>
      <c r="B25" s="13" t="s">
        <v>56</v>
      </c>
      <c r="C25" s="1" t="n">
        <v>11</v>
      </c>
      <c r="E25" s="7"/>
      <c r="F25" s="8"/>
      <c r="G25" s="1" t="n">
        <v>30</v>
      </c>
      <c r="H25" s="9" t="n">
        <f aca="false">(E25*30)+F25+L25</f>
        <v>0</v>
      </c>
      <c r="I25" s="10" t="n">
        <f aca="false">H25*C25</f>
        <v>0</v>
      </c>
      <c r="J25" s="7"/>
    </row>
    <row r="26" customFormat="false" ht="14.25" hidden="false" customHeight="true" outlineLevel="0" collapsed="false">
      <c r="A26" s="12" t="s">
        <v>57</v>
      </c>
      <c r="B26" s="14" t="s">
        <v>58</v>
      </c>
      <c r="C26" s="1" t="n">
        <v>10</v>
      </c>
      <c r="E26" s="7"/>
      <c r="F26" s="8"/>
      <c r="G26" s="1" t="n">
        <v>30</v>
      </c>
      <c r="H26" s="9" t="n">
        <f aca="false">(E26*30)+F26+L26</f>
        <v>0</v>
      </c>
      <c r="I26" s="10" t="n">
        <f aca="false">H26*C26</f>
        <v>0</v>
      </c>
      <c r="J26" s="7"/>
    </row>
    <row r="27" customFormat="false" ht="14.25" hidden="false" customHeight="true" outlineLevel="0" collapsed="false">
      <c r="A27" s="12" t="s">
        <v>59</v>
      </c>
      <c r="B27" s="13" t="s">
        <v>60</v>
      </c>
      <c r="C27" s="1" t="n">
        <v>10</v>
      </c>
      <c r="E27" s="7"/>
      <c r="F27" s="8"/>
      <c r="G27" s="1" t="n">
        <v>30</v>
      </c>
      <c r="H27" s="9" t="n">
        <f aca="false">(E27*30)+F27+L27</f>
        <v>0</v>
      </c>
      <c r="I27" s="10" t="n">
        <f aca="false">H27*C27</f>
        <v>0</v>
      </c>
      <c r="J27" s="7"/>
    </row>
    <row r="28" customFormat="false" ht="14.25" hidden="false" customHeight="true" outlineLevel="0" collapsed="false">
      <c r="A28" s="5" t="s">
        <v>61</v>
      </c>
      <c r="B28" s="6" t="s">
        <v>62</v>
      </c>
      <c r="C28" s="1" t="n">
        <v>10</v>
      </c>
      <c r="E28" s="7"/>
      <c r="F28" s="8"/>
      <c r="G28" s="1" t="n">
        <v>30</v>
      </c>
      <c r="H28" s="9" t="n">
        <f aca="false">(E28*30)+F28+L28</f>
        <v>0</v>
      </c>
      <c r="I28" s="10" t="n">
        <f aca="false">H28*C28</f>
        <v>0</v>
      </c>
      <c r="J28" s="7"/>
    </row>
    <row r="29" customFormat="false" ht="14.25" hidden="false" customHeight="true" outlineLevel="0" collapsed="false">
      <c r="A29" s="5" t="s">
        <v>63</v>
      </c>
      <c r="B29" s="6" t="s">
        <v>64</v>
      </c>
      <c r="C29" s="1" t="n">
        <v>10</v>
      </c>
      <c r="E29" s="7"/>
      <c r="F29" s="8"/>
      <c r="G29" s="1" t="n">
        <v>30</v>
      </c>
      <c r="H29" s="9" t="n">
        <f aca="false">(E29*30)+F29+L29</f>
        <v>0</v>
      </c>
      <c r="I29" s="10" t="n">
        <f aca="false">H29*C29</f>
        <v>0</v>
      </c>
      <c r="J29" s="7"/>
    </row>
    <row r="30" customFormat="false" ht="14.25" hidden="false" customHeight="true" outlineLevel="0" collapsed="false">
      <c r="A30" s="5" t="s">
        <v>65</v>
      </c>
      <c r="B30" s="6" t="s">
        <v>66</v>
      </c>
      <c r="C30" s="1" t="n">
        <v>10</v>
      </c>
      <c r="E30" s="7"/>
      <c r="F30" s="8"/>
      <c r="G30" s="1" t="n">
        <v>30</v>
      </c>
      <c r="H30" s="9" t="n">
        <f aca="false">(E30*30)+F30+L30</f>
        <v>0</v>
      </c>
      <c r="I30" s="10" t="n">
        <f aca="false">H30*C30</f>
        <v>0</v>
      </c>
      <c r="J30" s="7"/>
    </row>
    <row r="31" customFormat="false" ht="14.25" hidden="false" customHeight="true" outlineLevel="0" collapsed="false">
      <c r="A31" s="5" t="s">
        <v>67</v>
      </c>
      <c r="B31" s="6" t="s">
        <v>68</v>
      </c>
      <c r="C31" s="1" t="n">
        <v>9</v>
      </c>
      <c r="E31" s="7"/>
      <c r="F31" s="8"/>
      <c r="G31" s="1" t="n">
        <v>30</v>
      </c>
      <c r="H31" s="9" t="n">
        <f aca="false">(E31*30)+F31+L31</f>
        <v>0</v>
      </c>
      <c r="I31" s="10" t="n">
        <f aca="false">H31*C31</f>
        <v>0</v>
      </c>
      <c r="J31" s="7"/>
    </row>
    <row r="32" customFormat="false" ht="14.25" hidden="false" customHeight="true" outlineLevel="0" collapsed="false">
      <c r="A32" s="5" t="s">
        <v>69</v>
      </c>
      <c r="B32" s="6" t="s">
        <v>70</v>
      </c>
      <c r="C32" s="1" t="n">
        <v>9</v>
      </c>
      <c r="E32" s="7"/>
      <c r="F32" s="8"/>
      <c r="G32" s="1" t="n">
        <v>30</v>
      </c>
      <c r="H32" s="9" t="n">
        <f aca="false">(E32*30)+F32+L32</f>
        <v>0</v>
      </c>
      <c r="I32" s="10" t="n">
        <f aca="false">H32*C32</f>
        <v>0</v>
      </c>
      <c r="J32" s="7"/>
    </row>
    <row r="33" customFormat="false" ht="14.25" hidden="false" customHeight="true" outlineLevel="0" collapsed="false">
      <c r="A33" s="5" t="s">
        <v>71</v>
      </c>
      <c r="B33" s="6" t="s">
        <v>72</v>
      </c>
      <c r="C33" s="1" t="n">
        <v>8</v>
      </c>
      <c r="E33" s="7"/>
      <c r="F33" s="8"/>
      <c r="G33" s="1" t="n">
        <v>30</v>
      </c>
      <c r="H33" s="9" t="n">
        <f aca="false">(E33*30)+F33+L33</f>
        <v>0</v>
      </c>
      <c r="I33" s="10" t="n">
        <f aca="false">H33*C33</f>
        <v>0</v>
      </c>
      <c r="J33" s="7"/>
    </row>
    <row r="34" customFormat="false" ht="14.25" hidden="false" customHeight="true" outlineLevel="0" collapsed="false">
      <c r="A34" s="5" t="s">
        <v>73</v>
      </c>
      <c r="B34" s="6" t="s">
        <v>74</v>
      </c>
      <c r="C34" s="1" t="n">
        <v>8</v>
      </c>
      <c r="E34" s="7"/>
      <c r="F34" s="8"/>
      <c r="G34" s="1" t="n">
        <v>30</v>
      </c>
      <c r="H34" s="9" t="n">
        <f aca="false">(E34*30)+F34+L34</f>
        <v>0</v>
      </c>
      <c r="I34" s="10" t="n">
        <f aca="false">H34*C34</f>
        <v>0</v>
      </c>
      <c r="J34" s="7"/>
    </row>
    <row r="35" customFormat="false" ht="14.25" hidden="false" customHeight="true" outlineLevel="0" collapsed="false">
      <c r="A35" s="5" t="s">
        <v>75</v>
      </c>
      <c r="B35" s="6" t="s">
        <v>76</v>
      </c>
      <c r="C35" s="1" t="n">
        <v>8</v>
      </c>
      <c r="E35" s="7"/>
      <c r="F35" s="8"/>
      <c r="G35" s="1" t="n">
        <v>30</v>
      </c>
      <c r="H35" s="9" t="n">
        <f aca="false">(E35*30)+F35+L35</f>
        <v>0</v>
      </c>
      <c r="I35" s="10" t="n">
        <f aca="false">H35*C35</f>
        <v>0</v>
      </c>
      <c r="J35" s="7"/>
    </row>
    <row r="36" customFormat="false" ht="14.25" hidden="false" customHeight="true" outlineLevel="0" collapsed="false">
      <c r="A36" s="5" t="s">
        <v>77</v>
      </c>
      <c r="B36" s="6" t="s">
        <v>78</v>
      </c>
      <c r="C36" s="1" t="n">
        <v>8</v>
      </c>
      <c r="E36" s="7"/>
      <c r="F36" s="8"/>
      <c r="G36" s="1" t="n">
        <v>30</v>
      </c>
      <c r="H36" s="9" t="n">
        <f aca="false">(E36*30)+F36+L36</f>
        <v>0</v>
      </c>
      <c r="I36" s="10" t="n">
        <f aca="false">H36*C36</f>
        <v>0</v>
      </c>
      <c r="J36" s="7"/>
    </row>
    <row r="37" customFormat="false" ht="14.25" hidden="false" customHeight="true" outlineLevel="0" collapsed="false">
      <c r="A37" s="5" t="s">
        <v>79</v>
      </c>
      <c r="B37" s="11" t="s">
        <v>80</v>
      </c>
      <c r="C37" s="1" t="n">
        <v>7</v>
      </c>
      <c r="E37" s="7"/>
      <c r="F37" s="8"/>
      <c r="G37" s="1" t="n">
        <v>30</v>
      </c>
      <c r="H37" s="9" t="n">
        <f aca="false">(E37*30)+F37+L37</f>
        <v>0</v>
      </c>
      <c r="I37" s="10" t="n">
        <f aca="false">H37*C37</f>
        <v>0</v>
      </c>
      <c r="J37" s="7"/>
    </row>
    <row r="38" customFormat="false" ht="14.25" hidden="false" customHeight="true" outlineLevel="0" collapsed="false">
      <c r="A38" s="5" t="s">
        <v>81</v>
      </c>
      <c r="B38" s="11" t="s">
        <v>82</v>
      </c>
      <c r="C38" s="1" t="n">
        <v>7</v>
      </c>
      <c r="E38" s="7"/>
      <c r="F38" s="8"/>
      <c r="G38" s="1" t="n">
        <v>30</v>
      </c>
      <c r="H38" s="9" t="n">
        <f aca="false">(E38*30)+F38+L38</f>
        <v>0</v>
      </c>
      <c r="I38" s="10" t="n">
        <f aca="false">H38*C38</f>
        <v>0</v>
      </c>
      <c r="J38" s="7"/>
    </row>
    <row r="39" customFormat="false" ht="14.25" hidden="false" customHeight="true" outlineLevel="0" collapsed="false">
      <c r="A39" s="5" t="s">
        <v>83</v>
      </c>
      <c r="B39" s="6" t="s">
        <v>84</v>
      </c>
      <c r="C39" s="1" t="n">
        <v>7</v>
      </c>
      <c r="E39" s="7"/>
      <c r="F39" s="8"/>
      <c r="G39" s="1" t="n">
        <v>30</v>
      </c>
      <c r="H39" s="9" t="n">
        <f aca="false">(E39*30)+F39+L39</f>
        <v>0</v>
      </c>
      <c r="I39" s="10" t="n">
        <f aca="false">H39*C39</f>
        <v>0</v>
      </c>
      <c r="J39" s="7"/>
    </row>
    <row r="40" customFormat="false" ht="14.25" hidden="false" customHeight="true" outlineLevel="0" collapsed="false">
      <c r="A40" s="5" t="s">
        <v>85</v>
      </c>
      <c r="B40" s="6" t="s">
        <v>86</v>
      </c>
      <c r="C40" s="1" t="n">
        <v>7</v>
      </c>
      <c r="E40" s="7"/>
      <c r="F40" s="8"/>
      <c r="G40" s="1" t="n">
        <v>30</v>
      </c>
      <c r="H40" s="9" t="n">
        <f aca="false">(E40*30)+F40+L40</f>
        <v>0</v>
      </c>
      <c r="I40" s="10" t="n">
        <f aca="false">H40*C40</f>
        <v>0</v>
      </c>
      <c r="J40" s="7"/>
    </row>
    <row r="41" customFormat="false" ht="14.25" hidden="false" customHeight="true" outlineLevel="0" collapsed="false">
      <c r="A41" s="5" t="s">
        <v>87</v>
      </c>
      <c r="B41" s="6" t="s">
        <v>88</v>
      </c>
      <c r="C41" s="1" t="n">
        <v>7</v>
      </c>
      <c r="E41" s="7"/>
      <c r="F41" s="8"/>
      <c r="G41" s="1" t="n">
        <v>30</v>
      </c>
      <c r="H41" s="9" t="n">
        <f aca="false">(E41*30)+F41+L41</f>
        <v>0</v>
      </c>
      <c r="I41" s="10" t="n">
        <f aca="false">H41*C41</f>
        <v>0</v>
      </c>
      <c r="J41" s="7"/>
    </row>
    <row r="42" customFormat="false" ht="14.25" hidden="false" customHeight="true" outlineLevel="0" collapsed="false">
      <c r="A42" s="5" t="s">
        <v>89</v>
      </c>
      <c r="B42" s="6" t="s">
        <v>90</v>
      </c>
      <c r="C42" s="1" t="n">
        <v>7</v>
      </c>
      <c r="E42" s="7"/>
      <c r="F42" s="8"/>
      <c r="G42" s="1" t="n">
        <v>30</v>
      </c>
      <c r="H42" s="9" t="n">
        <f aca="false">(E42*30)+F42+L42</f>
        <v>0</v>
      </c>
      <c r="I42" s="10" t="n">
        <f aca="false">H42*C42</f>
        <v>0</v>
      </c>
      <c r="J42" s="7"/>
    </row>
    <row r="43" customFormat="false" ht="14.25" hidden="false" customHeight="true" outlineLevel="0" collapsed="false">
      <c r="A43" s="5" t="s">
        <v>91</v>
      </c>
      <c r="B43" s="11" t="s">
        <v>92</v>
      </c>
      <c r="C43" s="1" t="n">
        <v>6</v>
      </c>
      <c r="E43" s="7"/>
      <c r="F43" s="8"/>
      <c r="G43" s="1" t="n">
        <v>30</v>
      </c>
      <c r="H43" s="9" t="n">
        <f aca="false">(E43*30)+F43+L43</f>
        <v>0</v>
      </c>
      <c r="I43" s="10" t="n">
        <f aca="false">H43*C43</f>
        <v>0</v>
      </c>
      <c r="J43" s="7"/>
    </row>
    <row r="44" customFormat="false" ht="14.25" hidden="false" customHeight="true" outlineLevel="0" collapsed="false">
      <c r="A44" s="5" t="s">
        <v>93</v>
      </c>
      <c r="B44" s="6" t="s">
        <v>94</v>
      </c>
      <c r="C44" s="1" t="n">
        <v>6</v>
      </c>
      <c r="E44" s="7"/>
      <c r="F44" s="8"/>
      <c r="G44" s="1" t="n">
        <v>30</v>
      </c>
      <c r="H44" s="9" t="n">
        <f aca="false">(E44*30)+F44+L44</f>
        <v>0</v>
      </c>
      <c r="I44" s="10" t="n">
        <f aca="false">H44*C44</f>
        <v>0</v>
      </c>
      <c r="J44" s="7"/>
    </row>
    <row r="45" customFormat="false" ht="14.25" hidden="false" customHeight="true" outlineLevel="0" collapsed="false">
      <c r="A45" s="5" t="s">
        <v>95</v>
      </c>
      <c r="B45" s="6" t="s">
        <v>96</v>
      </c>
      <c r="C45" s="1" t="n">
        <v>6</v>
      </c>
      <c r="E45" s="7"/>
      <c r="F45" s="8"/>
      <c r="G45" s="1" t="n">
        <v>30</v>
      </c>
      <c r="H45" s="9" t="n">
        <f aca="false">(E45*30)+F45+L45</f>
        <v>0</v>
      </c>
      <c r="I45" s="10" t="n">
        <f aca="false">H45*C45</f>
        <v>0</v>
      </c>
      <c r="J45" s="7"/>
    </row>
    <row r="46" customFormat="false" ht="14.25" hidden="false" customHeight="true" outlineLevel="0" collapsed="false">
      <c r="A46" s="5" t="s">
        <v>97</v>
      </c>
      <c r="B46" s="6" t="s">
        <v>98</v>
      </c>
      <c r="C46" s="1" t="n">
        <v>6</v>
      </c>
      <c r="E46" s="7"/>
      <c r="F46" s="8"/>
      <c r="G46" s="1" t="n">
        <v>30</v>
      </c>
      <c r="H46" s="9" t="n">
        <f aca="false">(E46*30)+F46+L46</f>
        <v>0</v>
      </c>
      <c r="I46" s="10" t="n">
        <f aca="false">H46*C46</f>
        <v>0</v>
      </c>
      <c r="J46" s="7"/>
    </row>
    <row r="47" customFormat="false" ht="14.25" hidden="false" customHeight="true" outlineLevel="0" collapsed="false">
      <c r="A47" s="5" t="s">
        <v>99</v>
      </c>
      <c r="B47" s="6" t="s">
        <v>100</v>
      </c>
      <c r="C47" s="1" t="n">
        <v>6</v>
      </c>
      <c r="E47" s="7"/>
      <c r="F47" s="8"/>
      <c r="G47" s="1" t="n">
        <v>30</v>
      </c>
      <c r="H47" s="9" t="n">
        <f aca="false">(E47*30)+F47+L47</f>
        <v>0</v>
      </c>
      <c r="I47" s="10" t="n">
        <f aca="false">H47*C47</f>
        <v>0</v>
      </c>
      <c r="J47" s="7"/>
    </row>
    <row r="48" customFormat="false" ht="14.25" hidden="false" customHeight="true" outlineLevel="0" collapsed="false">
      <c r="A48" s="5" t="s">
        <v>101</v>
      </c>
      <c r="B48" s="6" t="s">
        <v>102</v>
      </c>
      <c r="C48" s="1" t="n">
        <v>6</v>
      </c>
      <c r="E48" s="7"/>
      <c r="F48" s="8"/>
      <c r="G48" s="1" t="n">
        <v>30</v>
      </c>
      <c r="H48" s="9" t="n">
        <f aca="false">(E48*30)+F48+L48</f>
        <v>0</v>
      </c>
      <c r="I48" s="10" t="n">
        <f aca="false">H48*C48</f>
        <v>0</v>
      </c>
      <c r="J48" s="7"/>
    </row>
    <row r="49" customFormat="false" ht="14.25" hidden="false" customHeight="true" outlineLevel="0" collapsed="false">
      <c r="A49" s="5" t="s">
        <v>103</v>
      </c>
      <c r="B49" s="6" t="s">
        <v>104</v>
      </c>
      <c r="C49" s="1" t="n">
        <v>6</v>
      </c>
      <c r="E49" s="7"/>
      <c r="F49" s="8"/>
      <c r="G49" s="1" t="n">
        <v>30</v>
      </c>
      <c r="H49" s="9" t="n">
        <f aca="false">(E49*30)+F49+L49</f>
        <v>0</v>
      </c>
      <c r="I49" s="10" t="n">
        <f aca="false">H49*C49</f>
        <v>0</v>
      </c>
      <c r="J49" s="7"/>
    </row>
    <row r="50" customFormat="false" ht="14.25" hidden="false" customHeight="true" outlineLevel="0" collapsed="false">
      <c r="A50" s="5" t="s">
        <v>105</v>
      </c>
      <c r="B50" s="11" t="s">
        <v>106</v>
      </c>
      <c r="C50" s="1" t="n">
        <v>5</v>
      </c>
      <c r="E50" s="7"/>
      <c r="F50" s="8"/>
      <c r="G50" s="1" t="n">
        <v>30</v>
      </c>
      <c r="H50" s="9" t="n">
        <f aca="false">(E50*30)+F50+L50</f>
        <v>0</v>
      </c>
      <c r="I50" s="10" t="n">
        <f aca="false">H50*C50</f>
        <v>0</v>
      </c>
      <c r="J50" s="7"/>
    </row>
    <row r="51" customFormat="false" ht="14.25" hidden="false" customHeight="true" outlineLevel="0" collapsed="false">
      <c r="A51" s="5" t="s">
        <v>107</v>
      </c>
      <c r="B51" s="11" t="s">
        <v>108</v>
      </c>
      <c r="C51" s="1" t="n">
        <v>5</v>
      </c>
      <c r="E51" s="7"/>
      <c r="F51" s="8"/>
      <c r="G51" s="1" t="n">
        <v>30</v>
      </c>
      <c r="H51" s="9" t="n">
        <f aca="false">(E51*30)+F51+L51</f>
        <v>0</v>
      </c>
      <c r="I51" s="10" t="n">
        <f aca="false">H51*C51</f>
        <v>0</v>
      </c>
      <c r="J51" s="7"/>
    </row>
    <row r="52" customFormat="false" ht="14.25" hidden="false" customHeight="true" outlineLevel="0" collapsed="false">
      <c r="A52" s="5" t="s">
        <v>109</v>
      </c>
      <c r="B52" s="11" t="s">
        <v>110</v>
      </c>
      <c r="C52" s="1" t="n">
        <v>5</v>
      </c>
      <c r="E52" s="7"/>
      <c r="F52" s="8"/>
      <c r="G52" s="1" t="n">
        <v>30</v>
      </c>
      <c r="H52" s="9" t="n">
        <f aca="false">(E52*30)+F52+L52</f>
        <v>0</v>
      </c>
      <c r="I52" s="10" t="n">
        <f aca="false">H52*C52</f>
        <v>0</v>
      </c>
      <c r="J52" s="7"/>
    </row>
    <row r="53" customFormat="false" ht="14.25" hidden="false" customHeight="true" outlineLevel="0" collapsed="false">
      <c r="A53" s="5" t="s">
        <v>111</v>
      </c>
      <c r="B53" s="6" t="s">
        <v>112</v>
      </c>
      <c r="C53" s="1" t="n">
        <v>5</v>
      </c>
      <c r="E53" s="7"/>
      <c r="F53" s="8"/>
      <c r="G53" s="1" t="n">
        <v>30</v>
      </c>
      <c r="H53" s="9" t="n">
        <f aca="false">(E53*30)+F53+L53</f>
        <v>0</v>
      </c>
      <c r="I53" s="10" t="n">
        <f aca="false">H53*C53</f>
        <v>0</v>
      </c>
      <c r="J53" s="7"/>
    </row>
    <row r="54" customFormat="false" ht="15" hidden="false" customHeight="false" outlineLevel="0" collapsed="false">
      <c r="H54" s="15" t="s">
        <v>113</v>
      </c>
      <c r="I54" s="9" t="n">
        <f aca="false">SUM(I4:I53)</f>
        <v>0</v>
      </c>
    </row>
    <row r="55" customFormat="false" ht="15" hidden="false" customHeight="false" outlineLevel="0" collapsed="false">
      <c r="A55" s="16" t="s">
        <v>114</v>
      </c>
      <c r="B55" s="11"/>
    </row>
    <row r="56" customFormat="false" ht="39" hidden="false" customHeight="true" outlineLevel="0" collapsed="false">
      <c r="A56" s="17" t="s">
        <v>115</v>
      </c>
      <c r="B56" s="18" t="s">
        <v>116</v>
      </c>
      <c r="C56" s="19" t="s">
        <v>117</v>
      </c>
      <c r="D56" s="19"/>
      <c r="E56" s="20"/>
    </row>
    <row r="57" customFormat="false" ht="15.75" hidden="false" customHeight="false" outlineLevel="0" collapsed="false">
      <c r="A57" s="20"/>
      <c r="B57" s="21" t="n">
        <v>360</v>
      </c>
      <c r="D57" s="22"/>
      <c r="E57" s="20"/>
    </row>
    <row r="58" customFormat="false" ht="15" hidden="false" customHeight="false" outlineLevel="0" collapsed="false">
      <c r="A58" s="20"/>
      <c r="B58" s="21"/>
      <c r="C58" s="20"/>
      <c r="D58" s="20"/>
      <c r="E58" s="20"/>
    </row>
    <row r="59" customFormat="false" ht="15.75" hidden="false" customHeight="false" outlineLevel="0" collapsed="false">
      <c r="A59" s="20" t="s">
        <v>118</v>
      </c>
      <c r="B59" s="21" t="s">
        <v>119</v>
      </c>
      <c r="C59" s="23" t="s">
        <v>120</v>
      </c>
      <c r="D59" s="23"/>
      <c r="E59" s="20"/>
    </row>
    <row r="60" customFormat="false" ht="15.75" hidden="false" customHeight="false" outlineLevel="0" collapsed="false">
      <c r="A60" s="20"/>
      <c r="B60" s="24"/>
      <c r="D60" s="22"/>
      <c r="E60" s="20"/>
    </row>
    <row r="61" customFormat="false" ht="15.75" hidden="false" customHeight="false" outlineLevel="0" collapsed="false">
      <c r="A61" s="20"/>
      <c r="B61" s="21"/>
      <c r="C61" s="20"/>
      <c r="D61" s="20"/>
      <c r="E61" s="20"/>
    </row>
    <row r="62" customFormat="false" ht="15.75" hidden="false" customHeight="false" outlineLevel="0" collapsed="false">
      <c r="A62" s="20" t="s">
        <v>121</v>
      </c>
      <c r="B62" s="21"/>
      <c r="D62" s="25" t="n">
        <f aca="false">I54+D57+D60</f>
        <v>0</v>
      </c>
      <c r="E62" s="20"/>
    </row>
    <row r="63" customFormat="false" ht="15" hidden="false" customHeight="false" outlineLevel="0" collapsed="false">
      <c r="A63" s="20"/>
      <c r="B63" s="21"/>
      <c r="C63" s="26"/>
      <c r="D63" s="20"/>
      <c r="E63" s="20"/>
    </row>
    <row r="64" customFormat="false" ht="15" hidden="false" customHeight="false" outlineLevel="0" collapsed="false">
      <c r="A64" s="20"/>
      <c r="B64" s="21"/>
      <c r="C64" s="20"/>
      <c r="D64" s="20"/>
      <c r="E64" s="20"/>
    </row>
    <row r="65" customFormat="false" ht="51.75" hidden="false" customHeight="true" outlineLevel="0" collapsed="false">
      <c r="A65" s="19" t="s">
        <v>122</v>
      </c>
      <c r="B65" s="19"/>
      <c r="C65" s="19"/>
      <c r="D65" s="19"/>
      <c r="E65" s="19"/>
      <c r="F65" s="19"/>
      <c r="G65" s="19"/>
      <c r="H65" s="19"/>
      <c r="I65" s="19"/>
      <c r="J65" s="19"/>
      <c r="K65" s="19"/>
      <c r="L65" s="19"/>
    </row>
  </sheetData>
  <mergeCells count="4">
    <mergeCell ref="A1:L1"/>
    <mergeCell ref="C56:D56"/>
    <mergeCell ref="C59:D59"/>
    <mergeCell ref="A65:L65"/>
  </mergeCells>
  <printOptions headings="false" gridLines="true" gridLinesSet="true" horizontalCentered="false" verticalCentered="false"/>
  <pageMargins left="0.5" right="0.5" top="1" bottom="0.5" header="0.5" footer="0.511811023622047"/>
  <pageSetup paperSize="1" scale="79" fitToWidth="1" fitToHeight="1" pageOrder="downThenOver" orientation="landscape" blackAndWhite="false" draft="false" cellComments="none" horizontalDpi="300" verticalDpi="300" copies="1"/>
  <headerFooter differentFirst="false" differentOddEven="false">
    <oddHeader>&amp;RExhibit D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23:13:25Z</dcterms:created>
  <dc:creator>rangeja</dc:creator>
  <dc:description/>
  <dc:language>en-US</dc:language>
  <cp:lastModifiedBy>Johnston, Shaun</cp:lastModifiedBy>
  <cp:lastPrinted>2014-12-09T17:17:55Z</cp:lastPrinted>
  <dcterms:modified xsi:type="dcterms:W3CDTF">2014-12-09T17:19:57Z</dcterms:modified>
  <cp:revision>0</cp:revision>
  <dc:subject/>
  <dc:title/>
</cp:coreProperties>
</file>