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Component Listing" sheetId="2" state="visible" r:id="rId3"/>
    <sheet name="Trade-In  " sheetId="3" state="visible" r:id="rId4"/>
  </sheets>
  <definedNames>
    <definedName function="false" hidden="false" localSheetId="1" name="_xlnm.Print_Area" vbProcedure="false">'Component Listing'!$A$1:$I$208</definedName>
    <definedName function="false" hidden="false" localSheetId="0" name="_xlnm.Print_Area" vbProcedure="false">Overview!$A$1:$D$27</definedName>
    <definedName function="false" hidden="false" localSheetId="2" name="_xlnm.Print_Area" vbProcedure="false">'Trade-In  '!$A$1:$D$197</definedName>
    <definedName function="false" hidden="false" name="ASA_VPN" vbProcedure="false">'Component Listing'!$A$102</definedName>
    <definedName function="false" hidden="false" name="Chassis_6500" vbProcedure="false">'Component Listing'!$A$79</definedName>
    <definedName function="false" hidden="false" name="Metro_3750" vbProcedure="false">'Component Listing'!$A$73</definedName>
    <definedName function="false" hidden="false" name="Modules" vbProcedure="false">'Component Listing'!$A$126</definedName>
    <definedName function="false" hidden="false" name="Router_A" vbProcedure="false">'Component Listing'!$A$1</definedName>
    <definedName function="false" hidden="false" name="Router_B" vbProcedure="false">'Component Listing'!$A$16</definedName>
    <definedName function="false" hidden="false" name="Router_C" vbProcedure="false">'Component Listing'!$A$30</definedName>
    <definedName function="false" hidden="false" name="Router_D" vbProcedure="false">'Component Listing'!$A$44</definedName>
    <definedName function="false" hidden="false" name="Router_E" vbProcedure="false">'Component Listing'!$A$58</definedName>
    <definedName function="false" hidden="false" name="Switches" vbProcedure="false">'Component Listing'!$A$119</definedName>
    <definedName function="false" hidden="false" name="Unified_CM7_0" vbProcedure="false">'Component Listing'!$A$112</definedName>
    <definedName function="false" hidden="false" name="VoiceGW10th" vbProcedure="false">'Component Listing'!$A$131</definedName>
    <definedName function="false" hidden="false" name="VoiceGWBowling" vbProcedure="false">'Component Listing'!$A$161</definedName>
    <definedName function="false" hidden="false" name="VoiceGWFine" vbProcedure="false">'Component Listing'!$A$146</definedName>
    <definedName function="false" hidden="false" localSheetId="2" name="ASA_VPN" vbProcedure="false">'Trade-In  '!$A$102</definedName>
    <definedName function="false" hidden="false" localSheetId="2" name="Chassis_6500" vbProcedure="false">'Trade-In  '!$A$79</definedName>
    <definedName function="false" hidden="false" localSheetId="2" name="Metro_3750" vbProcedure="false">'Trade-In  '!$A$73</definedName>
    <definedName function="false" hidden="false" localSheetId="2" name="Modules" vbProcedure="false">'Trade-In  '!$A$126</definedName>
    <definedName function="false" hidden="false" localSheetId="2" name="Router_A" vbProcedure="false">'Trade-In  '!$A$1</definedName>
    <definedName function="false" hidden="false" localSheetId="2" name="Router_B" vbProcedure="false">'Trade-In  '!$A$16</definedName>
    <definedName function="false" hidden="false" localSheetId="2" name="Router_C" vbProcedure="false">'Trade-In  '!$A$30</definedName>
    <definedName function="false" hidden="false" localSheetId="2" name="Router_D" vbProcedure="false">'Trade-In  '!$A$44</definedName>
    <definedName function="false" hidden="false" localSheetId="2" name="Router_E" vbProcedure="false">'Trade-In  '!$A$58</definedName>
    <definedName function="false" hidden="false" localSheetId="2" name="Switches" vbProcedure="false">'Trade-In  '!$A$119</definedName>
    <definedName function="false" hidden="false" localSheetId="2" name="Unified_CM7_0" vbProcedure="false">'Trade-In  '!$A$112</definedName>
    <definedName function="false" hidden="false" localSheetId="2" name="VoiceGW10th" vbProcedure="false">'Trade-In  '!$A$131</definedName>
    <definedName function="false" hidden="false" localSheetId="2" name="VoiceGWBowling" vbProcedure="false">'Trade-In  '!$A$161</definedName>
    <definedName function="false" hidden="false" localSheetId="2" name="VoiceGWFine" vbProcedure="false">'Trade-In  '!$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72">
  <si>
    <t xml:space="preserve">Routers</t>
  </si>
  <si>
    <t xml:space="preserve">Quantity</t>
  </si>
  <si>
    <t xml:space="preserve">Description</t>
  </si>
  <si>
    <t xml:space="preserve">Router A</t>
  </si>
  <si>
    <t xml:space="preserve">small router 2811 voice config with switch</t>
  </si>
  <si>
    <t xml:space="preserve">Router B</t>
  </si>
  <si>
    <t xml:space="preserve">small router 2811 voice config no switch</t>
  </si>
  <si>
    <t xml:space="preserve">Router C</t>
  </si>
  <si>
    <t xml:space="preserve">medium router 2821 voice config</t>
  </si>
  <si>
    <t xml:space="preserve">Router D</t>
  </si>
  <si>
    <t xml:space="preserve">large router 3845 data only config  with NAM</t>
  </si>
  <si>
    <t xml:space="preserve">Router E</t>
  </si>
  <si>
    <t xml:space="preserve">large router 3845 data only config  with NAM and switch</t>
  </si>
  <si>
    <t xml:space="preserve">3750 metro switch redundant power</t>
  </si>
  <si>
    <t xml:space="preserve">3750 metro switch redundant power.xls</t>
  </si>
  <si>
    <t xml:space="preserve">6500 chassis config</t>
  </si>
  <si>
    <t xml:space="preserve">6500 chassis config. Xls</t>
  </si>
  <si>
    <t xml:space="preserve">Security</t>
  </si>
  <si>
    <t xml:space="preserve">ASA VPN 5550</t>
  </si>
  <si>
    <t xml:space="preserve">ASA 5550 Appliance with SW, HA, 8GE+1FE, 3DES/AES</t>
  </si>
  <si>
    <t xml:space="preserve">Switches</t>
  </si>
  <si>
    <t xml:space="preserve">WS-C3560-8PC-S </t>
  </si>
  <si>
    <t xml:space="preserve">Catalyst 3560 Compact 8 10/100 PoE + 1 T/SFP; IP Base Image </t>
  </si>
  <si>
    <t xml:space="preserve">WS-C3560-24PS-S </t>
  </si>
  <si>
    <t xml:space="preserve">Catalyst 3560 24 10/100 PoE + 2 SFP + IPB Image </t>
  </si>
  <si>
    <t xml:space="preserve">WS-C3560G-24PS-S </t>
  </si>
  <si>
    <t xml:space="preserve">Catalyst 3560 24 10/100/1000T PoE + 4 SFP + IPB Image </t>
  </si>
  <si>
    <t xml:space="preserve">WS-C3560E-12SD-E </t>
  </si>
  <si>
    <t xml:space="preserve">Catalyst 3560E 12 SFP+2*10GE(X2),IPS s/w</t>
  </si>
  <si>
    <t xml:space="preserve">NAM2204-SFP</t>
  </si>
  <si>
    <t xml:space="preserve">Cisco NAM 2204 Appliance, 4x1GbE, SFP </t>
  </si>
  <si>
    <t xml:space="preserve">Modules</t>
  </si>
  <si>
    <t xml:space="preserve">GLC-SX-MM</t>
  </si>
  <si>
    <t xml:space="preserve">GE SFP, LC connector SX transceiver </t>
  </si>
  <si>
    <t xml:space="preserve">GLC-T</t>
  </si>
  <si>
    <t xml:space="preserve">1000BASE-T SFP </t>
  </si>
  <si>
    <t xml:space="preserve">CVR-X2-SFP</t>
  </si>
  <si>
    <t xml:space="preserve">Cisco TwinGig Converter Module </t>
  </si>
  <si>
    <t xml:space="preserve">Voice quote</t>
  </si>
  <si>
    <t xml:space="preserve"> </t>
  </si>
  <si>
    <t xml:space="preserve">Call manager Bill of materials</t>
  </si>
  <si>
    <t xml:space="preserve">call manager redundant core config</t>
  </si>
  <si>
    <t xml:space="preserve">srst router bill of materials</t>
  </si>
  <si>
    <t xml:space="preserve">3 routers  with voice config</t>
  </si>
  <si>
    <t xml:space="preserve">Voice Gateway 10th Street</t>
  </si>
  <si>
    <t xml:space="preserve">Voice Gateway Fine Avenue</t>
  </si>
  <si>
    <t xml:space="preserve">Router A - C2811-VSEC-SRST/K9</t>
  </si>
  <si>
    <t xml:space="preserve">Name</t>
  </si>
  <si>
    <t xml:space="preserve">Catalog Num</t>
  </si>
  <si>
    <t xml:space="preserve">Unit Cost</t>
  </si>
  <si>
    <t xml:space="preserve">Discount %</t>
  </si>
  <si>
    <t xml:space="preserve">Final </t>
  </si>
  <si>
    <t xml:space="preserve">Qty</t>
  </si>
  <si>
    <t xml:space="preserve">Total
Price</t>
  </si>
  <si>
    <t xml:space="preserve">Taxable?</t>
  </si>
  <si>
    <t xml:space="preserve">C2811-VSEC-SRST/K9</t>
  </si>
  <si>
    <t xml:space="preserve">2811 VSEC Bundle w/PVDM2-16,FL-SRST-35,Adv IP Serv,128F/256D</t>
  </si>
  <si>
    <t xml:space="preserve">Y</t>
  </si>
  <si>
    <t xml:space="preserve">ACS-2811-STAN</t>
  </si>
  <si>
    <t xml:space="preserve">Cisco 2811 Standard Accessory Kit</t>
  </si>
  <si>
    <t xml:space="preserve">Included</t>
  </si>
  <si>
    <t xml:space="preserve">CAB-AC</t>
  </si>
  <si>
    <t xml:space="preserve">AC Power Cord (North America), C13, NEMA 5-15P, 2.1m</t>
  </si>
  <si>
    <t xml:space="preserve">FL-SRST-35</t>
  </si>
  <si>
    <t xml:space="preserve">Feat Lic Survivable Remote Site Telephony Up To 35 Users</t>
  </si>
  <si>
    <t xml:space="preserve">MEM2800-256D-INC</t>
  </si>
  <si>
    <t xml:space="preserve">256MB DDR DRAM Memory factory default for the Cisco 2800</t>
  </si>
  <si>
    <t xml:space="preserve">NME-16ES-1G-P</t>
  </si>
  <si>
    <t xml:space="preserve">EtherSwitch Service Mod 16 10/100T POE + 1 GE,IP Base</t>
  </si>
  <si>
    <t xml:space="preserve">MEM2800-64U128CF</t>
  </si>
  <si>
    <t xml:space="preserve">64 to 128 MB CF Factory Upgrade for Cisco 2800 Series</t>
  </si>
  <si>
    <t xml:space="preserve">PVDM2-16</t>
  </si>
  <si>
    <t xml:space="preserve">16-Channel Packet Voice/Fax DSP Module</t>
  </si>
  <si>
    <t xml:space="preserve">PWR-2811-AC</t>
  </si>
  <si>
    <t xml:space="preserve">Cisco 2811 AC power supply</t>
  </si>
  <si>
    <t xml:space="preserve">ROUTER-SDM-CD</t>
  </si>
  <si>
    <t xml:space="preserve">CD for SDM software</t>
  </si>
  <si>
    <t xml:space="preserve">S28NAISK9-12409T</t>
  </si>
  <si>
    <t xml:space="preserve">Cisco 2800 ADVANCED IP SERVICES</t>
  </si>
  <si>
    <t xml:space="preserve">VIC2-2FXO</t>
  </si>
  <si>
    <t xml:space="preserve">Two-port Voice Interface Card - FXO (Universal)</t>
  </si>
  <si>
    <t xml:space="preserve">VWIC2-1MFT-T1/E1</t>
  </si>
  <si>
    <t xml:space="preserve">1-Port 2nd Gen Multiflex Trunk Voice/WAN Int. Card  - T1/E1</t>
  </si>
  <si>
    <t xml:space="preserve">Router B - C2811-VSEC-SRST/K9</t>
  </si>
  <si>
    <t xml:space="preserve">Router C - C2821-VSEC-SRST/K9</t>
  </si>
  <si>
    <t xml:space="preserve">C2821-VSEC-SRST/K9</t>
  </si>
  <si>
    <t xml:space="preserve">2821 VSEC Bundle w/PVDM2-32,FL-SRST-50,Adv IP Serv,128F/256D</t>
  </si>
  <si>
    <t xml:space="preserve">ACS-2821-51-STAN</t>
  </si>
  <si>
    <t xml:space="preserve">Cisco 2821/51 Standard Accessory Kit</t>
  </si>
  <si>
    <t xml:space="preserve">FL-SRST-50</t>
  </si>
  <si>
    <t xml:space="preserve">Feat Lic Survivable Remote Site Telephony Up To 50 Users</t>
  </si>
  <si>
    <t xml:space="preserve">PVDM2-32</t>
  </si>
  <si>
    <t xml:space="preserve">32-Channel Packet Voice/Fax DSP Module</t>
  </si>
  <si>
    <t xml:space="preserve">PWR-2821-51-AC-IP</t>
  </si>
  <si>
    <t xml:space="preserve">Cisco 2821/51 AC/IP power supply</t>
  </si>
  <si>
    <t xml:space="preserve">VIC2-4FXO</t>
  </si>
  <si>
    <t xml:space="preserve">Four-port Voice Interface Card - FXO (Universal)</t>
  </si>
  <si>
    <t xml:space="preserve">VWIC2-2MFT-T1/E1</t>
  </si>
  <si>
    <t xml:space="preserve">2-Port 2nd Gen Multiflex Trunk Voice/WAN  Int. Card - T1/E1</t>
  </si>
  <si>
    <t xml:space="preserve">Router D - CISCO3845-SEC/K9</t>
  </si>
  <si>
    <t xml:space="preserve">CISCO3845-SEC/K9</t>
  </si>
  <si>
    <t xml:space="preserve">3845 Security Bundle,Adv Security,64F/256D</t>
  </si>
  <si>
    <t xml:space="preserve">CAB-STACK-1M</t>
  </si>
  <si>
    <t xml:space="preserve">Cisco StackWise 1M Stacking Cable</t>
  </si>
  <si>
    <t xml:space="preserve">NME-NAM-SW-4.0</t>
  </si>
  <si>
    <t xml:space="preserve">Cisco NAM 4.0 for Branch Routers NAM</t>
  </si>
  <si>
    <t xml:space="preserve">PWR-3845-AC</t>
  </si>
  <si>
    <t xml:space="preserve">Cisco 3845 AC power supply</t>
  </si>
  <si>
    <t xml:space="preserve">S384ASK9-12415T</t>
  </si>
  <si>
    <t xml:space="preserve">Cisco 3845 ADVANCED SECURITY</t>
  </si>
  <si>
    <t xml:space="preserve">CON-SAS-MEAMSW40</t>
  </si>
  <si>
    <t xml:space="preserve">SW APP SUPP Cisco NAM 4.0 for Branch Routers NAM</t>
  </si>
  <si>
    <t xml:space="preserve">MEM3800-256U512D</t>
  </si>
  <si>
    <t xml:space="preserve">256 to 512MB DRAM (single DIMM) Factory upgrade for 3800</t>
  </si>
  <si>
    <t xml:space="preserve">MEM3800-64U128CF</t>
  </si>
  <si>
    <t xml:space="preserve">64 to 128 MB CF Factory Upgrade for Cisco 3800 Series</t>
  </si>
  <si>
    <t xml:space="preserve">NME-NAM-120S</t>
  </si>
  <si>
    <t xml:space="preserve">Cisco Branch Routers Series Network Analysis Module</t>
  </si>
  <si>
    <t xml:space="preserve">PWR-3845-AC/2</t>
  </si>
  <si>
    <t xml:space="preserve">Cisco3845 redundant AC power supply</t>
  </si>
  <si>
    <t xml:space="preserve">Router E - CISCO3845-SEC/K9</t>
  </si>
  <si>
    <t xml:space="preserve">NME-16ES-1G</t>
  </si>
  <si>
    <t xml:space="preserve">EtherSwitch Service Mod 16 10/100T+ 1 GE,IP Base</t>
  </si>
  <si>
    <t xml:space="preserve">3750 Metro Switch Redundant</t>
  </si>
  <si>
    <t xml:space="preserve">ME-C3750-24TE-M</t>
  </si>
  <si>
    <t xml:space="preserve"> ME C3750 24 10/100+2SFP+2SFP ES Prt (no-pwr): Std ME SW Img</t>
  </si>
  <si>
    <t xml:space="preserve">PWR-ME3750-AC</t>
  </si>
  <si>
    <t xml:space="preserve">Configurable ME-C3750 AC Power Supply</t>
  </si>
  <si>
    <t xml:space="preserve">PWR-ME3750-AC-R</t>
  </si>
  <si>
    <t xml:space="preserve">Metro Catalyst 3750 redundant AC power supply (configurable)</t>
  </si>
  <si>
    <t xml:space="preserve">ME3750-IPSVC-LIC</t>
  </si>
  <si>
    <t xml:space="preserve">IP Services Feature License for Catalyst 3750 Metro</t>
  </si>
  <si>
    <t xml:space="preserve">6500_chassis_config</t>
  </si>
  <si>
    <t xml:space="preserve">WS-C6506-E</t>
  </si>
  <si>
    <t xml:space="preserve">Catalyst 6500 Enhanced 6-slot chassis,12RU,no PS,no Fan Tray</t>
  </si>
  <si>
    <t xml:space="preserve">CAB-7513AC</t>
  </si>
  <si>
    <t xml:space="preserve">AC POWER CORD NORTH AMERICA (110V)</t>
  </si>
  <si>
    <t xml:space="preserve">S733IS-12233SXI</t>
  </si>
  <si>
    <t xml:space="preserve">Cisco CAT6000-SUP720 IOS IP SERVICES</t>
  </si>
  <si>
    <t xml:space="preserve">WS-C6506-E-FAN</t>
  </si>
  <si>
    <t xml:space="preserve">Catalyst 6506-E Chassis Fan Tray</t>
  </si>
  <si>
    <t xml:space="preserve">WS-CAC-3000W</t>
  </si>
  <si>
    <t xml:space="preserve">Catalyst 6500 3000W AC power supply</t>
  </si>
  <si>
    <t xml:space="preserve">WS-SUP720-3B</t>
  </si>
  <si>
    <t xml:space="preserve">Catalyst 6500/Cisco 7600 Supervisor 720 Fabric MSFC3 PFC3B</t>
  </si>
  <si>
    <t xml:space="preserve">BF-S720-64MB-RP</t>
  </si>
  <si>
    <t xml:space="preserve">Bootflash for SUP720-64MB-RP</t>
  </si>
  <si>
    <t xml:space="preserve">MEM-MSFC2-512MB</t>
  </si>
  <si>
    <t xml:space="preserve">Catalyst 6500 512MB DRAM on the MSFC2 or SUP720 MSFC3</t>
  </si>
  <si>
    <t xml:space="preserve">MEM-S2-512MB</t>
  </si>
  <si>
    <t xml:space="preserve">Catalyst 6500 512MB DRAM on the Supervisor (SUP2 or SUP720)</t>
  </si>
  <si>
    <t xml:space="preserve">CF-ADAPTER-SP</t>
  </si>
  <si>
    <t xml:space="preserve">SP adapter  for SUP720 and SUP720-10G</t>
  </si>
  <si>
    <t xml:space="preserve">MEM-C6K-CPTFL512M</t>
  </si>
  <si>
    <t xml:space="preserve">Catalyst 6500 Sup720/Sup32 Compact Flash Mem 512MB</t>
  </si>
  <si>
    <t xml:space="preserve">MEM-C6K-CPTFL1GB</t>
  </si>
  <si>
    <t xml:space="preserve">Catalyst 6500 Compact Flash Memory 1GB</t>
  </si>
  <si>
    <t xml:space="preserve">WS-SVC-IDS2-BUN-K9</t>
  </si>
  <si>
    <t xml:space="preserve">600M IDSM-2 Mod for Cat</t>
  </si>
  <si>
    <t xml:space="preserve">SC-SVC-IDSM-5.0-K9</t>
  </si>
  <si>
    <t xml:space="preserve">IPSv5.0 for IDSM-2</t>
  </si>
  <si>
    <t xml:space="preserve">WS-SVC-NAM-2-250S</t>
  </si>
  <si>
    <t xml:space="preserve">Cisco Catalyst 6500 and Cisco 7600 Network Analysis Module</t>
  </si>
  <si>
    <t xml:space="preserve">SC-SVC-NAM-3.6</t>
  </si>
  <si>
    <t xml:space="preserve">Cisco Catalyst 6500 Series NAM Software 3.6</t>
  </si>
  <si>
    <t xml:space="preserve">WS-X6724-SFP</t>
  </si>
  <si>
    <t xml:space="preserve">Catalyst 6500 24-port GigE Mod: fabric-enabled (Req. SFPs)</t>
  </si>
  <si>
    <t xml:space="preserve">GLC-LH-SM</t>
  </si>
  <si>
    <t xml:space="preserve">GE SFP,LC connector LX/LH transceiver</t>
  </si>
  <si>
    <t xml:space="preserve">GE SFP, LC connector SX transceiver</t>
  </si>
  <si>
    <t xml:space="preserve">MEM-XCEF720-256M</t>
  </si>
  <si>
    <t xml:space="preserve">Catalyst 6500 256MB DDR, xCEF720 (67xx interface, DFC3A)</t>
  </si>
  <si>
    <t xml:space="preserve">WS-F6700-CFC</t>
  </si>
  <si>
    <t xml:space="preserve">Catalyst 6500 Central Fwd Card for WS-X67xx modules</t>
  </si>
  <si>
    <t xml:space="preserve">ASA_VPN</t>
  </si>
  <si>
    <t xml:space="preserve">ASA5550-VPN</t>
  </si>
  <si>
    <t xml:space="preserve">ASA5550-BUN-K9</t>
  </si>
  <si>
    <t xml:space="preserve">ASA5500-ENCR-K9</t>
  </si>
  <si>
    <t xml:space="preserve">ASA 5500 Strong Encryption License (3DES/AES)</t>
  </si>
  <si>
    <t xml:space="preserve">SSM-4GE-INC</t>
  </si>
  <si>
    <t xml:space="preserve">SSM-4GE embedded within ASA 5550 systems</t>
  </si>
  <si>
    <t xml:space="preserve">ASA-ADV-END-SEC</t>
  </si>
  <si>
    <t xml:space="preserve">ASA 5500 Advanced Endpoint Assessment License for SSL VPN</t>
  </si>
  <si>
    <t xml:space="preserve">ASA-VPN-CLNT-K9</t>
  </si>
  <si>
    <t xml:space="preserve">Cisco VPN Client Software (Windows, Solaris, Linux, Mac)</t>
  </si>
  <si>
    <t xml:space="preserve">ASA5500-SSL-100</t>
  </si>
  <si>
    <t xml:space="preserve">ASA 5500 SSL VPN 100 User License</t>
  </si>
  <si>
    <t xml:space="preserve">Power Cord,110V</t>
  </si>
  <si>
    <t xml:space="preserve">SF-ASA-8.0-K8</t>
  </si>
  <si>
    <t xml:space="preserve">ASA 5500 Series Software v8.0</t>
  </si>
  <si>
    <t xml:space="preserve">UNIFIED-CM-7.0</t>
  </si>
  <si>
    <t xml:space="preserve">CUCM 7.0 top level part number</t>
  </si>
  <si>
    <t xml:space="preserve">LIC-CM7.0-7845=</t>
  </si>
  <si>
    <t xml:space="preserve">License CM 7.0 7845 Appliance, 5,000 seat</t>
  </si>
  <si>
    <t xml:space="preserve">CON-ESW-LC77845</t>
  </si>
  <si>
    <t xml:space="preserve">ESSENTIAL SW Lic CM7.0 7845 Appliance 5K Seats</t>
  </si>
  <si>
    <t xml:space="preserve">MCS7845I2-K9-CMC1</t>
  </si>
  <si>
    <t xml:space="preserve">HW/SW MCS 7845-I2 Unified CM 7.0 Appliance</t>
  </si>
  <si>
    <t xml:space="preserve">CON-SNT-45I2CMC1</t>
  </si>
  <si>
    <t xml:space="preserve">SMARTNET 8X5XNBD HW/SW MCS7845I2 Unified CM7.0 Appliance</t>
  </si>
  <si>
    <t xml:space="preserve">C3845-VSEC/K9</t>
  </si>
  <si>
    <t xml:space="preserve"> Voice Gateway --10th Street</t>
  </si>
  <si>
    <t xml:space="preserve">3845 Voice Security Bundle,PVDM2-64,Adv IP Serv,128F/512D</t>
  </si>
  <si>
    <t xml:space="preserve">PVDM2-64</t>
  </si>
  <si>
    <t xml:space="preserve">64-Channel Packet Voice/Fax DSP Module</t>
  </si>
  <si>
    <t xml:space="preserve">S384AISK9-12415T</t>
  </si>
  <si>
    <t xml:space="preserve">Cisco 3845 ADVANCED IP SERVICES</t>
  </si>
  <si>
    <t xml:space="preserve">NM-HDV2-2T1/E1</t>
  </si>
  <si>
    <t xml:space="preserve">IP Communications High-Density Digital Voice NM with 2 T1/E1</t>
  </si>
  <si>
    <t xml:space="preserve">VIC-4FXS/DID</t>
  </si>
  <si>
    <t xml:space="preserve">4 port FXS or DID VIC</t>
  </si>
  <si>
    <t xml:space="preserve">C2851-VSEC-SRST/K9</t>
  </si>
  <si>
    <t xml:space="preserve"> Voice Gateway -- Fine</t>
  </si>
  <si>
    <t xml:space="preserve">2851 VSEC Bundle w/PVDM2-48,FL-SRST-100,AdvIPServ,128F/256D</t>
  </si>
  <si>
    <t xml:space="preserve">FL-SRST-100</t>
  </si>
  <si>
    <t xml:space="preserve">Feat Lic Survivable Remote Site Telephony Up To 100 Users</t>
  </si>
  <si>
    <t xml:space="preserve">PVDM2-48</t>
  </si>
  <si>
    <t xml:space="preserve">48-Channel Packet Voice/Fax DSP Module</t>
  </si>
  <si>
    <t xml:space="preserve">PWR-2821-51-AC</t>
  </si>
  <si>
    <t xml:space="preserve">Cisco 2821/51 AC power supply</t>
  </si>
  <si>
    <t xml:space="preserve">S28NAISK9-12415T</t>
  </si>
  <si>
    <t xml:space="preserve">C3845-VSEC-SRST/K9</t>
  </si>
  <si>
    <t xml:space="preserve"> Voice Gateway -- Bowling</t>
  </si>
  <si>
    <t xml:space="preserve">3845 VSEC Bundle w/PVDM2-64,FL-SRST-250,Adv IPServ,128F/512D</t>
  </si>
  <si>
    <t xml:space="preserve">FL-SRST-250</t>
  </si>
  <si>
    <t xml:space="preserve">Feat Lic Survivable Remote Site Telephony Up To 250 Users</t>
  </si>
  <si>
    <t xml:space="preserve">IP Phones, Side Car's, License, and Software</t>
  </si>
  <si>
    <t xml:space="preserve">Part Num</t>
  </si>
  <si>
    <t xml:space="preserve">IP Phones</t>
  </si>
  <si>
    <t xml:space="preserve">CP-7911G=</t>
  </si>
  <si>
    <t xml:space="preserve">Cisco IP Phone 7911G</t>
  </si>
  <si>
    <t xml:space="preserve">CP-7962G=</t>
  </si>
  <si>
    <t xml:space="preserve">Cisco Unified IP Phone 7962, spare</t>
  </si>
  <si>
    <t xml:space="preserve">CP-7965G=</t>
  </si>
  <si>
    <t xml:space="preserve">Cisco Unified IP Phone 7965, Gig Ethernet, Color, spare</t>
  </si>
  <si>
    <t xml:space="preserve">CP-7925G-A-K9=</t>
  </si>
  <si>
    <t xml:space="preserve">Cisco 7925G FCC; Battery/Power Supply Not Included</t>
  </si>
  <si>
    <t xml:space="preserve">CP-BATT-7925G-STD=</t>
  </si>
  <si>
    <t xml:space="preserve">Cisco 7925G Battery, Standard</t>
  </si>
  <si>
    <t xml:space="preserve">CP-7937-MIC-KIT=</t>
  </si>
  <si>
    <t xml:space="preserve">Microphone Kit for 7937</t>
  </si>
  <si>
    <t xml:space="preserve">CP-7937G</t>
  </si>
  <si>
    <t xml:space="preserve">Cisco IP Conference Station 7937 Global</t>
  </si>
  <si>
    <t xml:space="preserve">ATA186</t>
  </si>
  <si>
    <t xml:space="preserve">Analog Adapter</t>
  </si>
  <si>
    <t xml:space="preserve">SideCar's &amp; Footstands</t>
  </si>
  <si>
    <t xml:space="preserve">CP-7916=</t>
  </si>
  <si>
    <t xml:space="preserve">7916 IP Phone Color Expansion Module</t>
  </si>
  <si>
    <t xml:space="preserve">CP-DOUBLFOOTSTAND=</t>
  </si>
  <si>
    <t xml:space="preserve">Footstand kit for Dual 7914s, 7915s, and 7916s</t>
  </si>
  <si>
    <t xml:space="preserve">CP-PWR-CUBE-3=</t>
  </si>
  <si>
    <t xml:space="preserve">IP Phone power transformer for the 7900 phone series</t>
  </si>
  <si>
    <t xml:space="preserve">Device License Units (DLU's)</t>
  </si>
  <si>
    <t xml:space="preserve">LIC-CM-DL-100=</t>
  </si>
  <si>
    <t xml:space="preserve">CallManager Device License - 100 units</t>
  </si>
  <si>
    <t xml:space="preserve">Software for Message Waiting light</t>
  </si>
  <si>
    <t xml:space="preserve">MWI2007</t>
  </si>
  <si>
    <t xml:space="preserve">Geomant Message Waiting Indicator</t>
  </si>
  <si>
    <t xml:space="preserve">Geomant Message Waiting Indicator  Server Lic</t>
  </si>
  <si>
    <t xml:space="preserve">Hardware Sub-Total Costs</t>
  </si>
  <si>
    <t xml:space="preserve">Please Enter</t>
  </si>
  <si>
    <t xml:space="preserve">Software Sub-Total Costs</t>
  </si>
  <si>
    <t xml:space="preserve">Maintenance Costs</t>
  </si>
  <si>
    <t xml:space="preserve">Total</t>
  </si>
  <si>
    <t xml:space="preserve">Total Hardware, Software, and Maintenance (Calculated)</t>
  </si>
  <si>
    <t xml:space="preserve">Calculated for items above:</t>
  </si>
  <si>
    <t xml:space="preserve">Delivery/Shipping and Handling/Freight Costs:</t>
  </si>
  <si>
    <t xml:space="preserve">Sales Tax @ 8.975%</t>
  </si>
  <si>
    <t xml:space="preserve">From Taxable Items only</t>
  </si>
  <si>
    <t xml:space="preserve">Grand Total</t>
  </si>
  <si>
    <t xml:space="preserve">Trade-In Proposal</t>
  </si>
  <si>
    <t xml:space="preserve">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_-\£* #,##0_-;&quot;-£&quot;* #,##0_-;_-\£* \-_-;_-@_-"/>
    <numFmt numFmtId="170" formatCode="_-\£* #,##0.00_-;&quot;-£&quot;* #,##0.00_-;_-\£* \-??_-;_-@_-"/>
    <numFmt numFmtId="171" formatCode="0%"/>
    <numFmt numFmtId="172" formatCode="0.00%"/>
    <numFmt numFmtId="173" formatCode="_(* #,##0.00_);_(* \(#,##0.00\);_(* \-??_);_(@_)"/>
    <numFmt numFmtId="174" formatCode="#,##0.00"/>
    <numFmt numFmtId="175" formatCode="0.00"/>
    <numFmt numFmtId="176" formatCode="[$-409]#,##0.00_);\(#,##0.00\)"/>
    <numFmt numFmtId="177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Microsoft Sans Serif"/>
      <family val="2"/>
    </font>
    <font>
      <i val="true"/>
      <sz val="10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2"/>
      <color rgb="FF0000FF"/>
      <name val="Microsoft Sans Serif"/>
      <family val="2"/>
    </font>
    <font>
      <b val="true"/>
      <sz val="9"/>
      <color rgb="FF000000"/>
      <name val="Arial"/>
      <family val="2"/>
    </font>
    <font>
      <b val="true"/>
      <sz val="12"/>
      <name val="Microsoft Sans Serif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0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8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0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2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8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5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6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7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31" fillId="0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1" fillId="0" borderId="1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1" fillId="0" borderId="17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25" fillId="0" borderId="20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21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25" fillId="0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5" fillId="0" borderId="2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5" fillId="0" borderId="2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20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1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31" fillId="0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1" fillId="0" borderId="2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1" fillId="0" borderId="2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3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24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5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31" fillId="0" borderId="2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1" fillId="0" borderId="2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1" fillId="0" borderId="25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2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17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1" fillId="0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1" fillId="0" borderId="17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5" xfId="59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31" fillId="0" borderId="20" xfId="5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6" fontId="31" fillId="0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1" fillId="0" borderId="2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25" fillId="0" borderId="20" xfId="5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6" fontId="25" fillId="0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5" fillId="0" borderId="2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3" xfId="59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25" fillId="0" borderId="24" xfId="5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0" borderId="25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6" fontId="25" fillId="0" borderId="2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5" fillId="0" borderId="2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5" fillId="0" borderId="25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7" xfId="59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25" fillId="0" borderId="21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21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25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8" fontId="32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7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37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37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64" fontId="31" fillId="0" borderId="33" xfId="59" applyFont="true" applyBorder="true" applyAlignment="true" applyProtection="true">
      <alignment horizontal="left" vertical="top" textRotation="0" wrapText="true" indent="2" shrinkToFit="true"/>
      <protection locked="true" hidden="false"/>
    </xf>
    <xf numFmtId="176" fontId="31" fillId="0" borderId="2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1" fillId="0" borderId="25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8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37" xfId="59" applyFont="true" applyBorder="true" applyAlignment="true" applyProtection="true">
      <alignment horizontal="left" vertical="top" textRotation="0" wrapText="true" indent="4" shrinkToFit="true"/>
      <protection locked="true" hidden="false"/>
    </xf>
    <xf numFmtId="168" fontId="2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0" fillId="2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4" fillId="2" borderId="4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4" fillId="2" borderId="4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2" borderId="4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4" fillId="2" borderId="4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4" fillId="2" borderId="19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1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35" xfId="59" applyFont="true" applyBorder="true" applyAlignment="true" applyProtection="true">
      <alignment horizontal="left" vertical="top" textRotation="0" wrapText="true" indent="1" shrinkToFit="true"/>
      <protection locked="true" hidden="false"/>
    </xf>
    <xf numFmtId="175" fontId="34" fillId="2" borderId="3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4" fillId="2" borderId="2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2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4" fillId="2" borderId="2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4" fillId="2" borderId="18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4" fillId="2" borderId="4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6" xfId="59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31" fillId="0" borderId="46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8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8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1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 [0]_Compiling Utility Macros" xfId="48"/>
    <cellStyle name="Dezimal_Compiling Utility Macros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Bom" xfId="59"/>
    <cellStyle name="Note 1" xfId="60"/>
    <cellStyle name="Output" xfId="61"/>
    <cellStyle name="Standard_Anpassen der Amortisation" xfId="62"/>
    <cellStyle name="SubTotal1Num" xfId="63"/>
    <cellStyle name="SubTotal1Text" xfId="64"/>
    <cellStyle name="Title" xfId="65"/>
    <cellStyle name="Total" xfId="66"/>
    <cellStyle name="Warning Text" xfId="67"/>
    <cellStyle name="Währung [0]_Compiling Utility Macros" xfId="68"/>
    <cellStyle name="Währung_Compiling Utility Macros" xfId="69"/>
    <cellStyle name="*unknown*" xfId="20" builtinId="8"/>
  </cellStyles>
  <dxfs count="7">
    <dxf>
      <font>
        <name val="Arial"/>
        <family val="0"/>
        <color rgb="FFFFFFFF"/>
      </font>
    </dxf>
    <dxf>
      <font>
        <name val="Arial"/>
        <family val="0"/>
        <color rgb="FF80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28"/>
    <col collapsed="false" customWidth="true" hidden="false" outlineLevel="0" max="4" min="4" style="0" width="51.56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2"/>
      <c r="C1" s="3" t="s">
        <v>1</v>
      </c>
      <c r="D1" s="3" t="s">
        <v>2</v>
      </c>
    </row>
    <row r="2" customFormat="false" ht="15" hidden="false" customHeight="true" outlineLevel="0" collapsed="false">
      <c r="A2" s="1"/>
      <c r="B2" s="4" t="s">
        <v>3</v>
      </c>
      <c r="C2" s="5" t="n">
        <v>27</v>
      </c>
      <c r="D2" s="2" t="s">
        <v>4</v>
      </c>
    </row>
    <row r="3" customFormat="false" ht="15" hidden="false" customHeight="true" outlineLevel="0" collapsed="false">
      <c r="A3" s="1"/>
      <c r="B3" s="4" t="s">
        <v>5</v>
      </c>
      <c r="C3" s="5" t="n">
        <v>16</v>
      </c>
      <c r="D3" s="2" t="s">
        <v>6</v>
      </c>
    </row>
    <row r="4" customFormat="false" ht="15" hidden="false" customHeight="true" outlineLevel="0" collapsed="false">
      <c r="A4" s="1"/>
      <c r="B4" s="4" t="s">
        <v>7</v>
      </c>
      <c r="C4" s="5" t="n">
        <v>2</v>
      </c>
      <c r="D4" s="2" t="s">
        <v>8</v>
      </c>
    </row>
    <row r="5" customFormat="false" ht="15" hidden="false" customHeight="true" outlineLevel="0" collapsed="false">
      <c r="A5" s="1"/>
      <c r="B5" s="4" t="s">
        <v>9</v>
      </c>
      <c r="C5" s="5" t="n">
        <v>9</v>
      </c>
      <c r="D5" s="2" t="s">
        <v>10</v>
      </c>
    </row>
    <row r="6" customFormat="false" ht="15" hidden="false" customHeight="true" outlineLevel="0" collapsed="false">
      <c r="A6" s="1"/>
      <c r="B6" s="6" t="s">
        <v>11</v>
      </c>
      <c r="C6" s="5" t="n">
        <v>1</v>
      </c>
      <c r="D6" s="2" t="s">
        <v>12</v>
      </c>
    </row>
    <row r="7" customFormat="false" ht="15" hidden="false" customHeight="true" outlineLevel="0" collapsed="false">
      <c r="A7" s="1"/>
      <c r="B7" s="7" t="s">
        <v>13</v>
      </c>
      <c r="C7" s="5" t="n">
        <v>8</v>
      </c>
      <c r="D7" s="2" t="s">
        <v>14</v>
      </c>
    </row>
    <row r="8" customFormat="false" ht="15" hidden="false" customHeight="true" outlineLevel="0" collapsed="false">
      <c r="A8" s="1"/>
      <c r="B8" s="6" t="s">
        <v>15</v>
      </c>
      <c r="C8" s="5" t="n">
        <v>1</v>
      </c>
      <c r="D8" s="2" t="s">
        <v>16</v>
      </c>
    </row>
    <row r="9" customFormat="false" ht="15" hidden="false" customHeight="true" outlineLevel="0" collapsed="false">
      <c r="A9" s="1"/>
      <c r="B9" s="8"/>
      <c r="C9" s="5"/>
      <c r="D9" s="2"/>
    </row>
    <row r="10" customFormat="false" ht="15" hidden="false" customHeight="true" outlineLevel="0" collapsed="false">
      <c r="A10" s="1" t="s">
        <v>17</v>
      </c>
      <c r="B10" s="6" t="s">
        <v>18</v>
      </c>
      <c r="C10" s="5" t="n">
        <v>2</v>
      </c>
      <c r="D10" s="9" t="s">
        <v>19</v>
      </c>
    </row>
    <row r="11" customFormat="false" ht="15" hidden="false" customHeight="true" outlineLevel="0" collapsed="false">
      <c r="A11" s="1"/>
      <c r="B11" s="8"/>
      <c r="C11" s="5"/>
      <c r="D11" s="2"/>
    </row>
    <row r="12" customFormat="false" ht="15" hidden="false" customHeight="true" outlineLevel="0" collapsed="false">
      <c r="A12" s="7" t="s">
        <v>20</v>
      </c>
      <c r="B12" s="10" t="s">
        <v>21</v>
      </c>
      <c r="C12" s="5" t="n">
        <v>6</v>
      </c>
      <c r="D12" s="10" t="s">
        <v>22</v>
      </c>
    </row>
    <row r="13" customFormat="false" ht="15" hidden="false" customHeight="true" outlineLevel="0" collapsed="false">
      <c r="A13" s="1"/>
      <c r="B13" s="10" t="s">
        <v>23</v>
      </c>
      <c r="C13" s="5" t="n">
        <v>40</v>
      </c>
      <c r="D13" s="11" t="s">
        <v>24</v>
      </c>
    </row>
    <row r="14" customFormat="false" ht="15" hidden="false" customHeight="true" outlineLevel="0" collapsed="false">
      <c r="A14" s="1"/>
      <c r="B14" s="10" t="s">
        <v>25</v>
      </c>
      <c r="C14" s="5" t="n">
        <v>2</v>
      </c>
      <c r="D14" s="11" t="s">
        <v>26</v>
      </c>
    </row>
    <row r="15" customFormat="false" ht="15" hidden="false" customHeight="true" outlineLevel="0" collapsed="false">
      <c r="A15" s="1"/>
      <c r="B15" s="10" t="s">
        <v>27</v>
      </c>
      <c r="C15" s="5" t="n">
        <v>4</v>
      </c>
      <c r="D15" s="11" t="s">
        <v>28</v>
      </c>
    </row>
    <row r="16" customFormat="false" ht="15" hidden="false" customHeight="true" outlineLevel="0" collapsed="false">
      <c r="A16" s="1"/>
      <c r="B16" s="12" t="s">
        <v>29</v>
      </c>
      <c r="C16" s="5" t="n">
        <v>1</v>
      </c>
      <c r="D16" s="10" t="s">
        <v>30</v>
      </c>
    </row>
    <row r="17" customFormat="false" ht="15" hidden="false" customHeight="true" outlineLevel="0" collapsed="false">
      <c r="A17" s="1"/>
      <c r="B17" s="12"/>
      <c r="C17" s="5"/>
      <c r="D17" s="11"/>
    </row>
    <row r="18" customFormat="false" ht="15" hidden="false" customHeight="true" outlineLevel="0" collapsed="false">
      <c r="A18" s="7" t="s">
        <v>31</v>
      </c>
      <c r="B18" s="10" t="s">
        <v>32</v>
      </c>
      <c r="C18" s="5" t="n">
        <v>15</v>
      </c>
      <c r="D18" s="11" t="s">
        <v>33</v>
      </c>
    </row>
    <row r="19" customFormat="false" ht="15" hidden="false" customHeight="true" outlineLevel="0" collapsed="false">
      <c r="A19" s="1"/>
      <c r="B19" s="8" t="s">
        <v>34</v>
      </c>
      <c r="C19" s="5" t="n">
        <v>30</v>
      </c>
      <c r="D19" s="11" t="s">
        <v>35</v>
      </c>
    </row>
    <row r="20" customFormat="false" ht="15" hidden="false" customHeight="true" outlineLevel="0" collapsed="false">
      <c r="A20" s="1"/>
      <c r="B20" s="12" t="s">
        <v>36</v>
      </c>
      <c r="C20" s="5" t="n">
        <v>6</v>
      </c>
      <c r="D20" s="11" t="s">
        <v>37</v>
      </c>
    </row>
    <row r="21" customFormat="false" ht="15" hidden="false" customHeight="true" outlineLevel="0" collapsed="false">
      <c r="A21" s="1"/>
      <c r="B21" s="12"/>
      <c r="C21" s="5"/>
      <c r="D21" s="11"/>
    </row>
    <row r="22" customFormat="false" ht="15" hidden="false" customHeight="true" outlineLevel="0" collapsed="false">
      <c r="A22" s="1" t="s">
        <v>38</v>
      </c>
      <c r="B22" s="2"/>
      <c r="C22" s="5" t="s">
        <v>39</v>
      </c>
      <c r="D22" s="2"/>
    </row>
    <row r="23" customFormat="false" ht="15" hidden="false" customHeight="true" outlineLevel="0" collapsed="false">
      <c r="A23" s="1"/>
      <c r="B23" s="7" t="s">
        <v>40</v>
      </c>
      <c r="C23" s="5" t="n">
        <v>1</v>
      </c>
      <c r="D23" s="0" t="s">
        <v>41</v>
      </c>
    </row>
    <row r="24" customFormat="false" ht="15" hidden="false" customHeight="true" outlineLevel="0" collapsed="false">
      <c r="A24" s="1"/>
      <c r="B24" s="2" t="s">
        <v>42</v>
      </c>
      <c r="C24" s="5" t="n">
        <v>1</v>
      </c>
      <c r="D24" s="13" t="s">
        <v>43</v>
      </c>
    </row>
    <row r="25" customFormat="false" ht="15" hidden="false" customHeight="true" outlineLevel="0" collapsed="false">
      <c r="A25" s="1"/>
      <c r="B25" s="2"/>
      <c r="C25" s="5"/>
      <c r="D25" s="14" t="s">
        <v>44</v>
      </c>
    </row>
    <row r="26" customFormat="false" ht="15" hidden="false" customHeight="true" outlineLevel="0" collapsed="false">
      <c r="A26" s="1"/>
      <c r="B26" s="2"/>
      <c r="C26" s="5"/>
      <c r="D26" s="14" t="s">
        <v>45</v>
      </c>
    </row>
    <row r="27" customFormat="false" ht="15" hidden="false" customHeight="true" outlineLevel="0" collapsed="false">
      <c r="D27" s="14" t="s">
        <v>39</v>
      </c>
    </row>
  </sheetData>
  <hyperlinks>
    <hyperlink ref="B2" location="Router_A" display="Router A"/>
    <hyperlink ref="B3" location="Router_B" display="Router B"/>
    <hyperlink ref="B4" location="Router_C" display="Router C"/>
    <hyperlink ref="B5" location="Router_D" display="Router D"/>
    <hyperlink ref="B6" location="Router_E" display="Router E"/>
    <hyperlink ref="B7" location="Metro_3750" display="3750 metro switch redundant power"/>
    <hyperlink ref="B8" location="Chassis_6500" display="6500 chassis config"/>
    <hyperlink ref="B10" location="ASA_VPN" display="ASA VPN 5550"/>
    <hyperlink ref="A12" location="Switches" display="Switches"/>
    <hyperlink ref="A18" location="Modules" display="Modules"/>
    <hyperlink ref="B23" location="Unified_CM7!0" display="Call manager Bill of materials"/>
    <hyperlink ref="D25" location="VoiceGW10th" display="Voice Gateway 10th Street"/>
    <hyperlink ref="D26" location="VoiceGWFine" display="Voice Gateway Fine Avenue"/>
    <hyperlink ref="D27" location="VoiceGWBowling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OVERVIEW OF COMPONENT GROU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A112" activeCellId="0" sqref="A112"/>
    </sheetView>
  </sheetViews>
  <sheetFormatPr defaultColWidth="15.70703125" defaultRowHeight="15.95" zeroHeight="false" outlineLevelRow="0" outlineLevelCol="0"/>
  <cols>
    <col collapsed="false" customWidth="true" hidden="false" outlineLevel="0" max="1" min="1" style="15" width="25.41"/>
    <col collapsed="false" customWidth="true" hidden="false" outlineLevel="0" max="2" min="2" style="15" width="25.85"/>
    <col collapsed="false" customWidth="true" hidden="false" outlineLevel="0" max="3" min="3" style="15" width="61.7"/>
    <col collapsed="false" customWidth="true" hidden="false" outlineLevel="0" max="4" min="4" style="5" width="13.56"/>
    <col collapsed="false" customWidth="true" hidden="false" outlineLevel="0" max="5" min="5" style="16" width="13.7"/>
    <col collapsed="false" customWidth="true" hidden="false" outlineLevel="0" max="6" min="6" style="15" width="15.85"/>
    <col collapsed="false" customWidth="true" hidden="false" outlineLevel="0" max="7" min="7" style="15" width="16.42"/>
    <col collapsed="false" customWidth="true" hidden="false" outlineLevel="0" max="8" min="8" style="17" width="24.56"/>
    <col collapsed="false" customWidth="true" hidden="false" outlineLevel="0" max="9" min="9" style="0" width="11.99"/>
  </cols>
  <sheetData>
    <row r="1" customFormat="false" ht="24" hidden="false" customHeight="true" outlineLevel="0" collapsed="false">
      <c r="A1" s="18" t="s">
        <v>46</v>
      </c>
      <c r="B1" s="19"/>
      <c r="C1" s="20"/>
      <c r="D1" s="21"/>
      <c r="E1" s="22"/>
      <c r="F1" s="23"/>
      <c r="G1" s="24"/>
      <c r="H1" s="25"/>
    </row>
    <row r="2" customFormat="false" ht="15.95" hidden="false" customHeight="true" outlineLevel="0" collapsed="false">
      <c r="A2" s="26" t="s">
        <v>47</v>
      </c>
      <c r="B2" s="27" t="s">
        <v>48</v>
      </c>
      <c r="C2" s="27" t="s">
        <v>2</v>
      </c>
      <c r="D2" s="28" t="s">
        <v>49</v>
      </c>
      <c r="E2" s="29" t="s">
        <v>50</v>
      </c>
      <c r="F2" s="30" t="s">
        <v>51</v>
      </c>
      <c r="G2" s="27" t="s">
        <v>52</v>
      </c>
      <c r="H2" s="31" t="s">
        <v>53</v>
      </c>
      <c r="I2" s="32" t="s">
        <v>54</v>
      </c>
    </row>
    <row r="3" customFormat="false" ht="15.95" hidden="false" customHeight="true" outlineLevel="0" collapsed="false">
      <c r="A3" s="33" t="s">
        <v>55</v>
      </c>
      <c r="B3" s="34" t="s">
        <v>55</v>
      </c>
      <c r="C3" s="35" t="s">
        <v>56</v>
      </c>
      <c r="D3" s="36"/>
      <c r="E3" s="37" t="n">
        <v>0</v>
      </c>
      <c r="F3" s="38" t="str">
        <f aca="false">IF(ISNUMBER(D3),D3*(1-E3),"")</f>
        <v/>
      </c>
      <c r="G3" s="39" t="n">
        <v>27</v>
      </c>
      <c r="H3" s="40" t="str">
        <f aca="false">IF(ISNUMBER(F3),F3*G3,"")</f>
        <v/>
      </c>
      <c r="I3" s="41" t="s">
        <v>57</v>
      </c>
    </row>
    <row r="4" customFormat="false" ht="15.95" hidden="false" customHeight="true" outlineLevel="0" collapsed="false">
      <c r="A4" s="42" t="s">
        <v>58</v>
      </c>
      <c r="B4" s="43" t="s">
        <v>58</v>
      </c>
      <c r="C4" s="44" t="s">
        <v>59</v>
      </c>
      <c r="D4" s="45" t="s">
        <v>60</v>
      </c>
      <c r="E4" s="46" t="n">
        <v>0</v>
      </c>
      <c r="F4" s="47" t="str">
        <f aca="false">IF(ISNUMBER(D4),D4*(1-E4),"")</f>
        <v/>
      </c>
      <c r="G4" s="48" t="n">
        <v>27</v>
      </c>
      <c r="H4" s="40" t="str">
        <f aca="false">IF(ISNUMBER(F4),F4*G4,"")</f>
        <v/>
      </c>
      <c r="I4" s="49" t="s">
        <v>57</v>
      </c>
    </row>
    <row r="5" customFormat="false" ht="15.95" hidden="false" customHeight="true" outlineLevel="0" collapsed="false">
      <c r="A5" s="42" t="s">
        <v>61</v>
      </c>
      <c r="B5" s="43" t="s">
        <v>61</v>
      </c>
      <c r="C5" s="44" t="s">
        <v>62</v>
      </c>
      <c r="D5" s="45" t="s">
        <v>60</v>
      </c>
      <c r="E5" s="46" t="n">
        <v>0</v>
      </c>
      <c r="F5" s="47" t="str">
        <f aca="false">IF(ISNUMBER(D5),D5*(1-E5),"")</f>
        <v/>
      </c>
      <c r="G5" s="48" t="n">
        <v>27</v>
      </c>
      <c r="H5" s="40" t="str">
        <f aca="false">IF(ISNUMBER(F5),F5*G5,"")</f>
        <v/>
      </c>
      <c r="I5" s="49" t="s">
        <v>57</v>
      </c>
    </row>
    <row r="6" customFormat="false" ht="15.95" hidden="false" customHeight="true" outlineLevel="0" collapsed="false">
      <c r="A6" s="42" t="s">
        <v>63</v>
      </c>
      <c r="B6" s="43" t="s">
        <v>63</v>
      </c>
      <c r="C6" s="44" t="s">
        <v>64</v>
      </c>
      <c r="D6" s="45" t="s">
        <v>60</v>
      </c>
      <c r="E6" s="46" t="n">
        <v>0</v>
      </c>
      <c r="F6" s="47" t="str">
        <f aca="false">IF(ISNUMBER(D6),D6*(1-E6),"")</f>
        <v/>
      </c>
      <c r="G6" s="48" t="n">
        <v>27</v>
      </c>
      <c r="H6" s="40" t="str">
        <f aca="false">IF(ISNUMBER(F6),F6*G6,"")</f>
        <v/>
      </c>
      <c r="I6" s="49" t="s">
        <v>57</v>
      </c>
    </row>
    <row r="7" customFormat="false" ht="15.95" hidden="false" customHeight="true" outlineLevel="0" collapsed="false">
      <c r="A7" s="42" t="s">
        <v>65</v>
      </c>
      <c r="B7" s="43" t="s">
        <v>65</v>
      </c>
      <c r="C7" s="44" t="s">
        <v>66</v>
      </c>
      <c r="D7" s="45" t="s">
        <v>60</v>
      </c>
      <c r="E7" s="46" t="n">
        <v>0</v>
      </c>
      <c r="F7" s="47" t="str">
        <f aca="false">IF(ISNUMBER(D7),D7*(1-E7),"")</f>
        <v/>
      </c>
      <c r="G7" s="48" t="n">
        <v>27</v>
      </c>
      <c r="H7" s="40" t="str">
        <f aca="false">IF(ISNUMBER(F7),F7*G7,"")</f>
        <v/>
      </c>
      <c r="I7" s="49" t="s">
        <v>57</v>
      </c>
    </row>
    <row r="8" customFormat="false" ht="15.95" hidden="false" customHeight="true" outlineLevel="0" collapsed="false">
      <c r="A8" s="50" t="s">
        <v>67</v>
      </c>
      <c r="B8" s="51" t="s">
        <v>67</v>
      </c>
      <c r="C8" s="52" t="s">
        <v>68</v>
      </c>
      <c r="D8" s="53"/>
      <c r="E8" s="54" t="n">
        <v>0</v>
      </c>
      <c r="F8" s="55" t="str">
        <f aca="false">IF(ISNUMBER(D8),D8*(1-E8),"")</f>
        <v/>
      </c>
      <c r="G8" s="56" t="n">
        <v>27</v>
      </c>
      <c r="H8" s="57" t="str">
        <f aca="false">IF(ISNUMBER(F8),F8*G8,"")</f>
        <v/>
      </c>
      <c r="I8" s="49" t="s">
        <v>57</v>
      </c>
    </row>
    <row r="9" customFormat="false" ht="15.95" hidden="false" customHeight="true" outlineLevel="0" collapsed="false">
      <c r="A9" s="42" t="s">
        <v>69</v>
      </c>
      <c r="B9" s="43" t="s">
        <v>69</v>
      </c>
      <c r="C9" s="44" t="s">
        <v>70</v>
      </c>
      <c r="D9" s="45" t="s">
        <v>60</v>
      </c>
      <c r="E9" s="46" t="n">
        <v>0</v>
      </c>
      <c r="F9" s="47" t="str">
        <f aca="false">IF(ISNUMBER(D9),D9*(1-E9),"")</f>
        <v/>
      </c>
      <c r="G9" s="48" t="n">
        <v>27</v>
      </c>
      <c r="H9" s="40" t="str">
        <f aca="false">IF(ISNUMBER(F9),F9*G9,"")</f>
        <v/>
      </c>
      <c r="I9" s="49" t="s">
        <v>57</v>
      </c>
    </row>
    <row r="10" customFormat="false" ht="15.95" hidden="false" customHeight="true" outlineLevel="0" collapsed="false">
      <c r="A10" s="42" t="s">
        <v>71</v>
      </c>
      <c r="B10" s="43" t="s">
        <v>71</v>
      </c>
      <c r="C10" s="44" t="s">
        <v>72</v>
      </c>
      <c r="D10" s="45" t="s">
        <v>60</v>
      </c>
      <c r="E10" s="46" t="n">
        <v>0</v>
      </c>
      <c r="F10" s="47" t="str">
        <f aca="false">IF(ISNUMBER(D10),D10*(1-E10),"")</f>
        <v/>
      </c>
      <c r="G10" s="48" t="n">
        <v>27</v>
      </c>
      <c r="H10" s="40" t="str">
        <f aca="false">IF(ISNUMBER(F10),F10*G10,"")</f>
        <v/>
      </c>
      <c r="I10" s="49" t="s">
        <v>57</v>
      </c>
    </row>
    <row r="11" customFormat="false" ht="15.95" hidden="false" customHeight="true" outlineLevel="0" collapsed="false">
      <c r="A11" s="42" t="s">
        <v>73</v>
      </c>
      <c r="B11" s="43" t="s">
        <v>73</v>
      </c>
      <c r="C11" s="44" t="s">
        <v>74</v>
      </c>
      <c r="D11" s="45" t="s">
        <v>60</v>
      </c>
      <c r="E11" s="46" t="n">
        <v>0</v>
      </c>
      <c r="F11" s="47" t="str">
        <f aca="false">IF(ISNUMBER(D11),D11*(1-E11),"")</f>
        <v/>
      </c>
      <c r="G11" s="48" t="n">
        <v>27</v>
      </c>
      <c r="H11" s="40" t="str">
        <f aca="false">IF(ISNUMBER(F11),F11*G11,"")</f>
        <v/>
      </c>
      <c r="I11" s="49" t="s">
        <v>57</v>
      </c>
    </row>
    <row r="12" customFormat="false" ht="15.95" hidden="false" customHeight="true" outlineLevel="0" collapsed="false">
      <c r="A12" s="42" t="s">
        <v>75</v>
      </c>
      <c r="B12" s="43" t="s">
        <v>75</v>
      </c>
      <c r="C12" s="44" t="s">
        <v>76</v>
      </c>
      <c r="D12" s="45" t="s">
        <v>60</v>
      </c>
      <c r="E12" s="46" t="n">
        <v>0</v>
      </c>
      <c r="F12" s="47" t="str">
        <f aca="false">IF(ISNUMBER(D12),D12*(1-E12),"")</f>
        <v/>
      </c>
      <c r="G12" s="48" t="n">
        <v>27</v>
      </c>
      <c r="H12" s="40" t="str">
        <f aca="false">IF(ISNUMBER(F12),F12*G12,"")</f>
        <v/>
      </c>
      <c r="I12" s="49" t="s">
        <v>57</v>
      </c>
    </row>
    <row r="13" customFormat="false" ht="15.95" hidden="false" customHeight="true" outlineLevel="0" collapsed="false">
      <c r="A13" s="42" t="s">
        <v>77</v>
      </c>
      <c r="B13" s="43" t="s">
        <v>77</v>
      </c>
      <c r="C13" s="44" t="s">
        <v>78</v>
      </c>
      <c r="D13" s="45" t="s">
        <v>60</v>
      </c>
      <c r="E13" s="46" t="n">
        <v>0</v>
      </c>
      <c r="F13" s="47" t="str">
        <f aca="false">IF(ISNUMBER(D13),D13*(1-E13),"")</f>
        <v/>
      </c>
      <c r="G13" s="48" t="n">
        <v>27</v>
      </c>
      <c r="H13" s="40" t="str">
        <f aca="false">IF(ISNUMBER(F13),F13*G13,"")</f>
        <v/>
      </c>
      <c r="I13" s="49" t="s">
        <v>57</v>
      </c>
    </row>
    <row r="14" customFormat="false" ht="15.95" hidden="false" customHeight="true" outlineLevel="0" collapsed="false">
      <c r="A14" s="50" t="s">
        <v>79</v>
      </c>
      <c r="B14" s="51" t="s">
        <v>79</v>
      </c>
      <c r="C14" s="52" t="s">
        <v>80</v>
      </c>
      <c r="D14" s="53"/>
      <c r="E14" s="54" t="n">
        <v>0</v>
      </c>
      <c r="F14" s="55" t="str">
        <f aca="false">IF(ISNUMBER(D14),D14*(1-E14),"")</f>
        <v/>
      </c>
      <c r="G14" s="56" t="n">
        <v>27</v>
      </c>
      <c r="H14" s="57" t="str">
        <f aca="false">IF(ISNUMBER(F14),F14*G14,"")</f>
        <v/>
      </c>
      <c r="I14" s="49" t="s">
        <v>57</v>
      </c>
    </row>
    <row r="15" customFormat="false" ht="15.95" hidden="false" customHeight="true" outlineLevel="0" collapsed="false">
      <c r="A15" s="58" t="s">
        <v>81</v>
      </c>
      <c r="B15" s="59" t="s">
        <v>81</v>
      </c>
      <c r="C15" s="60" t="s">
        <v>82</v>
      </c>
      <c r="D15" s="61"/>
      <c r="E15" s="62" t="n">
        <v>0</v>
      </c>
      <c r="F15" s="63" t="str">
        <f aca="false">IF(ISNUMBER(D15),D15*(1-E15),"")</f>
        <v/>
      </c>
      <c r="G15" s="64" t="n">
        <v>27</v>
      </c>
      <c r="H15" s="65" t="str">
        <f aca="false">IF(ISNUMBER(F15),F15*G15,"")</f>
        <v/>
      </c>
      <c r="I15" s="66" t="s">
        <v>57</v>
      </c>
    </row>
    <row r="16" customFormat="false" ht="24" hidden="false" customHeight="true" outlineLevel="0" collapsed="false">
      <c r="A16" s="18" t="s">
        <v>83</v>
      </c>
      <c r="B16" s="67"/>
      <c r="C16" s="67"/>
      <c r="D16" s="68"/>
      <c r="E16" s="69"/>
      <c r="F16" s="67"/>
      <c r="G16" s="67"/>
      <c r="H16" s="70"/>
    </row>
    <row r="17" customFormat="false" ht="15.95" hidden="false" customHeight="true" outlineLevel="0" collapsed="false">
      <c r="A17" s="26" t="s">
        <v>47</v>
      </c>
      <c r="B17" s="27" t="s">
        <v>48</v>
      </c>
      <c r="C17" s="27" t="s">
        <v>2</v>
      </c>
      <c r="D17" s="28" t="s">
        <v>49</v>
      </c>
      <c r="E17" s="29" t="s">
        <v>50</v>
      </c>
      <c r="F17" s="30" t="s">
        <v>51</v>
      </c>
      <c r="G17" s="27" t="s">
        <v>52</v>
      </c>
      <c r="H17" s="71" t="s">
        <v>53</v>
      </c>
      <c r="I17" s="32" t="s">
        <v>54</v>
      </c>
    </row>
    <row r="18" customFormat="false" ht="15.95" hidden="false" customHeight="true" outlineLevel="0" collapsed="false">
      <c r="A18" s="33" t="s">
        <v>55</v>
      </c>
      <c r="B18" s="34" t="s">
        <v>55</v>
      </c>
      <c r="C18" s="35" t="s">
        <v>56</v>
      </c>
      <c r="D18" s="36"/>
      <c r="E18" s="37" t="n">
        <v>0</v>
      </c>
      <c r="F18" s="38" t="str">
        <f aca="false">IF(ISNUMBER(D18),D18*(1-E18),"")</f>
        <v/>
      </c>
      <c r="G18" s="39" t="n">
        <v>16</v>
      </c>
      <c r="H18" s="72" t="str">
        <f aca="false">IF(ISNUMBER(F18),F18*G18,"")</f>
        <v/>
      </c>
      <c r="I18" s="41" t="s">
        <v>57</v>
      </c>
    </row>
    <row r="19" customFormat="false" ht="15.95" hidden="false" customHeight="true" outlineLevel="0" collapsed="false">
      <c r="A19" s="42" t="s">
        <v>58</v>
      </c>
      <c r="B19" s="43" t="s">
        <v>58</v>
      </c>
      <c r="C19" s="44" t="s">
        <v>59</v>
      </c>
      <c r="D19" s="45" t="s">
        <v>60</v>
      </c>
      <c r="E19" s="46" t="n">
        <v>0</v>
      </c>
      <c r="F19" s="47" t="str">
        <f aca="false">IF(ISNUMBER(D19),D19*(1-E19),"")</f>
        <v/>
      </c>
      <c r="G19" s="48" t="n">
        <v>16</v>
      </c>
      <c r="H19" s="73" t="str">
        <f aca="false">IF(ISNUMBER(F19),F19*G19,"")</f>
        <v/>
      </c>
      <c r="I19" s="49" t="s">
        <v>57</v>
      </c>
    </row>
    <row r="20" customFormat="false" ht="15.95" hidden="false" customHeight="true" outlineLevel="0" collapsed="false">
      <c r="A20" s="42" t="s">
        <v>61</v>
      </c>
      <c r="B20" s="43" t="s">
        <v>61</v>
      </c>
      <c r="C20" s="44" t="s">
        <v>62</v>
      </c>
      <c r="D20" s="45" t="s">
        <v>60</v>
      </c>
      <c r="E20" s="46" t="n">
        <v>0</v>
      </c>
      <c r="F20" s="47" t="str">
        <f aca="false">IF(ISNUMBER(D20),D20*(1-E20),"")</f>
        <v/>
      </c>
      <c r="G20" s="48" t="n">
        <v>16</v>
      </c>
      <c r="H20" s="73" t="str">
        <f aca="false">IF(ISNUMBER(F20),F20*G20,"")</f>
        <v/>
      </c>
      <c r="I20" s="49" t="s">
        <v>57</v>
      </c>
    </row>
    <row r="21" customFormat="false" ht="15.95" hidden="false" customHeight="true" outlineLevel="0" collapsed="false">
      <c r="A21" s="42" t="s">
        <v>63</v>
      </c>
      <c r="B21" s="43" t="s">
        <v>63</v>
      </c>
      <c r="C21" s="44" t="s">
        <v>64</v>
      </c>
      <c r="D21" s="45" t="s">
        <v>60</v>
      </c>
      <c r="E21" s="46" t="n">
        <v>0</v>
      </c>
      <c r="F21" s="47" t="str">
        <f aca="false">IF(ISNUMBER(D21),D21*(1-E21),"")</f>
        <v/>
      </c>
      <c r="G21" s="48" t="n">
        <v>16</v>
      </c>
      <c r="H21" s="73" t="str">
        <f aca="false">IF(ISNUMBER(F21),F21*G21,"")</f>
        <v/>
      </c>
      <c r="I21" s="49" t="s">
        <v>57</v>
      </c>
    </row>
    <row r="22" customFormat="false" ht="15.95" hidden="false" customHeight="true" outlineLevel="0" collapsed="false">
      <c r="A22" s="42" t="s">
        <v>65</v>
      </c>
      <c r="B22" s="43" t="s">
        <v>65</v>
      </c>
      <c r="C22" s="44" t="s">
        <v>66</v>
      </c>
      <c r="D22" s="45" t="s">
        <v>60</v>
      </c>
      <c r="E22" s="46" t="n">
        <v>0</v>
      </c>
      <c r="F22" s="47" t="str">
        <f aca="false">IF(ISNUMBER(D22),D22*(1-E22),"")</f>
        <v/>
      </c>
      <c r="G22" s="48" t="n">
        <v>16</v>
      </c>
      <c r="H22" s="73" t="str">
        <f aca="false">IF(ISNUMBER(F22),F22*G22,"")</f>
        <v/>
      </c>
      <c r="I22" s="49" t="s">
        <v>57</v>
      </c>
    </row>
    <row r="23" customFormat="false" ht="15.95" hidden="false" customHeight="true" outlineLevel="0" collapsed="false">
      <c r="A23" s="42" t="s">
        <v>69</v>
      </c>
      <c r="B23" s="43" t="s">
        <v>69</v>
      </c>
      <c r="C23" s="44" t="s">
        <v>70</v>
      </c>
      <c r="D23" s="45" t="s">
        <v>60</v>
      </c>
      <c r="E23" s="46" t="n">
        <v>0</v>
      </c>
      <c r="F23" s="47" t="str">
        <f aca="false">IF(ISNUMBER(D23),D23*(1-E23),"")</f>
        <v/>
      </c>
      <c r="G23" s="48" t="n">
        <v>16</v>
      </c>
      <c r="H23" s="73" t="str">
        <f aca="false">IF(ISNUMBER(F23),F23*G23,"")</f>
        <v/>
      </c>
      <c r="I23" s="49" t="s">
        <v>57</v>
      </c>
    </row>
    <row r="24" customFormat="false" ht="15.95" hidden="false" customHeight="true" outlineLevel="0" collapsed="false">
      <c r="A24" s="42" t="s">
        <v>71</v>
      </c>
      <c r="B24" s="43" t="s">
        <v>71</v>
      </c>
      <c r="C24" s="44" t="s">
        <v>72</v>
      </c>
      <c r="D24" s="45" t="s">
        <v>60</v>
      </c>
      <c r="E24" s="46" t="n">
        <v>0</v>
      </c>
      <c r="F24" s="47" t="str">
        <f aca="false">IF(ISNUMBER(D24),D24*(1-E24),"")</f>
        <v/>
      </c>
      <c r="G24" s="48" t="n">
        <v>16</v>
      </c>
      <c r="H24" s="73" t="str">
        <f aca="false">IF(ISNUMBER(F24),F24*G24,"")</f>
        <v/>
      </c>
      <c r="I24" s="49" t="s">
        <v>57</v>
      </c>
    </row>
    <row r="25" customFormat="false" ht="15.95" hidden="false" customHeight="true" outlineLevel="0" collapsed="false">
      <c r="A25" s="42" t="s">
        <v>73</v>
      </c>
      <c r="B25" s="43" t="s">
        <v>73</v>
      </c>
      <c r="C25" s="44" t="s">
        <v>74</v>
      </c>
      <c r="D25" s="45" t="s">
        <v>60</v>
      </c>
      <c r="E25" s="46" t="n">
        <v>0</v>
      </c>
      <c r="F25" s="47" t="str">
        <f aca="false">IF(ISNUMBER(D25),D25*(1-E25),"")</f>
        <v/>
      </c>
      <c r="G25" s="48" t="n">
        <v>16</v>
      </c>
      <c r="H25" s="73" t="str">
        <f aca="false">IF(ISNUMBER(F25),F25*G25,"")</f>
        <v/>
      </c>
      <c r="I25" s="49" t="s">
        <v>57</v>
      </c>
    </row>
    <row r="26" customFormat="false" ht="15.95" hidden="false" customHeight="true" outlineLevel="0" collapsed="false">
      <c r="A26" s="42" t="s">
        <v>75</v>
      </c>
      <c r="B26" s="43" t="s">
        <v>75</v>
      </c>
      <c r="C26" s="44" t="s">
        <v>76</v>
      </c>
      <c r="D26" s="45" t="s">
        <v>60</v>
      </c>
      <c r="E26" s="46" t="n">
        <v>0</v>
      </c>
      <c r="F26" s="47" t="str">
        <f aca="false">IF(ISNUMBER(D26),D26*(1-E26),"")</f>
        <v/>
      </c>
      <c r="G26" s="48" t="n">
        <v>16</v>
      </c>
      <c r="H26" s="73" t="str">
        <f aca="false">IF(ISNUMBER(F26),F26*G26,"")</f>
        <v/>
      </c>
      <c r="I26" s="49" t="s">
        <v>57</v>
      </c>
    </row>
    <row r="27" customFormat="false" ht="15.95" hidden="false" customHeight="true" outlineLevel="0" collapsed="false">
      <c r="A27" s="42" t="s">
        <v>77</v>
      </c>
      <c r="B27" s="43" t="s">
        <v>77</v>
      </c>
      <c r="C27" s="44" t="s">
        <v>78</v>
      </c>
      <c r="D27" s="45" t="s">
        <v>60</v>
      </c>
      <c r="E27" s="46" t="n">
        <v>0</v>
      </c>
      <c r="F27" s="47" t="str">
        <f aca="false">IF(ISNUMBER(D27),D27*(1-E27),"")</f>
        <v/>
      </c>
      <c r="G27" s="48" t="n">
        <v>16</v>
      </c>
      <c r="H27" s="73" t="str">
        <f aca="false">IF(ISNUMBER(F27),F27*G27,"")</f>
        <v/>
      </c>
      <c r="I27" s="49" t="s">
        <v>57</v>
      </c>
    </row>
    <row r="28" customFormat="false" ht="15.95" hidden="false" customHeight="true" outlineLevel="0" collapsed="false">
      <c r="A28" s="50" t="s">
        <v>79</v>
      </c>
      <c r="B28" s="51" t="s">
        <v>79</v>
      </c>
      <c r="C28" s="52" t="s">
        <v>80</v>
      </c>
      <c r="D28" s="53"/>
      <c r="E28" s="54" t="n">
        <v>0</v>
      </c>
      <c r="F28" s="55" t="str">
        <f aca="false">IF(ISNUMBER(D28),D28*(1-E28),"")</f>
        <v/>
      </c>
      <c r="G28" s="56" t="n">
        <v>16</v>
      </c>
      <c r="H28" s="74" t="str">
        <f aca="false">IF(ISNUMBER(F28),F28*G28,"")</f>
        <v/>
      </c>
      <c r="I28" s="49" t="s">
        <v>57</v>
      </c>
    </row>
    <row r="29" customFormat="false" ht="15.95" hidden="false" customHeight="true" outlineLevel="0" collapsed="false">
      <c r="A29" s="58" t="s">
        <v>81</v>
      </c>
      <c r="B29" s="59" t="s">
        <v>81</v>
      </c>
      <c r="C29" s="60" t="s">
        <v>82</v>
      </c>
      <c r="D29" s="61"/>
      <c r="E29" s="62" t="n">
        <v>0</v>
      </c>
      <c r="F29" s="63" t="str">
        <f aca="false">IF(ISNUMBER(D29),D29*(1-E29),"")</f>
        <v/>
      </c>
      <c r="G29" s="64" t="n">
        <v>16</v>
      </c>
      <c r="H29" s="75" t="str">
        <f aca="false">IF(ISNUMBER(F29),F29*G29,"")</f>
        <v/>
      </c>
      <c r="I29" s="66" t="s">
        <v>57</v>
      </c>
    </row>
    <row r="30" customFormat="false" ht="21.75" hidden="false" customHeight="true" outlineLevel="0" collapsed="false">
      <c r="A30" s="18" t="s">
        <v>84</v>
      </c>
    </row>
    <row r="31" customFormat="false" ht="15.95" hidden="false" customHeight="true" outlineLevel="0" collapsed="false">
      <c r="A31" s="26" t="s">
        <v>47</v>
      </c>
      <c r="B31" s="27" t="s">
        <v>48</v>
      </c>
      <c r="C31" s="27" t="s">
        <v>2</v>
      </c>
      <c r="D31" s="28" t="s">
        <v>49</v>
      </c>
      <c r="E31" s="29" t="s">
        <v>50</v>
      </c>
      <c r="F31" s="30" t="s">
        <v>51</v>
      </c>
      <c r="G31" s="27" t="s">
        <v>52</v>
      </c>
      <c r="H31" s="71" t="s">
        <v>53</v>
      </c>
      <c r="I31" s="32" t="s">
        <v>54</v>
      </c>
    </row>
    <row r="32" customFormat="false" ht="15.95" hidden="false" customHeight="true" outlineLevel="0" collapsed="false">
      <c r="A32" s="33" t="s">
        <v>85</v>
      </c>
      <c r="B32" s="34" t="s">
        <v>85</v>
      </c>
      <c r="C32" s="35" t="s">
        <v>86</v>
      </c>
      <c r="D32" s="36"/>
      <c r="E32" s="37" t="n">
        <v>0</v>
      </c>
      <c r="F32" s="38" t="str">
        <f aca="false">IF(ISNUMBER(D32),D32*(1-E32),"")</f>
        <v/>
      </c>
      <c r="G32" s="39" t="n">
        <v>2</v>
      </c>
      <c r="H32" s="72" t="str">
        <f aca="false">IF(ISNUMBER(F32),F32*G32,"")</f>
        <v/>
      </c>
      <c r="I32" s="41" t="s">
        <v>57</v>
      </c>
    </row>
    <row r="33" customFormat="false" ht="15.95" hidden="false" customHeight="true" outlineLevel="0" collapsed="false">
      <c r="A33" s="42" t="s">
        <v>87</v>
      </c>
      <c r="B33" s="43" t="s">
        <v>87</v>
      </c>
      <c r="C33" s="44" t="s">
        <v>88</v>
      </c>
      <c r="D33" s="45" t="s">
        <v>60</v>
      </c>
      <c r="E33" s="46" t="n">
        <v>0</v>
      </c>
      <c r="F33" s="47" t="str">
        <f aca="false">IF(ISNUMBER(D33),D33*(1-E33),"")</f>
        <v/>
      </c>
      <c r="G33" s="48" t="n">
        <v>2</v>
      </c>
      <c r="H33" s="73" t="str">
        <f aca="false">IF(ISNUMBER(F33),F33*G33,"")</f>
        <v/>
      </c>
      <c r="I33" s="49" t="s">
        <v>57</v>
      </c>
    </row>
    <row r="34" customFormat="false" ht="15.95" hidden="false" customHeight="true" outlineLevel="0" collapsed="false">
      <c r="A34" s="42" t="s">
        <v>61</v>
      </c>
      <c r="B34" s="43" t="s">
        <v>61</v>
      </c>
      <c r="C34" s="44" t="s">
        <v>62</v>
      </c>
      <c r="D34" s="45" t="s">
        <v>60</v>
      </c>
      <c r="E34" s="46" t="n">
        <v>0</v>
      </c>
      <c r="F34" s="47" t="str">
        <f aca="false">IF(ISNUMBER(D34),D34*(1-E34),"")</f>
        <v/>
      </c>
      <c r="G34" s="48" t="n">
        <v>2</v>
      </c>
      <c r="H34" s="73" t="str">
        <f aca="false">IF(ISNUMBER(F34),F34*G34,"")</f>
        <v/>
      </c>
      <c r="I34" s="49" t="s">
        <v>57</v>
      </c>
    </row>
    <row r="35" customFormat="false" ht="15.95" hidden="false" customHeight="true" outlineLevel="0" collapsed="false">
      <c r="A35" s="42" t="s">
        <v>89</v>
      </c>
      <c r="B35" s="43" t="s">
        <v>89</v>
      </c>
      <c r="C35" s="44" t="s">
        <v>90</v>
      </c>
      <c r="D35" s="45" t="s">
        <v>60</v>
      </c>
      <c r="E35" s="46" t="n">
        <v>0</v>
      </c>
      <c r="F35" s="47" t="str">
        <f aca="false">IF(ISNUMBER(D35),D35*(1-E35),"")</f>
        <v/>
      </c>
      <c r="G35" s="48" t="n">
        <v>2</v>
      </c>
      <c r="H35" s="73" t="str">
        <f aca="false">IF(ISNUMBER(F35),F35*G35,"")</f>
        <v/>
      </c>
      <c r="I35" s="49" t="s">
        <v>57</v>
      </c>
    </row>
    <row r="36" customFormat="false" ht="15.95" hidden="false" customHeight="true" outlineLevel="0" collapsed="false">
      <c r="A36" s="42" t="s">
        <v>65</v>
      </c>
      <c r="B36" s="43" t="s">
        <v>65</v>
      </c>
      <c r="C36" s="44" t="s">
        <v>66</v>
      </c>
      <c r="D36" s="45" t="s">
        <v>60</v>
      </c>
      <c r="E36" s="46" t="n">
        <v>0</v>
      </c>
      <c r="F36" s="47" t="str">
        <f aca="false">IF(ISNUMBER(D36),D36*(1-E36),"")</f>
        <v/>
      </c>
      <c r="G36" s="48" t="n">
        <v>2</v>
      </c>
      <c r="H36" s="73" t="str">
        <f aca="false">IF(ISNUMBER(F36),F36*G36,"")</f>
        <v/>
      </c>
      <c r="I36" s="49" t="s">
        <v>57</v>
      </c>
    </row>
    <row r="37" customFormat="false" ht="15.95" hidden="false" customHeight="true" outlineLevel="0" collapsed="false">
      <c r="A37" s="42" t="s">
        <v>69</v>
      </c>
      <c r="B37" s="43" t="s">
        <v>69</v>
      </c>
      <c r="C37" s="44" t="s">
        <v>70</v>
      </c>
      <c r="D37" s="45" t="s">
        <v>60</v>
      </c>
      <c r="E37" s="46" t="n">
        <v>0</v>
      </c>
      <c r="F37" s="47" t="str">
        <f aca="false">IF(ISNUMBER(D37),D37*(1-E37),"")</f>
        <v/>
      </c>
      <c r="G37" s="48" t="n">
        <v>2</v>
      </c>
      <c r="H37" s="73" t="str">
        <f aca="false">IF(ISNUMBER(F37),F37*G37,"")</f>
        <v/>
      </c>
      <c r="I37" s="49" t="s">
        <v>57</v>
      </c>
    </row>
    <row r="38" customFormat="false" ht="15.95" hidden="false" customHeight="true" outlineLevel="0" collapsed="false">
      <c r="A38" s="42" t="s">
        <v>91</v>
      </c>
      <c r="B38" s="43" t="s">
        <v>91</v>
      </c>
      <c r="C38" s="44" t="s">
        <v>92</v>
      </c>
      <c r="D38" s="45" t="s">
        <v>60</v>
      </c>
      <c r="E38" s="46" t="n">
        <v>0</v>
      </c>
      <c r="F38" s="47" t="str">
        <f aca="false">IF(ISNUMBER(D38),D38*(1-E38),"")</f>
        <v/>
      </c>
      <c r="G38" s="48" t="n">
        <v>2</v>
      </c>
      <c r="H38" s="73" t="str">
        <f aca="false">IF(ISNUMBER(F38),F38*G38,"")</f>
        <v/>
      </c>
      <c r="I38" s="49" t="s">
        <v>57</v>
      </c>
    </row>
    <row r="39" customFormat="false" ht="15.95" hidden="false" customHeight="true" outlineLevel="0" collapsed="false">
      <c r="A39" s="42" t="s">
        <v>75</v>
      </c>
      <c r="B39" s="43" t="s">
        <v>75</v>
      </c>
      <c r="C39" s="44" t="s">
        <v>76</v>
      </c>
      <c r="D39" s="45" t="s">
        <v>60</v>
      </c>
      <c r="E39" s="46" t="n">
        <v>0</v>
      </c>
      <c r="F39" s="47" t="str">
        <f aca="false">IF(ISNUMBER(D39),D39*(1-E39),"")</f>
        <v/>
      </c>
      <c r="G39" s="48" t="n">
        <v>2</v>
      </c>
      <c r="H39" s="73" t="str">
        <f aca="false">IF(ISNUMBER(F39),F39*G39,"")</f>
        <v/>
      </c>
      <c r="I39" s="49" t="s">
        <v>57</v>
      </c>
    </row>
    <row r="40" customFormat="false" ht="15.95" hidden="false" customHeight="true" outlineLevel="0" collapsed="false">
      <c r="A40" s="42" t="s">
        <v>77</v>
      </c>
      <c r="B40" s="43" t="s">
        <v>77</v>
      </c>
      <c r="C40" s="44" t="s">
        <v>78</v>
      </c>
      <c r="D40" s="45" t="s">
        <v>60</v>
      </c>
      <c r="E40" s="46" t="n">
        <v>0</v>
      </c>
      <c r="F40" s="47" t="str">
        <f aca="false">IF(ISNUMBER(D40),D40*(1-E40),"")</f>
        <v/>
      </c>
      <c r="G40" s="48" t="n">
        <v>2</v>
      </c>
      <c r="H40" s="73" t="str">
        <f aca="false">IF(ISNUMBER(F40),F40*G40,"")</f>
        <v/>
      </c>
      <c r="I40" s="49" t="s">
        <v>57</v>
      </c>
    </row>
    <row r="41" customFormat="false" ht="15.95" hidden="false" customHeight="true" outlineLevel="0" collapsed="false">
      <c r="A41" s="50" t="s">
        <v>93</v>
      </c>
      <c r="B41" s="51" t="s">
        <v>93</v>
      </c>
      <c r="C41" s="52" t="s">
        <v>94</v>
      </c>
      <c r="D41" s="53"/>
      <c r="E41" s="54" t="n">
        <v>0</v>
      </c>
      <c r="F41" s="55" t="str">
        <f aca="false">IF(ISNUMBER(D41),D41*(1-E41),"")</f>
        <v/>
      </c>
      <c r="G41" s="56" t="n">
        <v>2</v>
      </c>
      <c r="H41" s="74" t="str">
        <f aca="false">IF(ISNUMBER(F41),F41*G41,"")</f>
        <v/>
      </c>
      <c r="I41" s="49" t="s">
        <v>57</v>
      </c>
    </row>
    <row r="42" customFormat="false" ht="15.95" hidden="false" customHeight="true" outlineLevel="0" collapsed="false">
      <c r="A42" s="50" t="s">
        <v>95</v>
      </c>
      <c r="B42" s="51" t="s">
        <v>95</v>
      </c>
      <c r="C42" s="52" t="s">
        <v>96</v>
      </c>
      <c r="D42" s="53"/>
      <c r="E42" s="54" t="n">
        <v>0</v>
      </c>
      <c r="F42" s="55" t="str">
        <f aca="false">IF(ISNUMBER(D42),D42*(1-E42),"")</f>
        <v/>
      </c>
      <c r="G42" s="56" t="n">
        <v>2</v>
      </c>
      <c r="H42" s="74" t="str">
        <f aca="false">IF(ISNUMBER(F42),F42*G42,"")</f>
        <v/>
      </c>
      <c r="I42" s="49" t="s">
        <v>57</v>
      </c>
    </row>
    <row r="43" customFormat="false" ht="15.95" hidden="false" customHeight="true" outlineLevel="0" collapsed="false">
      <c r="A43" s="58" t="s">
        <v>97</v>
      </c>
      <c r="B43" s="59" t="s">
        <v>97</v>
      </c>
      <c r="C43" s="60" t="s">
        <v>98</v>
      </c>
      <c r="D43" s="61"/>
      <c r="E43" s="62" t="n">
        <v>0</v>
      </c>
      <c r="F43" s="63" t="str">
        <f aca="false">IF(ISNUMBER(D43),D43*(1-E43),"")</f>
        <v/>
      </c>
      <c r="G43" s="64" t="n">
        <v>2</v>
      </c>
      <c r="H43" s="75" t="str">
        <f aca="false">IF(ISNUMBER(F43),F43*G43,"")</f>
        <v/>
      </c>
      <c r="I43" s="66" t="s">
        <v>57</v>
      </c>
    </row>
    <row r="44" customFormat="false" ht="24.95" hidden="false" customHeight="true" outlineLevel="0" collapsed="false">
      <c r="A44" s="18" t="s">
        <v>99</v>
      </c>
    </row>
    <row r="45" customFormat="false" ht="15.95" hidden="false" customHeight="true" outlineLevel="0" collapsed="false">
      <c r="A45" s="26" t="s">
        <v>47</v>
      </c>
      <c r="B45" s="27" t="s">
        <v>48</v>
      </c>
      <c r="C45" s="27" t="s">
        <v>2</v>
      </c>
      <c r="D45" s="28" t="s">
        <v>49</v>
      </c>
      <c r="E45" s="29" t="s">
        <v>50</v>
      </c>
      <c r="F45" s="30" t="s">
        <v>51</v>
      </c>
      <c r="G45" s="27" t="s">
        <v>52</v>
      </c>
      <c r="H45" s="71" t="s">
        <v>53</v>
      </c>
      <c r="I45" s="32" t="s">
        <v>54</v>
      </c>
    </row>
    <row r="46" customFormat="false" ht="15.95" hidden="false" customHeight="true" outlineLevel="0" collapsed="false">
      <c r="A46" s="33" t="s">
        <v>100</v>
      </c>
      <c r="B46" s="34" t="s">
        <v>100</v>
      </c>
      <c r="C46" s="35" t="s">
        <v>101</v>
      </c>
      <c r="D46" s="36"/>
      <c r="E46" s="37" t="n">
        <v>0</v>
      </c>
      <c r="F46" s="38" t="str">
        <f aca="false">IF(ISNUMBER(D46),D46*(1-E46),"")</f>
        <v/>
      </c>
      <c r="G46" s="39" t="n">
        <v>9</v>
      </c>
      <c r="H46" s="72" t="str">
        <f aca="false">IF(ISNUMBER(F46),F46*G46,"")</f>
        <v/>
      </c>
      <c r="I46" s="41" t="s">
        <v>57</v>
      </c>
    </row>
    <row r="47" customFormat="false" ht="15.95" hidden="false" customHeight="true" outlineLevel="0" collapsed="false">
      <c r="A47" s="42" t="s">
        <v>102</v>
      </c>
      <c r="B47" s="43" t="s">
        <v>102</v>
      </c>
      <c r="C47" s="44" t="s">
        <v>103</v>
      </c>
      <c r="D47" s="45" t="s">
        <v>60</v>
      </c>
      <c r="E47" s="46" t="n">
        <v>0</v>
      </c>
      <c r="F47" s="47" t="str">
        <f aca="false">IF(ISNUMBER(D47),D47*(1-E47),"")</f>
        <v/>
      </c>
      <c r="G47" s="48" t="n">
        <v>9</v>
      </c>
      <c r="H47" s="73" t="str">
        <f aca="false">IF(ISNUMBER(F47),F47*G47,"")</f>
        <v/>
      </c>
      <c r="I47" s="49" t="s">
        <v>57</v>
      </c>
    </row>
    <row r="48" customFormat="false" ht="15.95" hidden="false" customHeight="true" outlineLevel="0" collapsed="false">
      <c r="A48" s="42" t="s">
        <v>104</v>
      </c>
      <c r="B48" s="43" t="s">
        <v>104</v>
      </c>
      <c r="C48" s="44" t="s">
        <v>105</v>
      </c>
      <c r="D48" s="45" t="s">
        <v>60</v>
      </c>
      <c r="E48" s="46" t="n">
        <v>0</v>
      </c>
      <c r="F48" s="47" t="str">
        <f aca="false">IF(ISNUMBER(D48),D48*(1-E48),"")</f>
        <v/>
      </c>
      <c r="G48" s="48" t="n">
        <v>9</v>
      </c>
      <c r="H48" s="73" t="str">
        <f aca="false">IF(ISNUMBER(F48),F48*G48,"")</f>
        <v/>
      </c>
      <c r="I48" s="49" t="s">
        <v>57</v>
      </c>
    </row>
    <row r="49" customFormat="false" ht="15.95" hidden="false" customHeight="true" outlineLevel="0" collapsed="false">
      <c r="A49" s="42" t="s">
        <v>106</v>
      </c>
      <c r="B49" s="43" t="s">
        <v>106</v>
      </c>
      <c r="C49" s="44" t="s">
        <v>107</v>
      </c>
      <c r="D49" s="45" t="s">
        <v>60</v>
      </c>
      <c r="E49" s="46" t="n">
        <v>0</v>
      </c>
      <c r="F49" s="47" t="str">
        <f aca="false">IF(ISNUMBER(D49),D49*(1-E49),"")</f>
        <v/>
      </c>
      <c r="G49" s="48" t="n">
        <v>9</v>
      </c>
      <c r="H49" s="73" t="str">
        <f aca="false">IF(ISNUMBER(F49),F49*G49,"")</f>
        <v/>
      </c>
      <c r="I49" s="49" t="s">
        <v>57</v>
      </c>
    </row>
    <row r="50" customFormat="false" ht="15.95" hidden="false" customHeight="true" outlineLevel="0" collapsed="false">
      <c r="A50" s="42" t="s">
        <v>75</v>
      </c>
      <c r="B50" s="43" t="s">
        <v>75</v>
      </c>
      <c r="C50" s="44" t="s">
        <v>76</v>
      </c>
      <c r="D50" s="45" t="s">
        <v>60</v>
      </c>
      <c r="E50" s="46" t="n">
        <v>0</v>
      </c>
      <c r="F50" s="47" t="str">
        <f aca="false">IF(ISNUMBER(D50),D50*(1-E50),"")</f>
        <v/>
      </c>
      <c r="G50" s="48" t="n">
        <v>9</v>
      </c>
      <c r="H50" s="73" t="str">
        <f aca="false">IF(ISNUMBER(F50),F50*G50,"")</f>
        <v/>
      </c>
      <c r="I50" s="49" t="s">
        <v>57</v>
      </c>
    </row>
    <row r="51" customFormat="false" ht="15.95" hidden="false" customHeight="true" outlineLevel="0" collapsed="false">
      <c r="A51" s="42" t="s">
        <v>108</v>
      </c>
      <c r="B51" s="43" t="s">
        <v>108</v>
      </c>
      <c r="C51" s="44" t="s">
        <v>109</v>
      </c>
      <c r="D51" s="45" t="s">
        <v>60</v>
      </c>
      <c r="E51" s="46" t="n">
        <v>0</v>
      </c>
      <c r="F51" s="47" t="str">
        <f aca="false">IF(ISNUMBER(D51),D51*(1-E51),"")</f>
        <v/>
      </c>
      <c r="G51" s="48" t="n">
        <v>9</v>
      </c>
      <c r="H51" s="73" t="str">
        <f aca="false">IF(ISNUMBER(F51),F51*G51,"")</f>
        <v/>
      </c>
      <c r="I51" s="49" t="s">
        <v>57</v>
      </c>
    </row>
    <row r="52" customFormat="false" ht="15.95" hidden="false" customHeight="true" outlineLevel="0" collapsed="false">
      <c r="A52" s="50" t="s">
        <v>61</v>
      </c>
      <c r="B52" s="51" t="s">
        <v>61</v>
      </c>
      <c r="C52" s="52" t="s">
        <v>62</v>
      </c>
      <c r="D52" s="53"/>
      <c r="E52" s="54" t="n">
        <v>0</v>
      </c>
      <c r="F52" s="55" t="str">
        <f aca="false">IF(ISNUMBER(D52),D52*(1-E52),"")</f>
        <v/>
      </c>
      <c r="G52" s="56" t="n">
        <v>18</v>
      </c>
      <c r="H52" s="74" t="str">
        <f aca="false">IF(ISNUMBER(F52),F52*G52,"")</f>
        <v/>
      </c>
      <c r="I52" s="49" t="s">
        <v>57</v>
      </c>
    </row>
    <row r="53" customFormat="false" ht="15.95" hidden="false" customHeight="true" outlineLevel="0" collapsed="false">
      <c r="A53" s="50" t="s">
        <v>110</v>
      </c>
      <c r="B53" s="51" t="s">
        <v>110</v>
      </c>
      <c r="C53" s="52" t="s">
        <v>111</v>
      </c>
      <c r="D53" s="53"/>
      <c r="E53" s="54" t="n">
        <v>0</v>
      </c>
      <c r="F53" s="55" t="str">
        <f aca="false">IF(ISNUMBER(D53),D53*(1-E53),"")</f>
        <v/>
      </c>
      <c r="G53" s="56" t="n">
        <v>9</v>
      </c>
      <c r="H53" s="74" t="str">
        <f aca="false">IF(ISNUMBER(F53),F53*G53,"")</f>
        <v/>
      </c>
      <c r="I53" s="49" t="s">
        <v>57</v>
      </c>
    </row>
    <row r="54" customFormat="false" ht="15.95" hidden="false" customHeight="true" outlineLevel="0" collapsed="false">
      <c r="A54" s="50" t="s">
        <v>112</v>
      </c>
      <c r="B54" s="51" t="s">
        <v>112</v>
      </c>
      <c r="C54" s="52" t="s">
        <v>113</v>
      </c>
      <c r="D54" s="53"/>
      <c r="E54" s="54" t="n">
        <v>0</v>
      </c>
      <c r="F54" s="55" t="str">
        <f aca="false">IF(ISNUMBER(D54),D54*(1-E54),"")</f>
        <v/>
      </c>
      <c r="G54" s="56" t="n">
        <v>9</v>
      </c>
      <c r="H54" s="74" t="str">
        <f aca="false">IF(ISNUMBER(F54),F54*G54,"")</f>
        <v/>
      </c>
      <c r="I54" s="49" t="s">
        <v>57</v>
      </c>
    </row>
    <row r="55" customFormat="false" ht="15.95" hidden="false" customHeight="true" outlineLevel="0" collapsed="false">
      <c r="A55" s="50" t="s">
        <v>114</v>
      </c>
      <c r="B55" s="51" t="s">
        <v>114</v>
      </c>
      <c r="C55" s="52" t="s">
        <v>115</v>
      </c>
      <c r="D55" s="53"/>
      <c r="E55" s="54" t="n">
        <v>0</v>
      </c>
      <c r="F55" s="55" t="str">
        <f aca="false">IF(ISNUMBER(D55),D55*(1-E55),"")</f>
        <v/>
      </c>
      <c r="G55" s="56" t="n">
        <v>9</v>
      </c>
      <c r="H55" s="74" t="str">
        <f aca="false">IF(ISNUMBER(F55),F55*G55,"")</f>
        <v/>
      </c>
      <c r="I55" s="49" t="s">
        <v>57</v>
      </c>
    </row>
    <row r="56" customFormat="false" ht="15.95" hidden="false" customHeight="true" outlineLevel="0" collapsed="false">
      <c r="A56" s="50" t="s">
        <v>116</v>
      </c>
      <c r="B56" s="51" t="s">
        <v>116</v>
      </c>
      <c r="C56" s="52" t="s">
        <v>117</v>
      </c>
      <c r="D56" s="53"/>
      <c r="E56" s="54" t="n">
        <v>0</v>
      </c>
      <c r="F56" s="55" t="str">
        <f aca="false">IF(ISNUMBER(D56),D56*(1-E56),"")</f>
        <v/>
      </c>
      <c r="G56" s="56" t="n">
        <v>9</v>
      </c>
      <c r="H56" s="74" t="str">
        <f aca="false">IF(ISNUMBER(F56),F56*G56,"")</f>
        <v/>
      </c>
      <c r="I56" s="49" t="s">
        <v>57</v>
      </c>
    </row>
    <row r="57" customFormat="false" ht="15.95" hidden="false" customHeight="true" outlineLevel="0" collapsed="false">
      <c r="A57" s="58" t="s">
        <v>118</v>
      </c>
      <c r="B57" s="59" t="s">
        <v>118</v>
      </c>
      <c r="C57" s="60" t="s">
        <v>119</v>
      </c>
      <c r="D57" s="61"/>
      <c r="E57" s="62" t="n">
        <v>0</v>
      </c>
      <c r="F57" s="63" t="str">
        <f aca="false">IF(ISNUMBER(D57),D57*(1-E57),"")</f>
        <v/>
      </c>
      <c r="G57" s="64" t="n">
        <v>9</v>
      </c>
      <c r="H57" s="75" t="str">
        <f aca="false">IF(ISNUMBER(F57),F57*G57,"")</f>
        <v/>
      </c>
      <c r="I57" s="66" t="s">
        <v>57</v>
      </c>
    </row>
    <row r="58" customFormat="false" ht="24.95" hidden="false" customHeight="true" outlineLevel="0" collapsed="false">
      <c r="A58" s="18" t="s">
        <v>120</v>
      </c>
    </row>
    <row r="59" customFormat="false" ht="15.95" hidden="false" customHeight="true" outlineLevel="0" collapsed="false">
      <c r="A59" s="26" t="s">
        <v>47</v>
      </c>
      <c r="B59" s="27" t="s">
        <v>48</v>
      </c>
      <c r="C59" s="27" t="s">
        <v>2</v>
      </c>
      <c r="D59" s="28" t="s">
        <v>49</v>
      </c>
      <c r="E59" s="29" t="s">
        <v>50</v>
      </c>
      <c r="F59" s="30" t="s">
        <v>51</v>
      </c>
      <c r="G59" s="27" t="s">
        <v>52</v>
      </c>
      <c r="H59" s="71" t="s">
        <v>53</v>
      </c>
      <c r="I59" s="32" t="s">
        <v>54</v>
      </c>
    </row>
    <row r="60" customFormat="false" ht="15.95" hidden="false" customHeight="true" outlineLevel="0" collapsed="false">
      <c r="A60" s="33" t="s">
        <v>100</v>
      </c>
      <c r="B60" s="34" t="s">
        <v>100</v>
      </c>
      <c r="C60" s="35" t="s">
        <v>101</v>
      </c>
      <c r="D60" s="36"/>
      <c r="E60" s="37" t="n">
        <v>0</v>
      </c>
      <c r="F60" s="38" t="str">
        <f aca="false">IF(ISNUMBER(D60),D60*(1-E60),"")</f>
        <v/>
      </c>
      <c r="G60" s="76" t="n">
        <v>1</v>
      </c>
      <c r="H60" s="72" t="str">
        <f aca="false">IF(ISNUMBER(F60),F60*G60,"")</f>
        <v/>
      </c>
      <c r="I60" s="49" t="s">
        <v>57</v>
      </c>
    </row>
    <row r="61" customFormat="false" ht="15.95" hidden="false" customHeight="true" outlineLevel="0" collapsed="false">
      <c r="A61" s="42" t="s">
        <v>102</v>
      </c>
      <c r="B61" s="43" t="s">
        <v>102</v>
      </c>
      <c r="C61" s="44" t="s">
        <v>103</v>
      </c>
      <c r="D61" s="45" t="s">
        <v>60</v>
      </c>
      <c r="E61" s="46" t="n">
        <v>0</v>
      </c>
      <c r="F61" s="47" t="str">
        <f aca="false">IF(ISNUMBER(D61),D61*(1-E61),"")</f>
        <v/>
      </c>
      <c r="G61" s="77" t="n">
        <v>1</v>
      </c>
      <c r="H61" s="73" t="str">
        <f aca="false">IF(ISNUMBER(F61),F61*G61,"")</f>
        <v/>
      </c>
      <c r="I61" s="49" t="s">
        <v>57</v>
      </c>
    </row>
    <row r="62" customFormat="false" ht="15.95" hidden="false" customHeight="true" outlineLevel="0" collapsed="false">
      <c r="A62" s="42" t="s">
        <v>104</v>
      </c>
      <c r="B62" s="43" t="s">
        <v>104</v>
      </c>
      <c r="C62" s="44" t="s">
        <v>105</v>
      </c>
      <c r="D62" s="45" t="s">
        <v>60</v>
      </c>
      <c r="E62" s="46" t="n">
        <v>0</v>
      </c>
      <c r="F62" s="47" t="str">
        <f aca="false">IF(ISNUMBER(D62),D62*(1-E62),"")</f>
        <v/>
      </c>
      <c r="G62" s="77" t="n">
        <v>1</v>
      </c>
      <c r="H62" s="73" t="str">
        <f aca="false">IF(ISNUMBER(F62),F62*G62,"")</f>
        <v/>
      </c>
      <c r="I62" s="49" t="s">
        <v>57</v>
      </c>
    </row>
    <row r="63" customFormat="false" ht="15.95" hidden="false" customHeight="true" outlineLevel="0" collapsed="false">
      <c r="A63" s="42" t="s">
        <v>106</v>
      </c>
      <c r="B63" s="43" t="s">
        <v>106</v>
      </c>
      <c r="C63" s="44" t="s">
        <v>107</v>
      </c>
      <c r="D63" s="45" t="s">
        <v>60</v>
      </c>
      <c r="E63" s="46" t="n">
        <v>0</v>
      </c>
      <c r="F63" s="47" t="str">
        <f aca="false">IF(ISNUMBER(D63),D63*(1-E63),"")</f>
        <v/>
      </c>
      <c r="G63" s="77" t="n">
        <v>1</v>
      </c>
      <c r="H63" s="73" t="str">
        <f aca="false">IF(ISNUMBER(F63),F63*G63,"")</f>
        <v/>
      </c>
      <c r="I63" s="49" t="s">
        <v>57</v>
      </c>
    </row>
    <row r="64" customFormat="false" ht="15.95" hidden="false" customHeight="true" outlineLevel="0" collapsed="false">
      <c r="A64" s="42" t="s">
        <v>75</v>
      </c>
      <c r="B64" s="43" t="s">
        <v>75</v>
      </c>
      <c r="C64" s="44" t="s">
        <v>76</v>
      </c>
      <c r="D64" s="45" t="s">
        <v>60</v>
      </c>
      <c r="E64" s="46" t="n">
        <v>0</v>
      </c>
      <c r="F64" s="47" t="str">
        <f aca="false">IF(ISNUMBER(D64),D64*(1-E64),"")</f>
        <v/>
      </c>
      <c r="G64" s="77" t="n">
        <v>1</v>
      </c>
      <c r="H64" s="73" t="str">
        <f aca="false">IF(ISNUMBER(F64),F64*G64,"")</f>
        <v/>
      </c>
      <c r="I64" s="49" t="s">
        <v>57</v>
      </c>
    </row>
    <row r="65" customFormat="false" ht="15.95" hidden="false" customHeight="true" outlineLevel="0" collapsed="false">
      <c r="A65" s="42" t="s">
        <v>108</v>
      </c>
      <c r="B65" s="43" t="s">
        <v>108</v>
      </c>
      <c r="C65" s="44" t="s">
        <v>109</v>
      </c>
      <c r="D65" s="45" t="s">
        <v>60</v>
      </c>
      <c r="E65" s="46" t="n">
        <v>0</v>
      </c>
      <c r="F65" s="47" t="str">
        <f aca="false">IF(ISNUMBER(D65),D65*(1-E65),"")</f>
        <v/>
      </c>
      <c r="G65" s="77" t="n">
        <v>1</v>
      </c>
      <c r="H65" s="73" t="str">
        <f aca="false">IF(ISNUMBER(F65),F65*G65,"")</f>
        <v/>
      </c>
      <c r="I65" s="49" t="s">
        <v>57</v>
      </c>
    </row>
    <row r="66" customFormat="false" ht="15.95" hidden="false" customHeight="true" outlineLevel="0" collapsed="false">
      <c r="A66" s="50" t="s">
        <v>61</v>
      </c>
      <c r="B66" s="51" t="s">
        <v>61</v>
      </c>
      <c r="C66" s="52" t="s">
        <v>62</v>
      </c>
      <c r="D66" s="53"/>
      <c r="E66" s="54" t="n">
        <v>0</v>
      </c>
      <c r="F66" s="55" t="str">
        <f aca="false">IF(ISNUMBER(D66),D66*(1-E66),"")</f>
        <v/>
      </c>
      <c r="G66" s="78" t="n">
        <v>2</v>
      </c>
      <c r="H66" s="74" t="str">
        <f aca="false">IF(ISNUMBER(F66),F66*G66,"")</f>
        <v/>
      </c>
      <c r="I66" s="49" t="s">
        <v>57</v>
      </c>
    </row>
    <row r="67" customFormat="false" ht="15.95" hidden="false" customHeight="true" outlineLevel="0" collapsed="false">
      <c r="A67" s="50" t="s">
        <v>110</v>
      </c>
      <c r="B67" s="51" t="s">
        <v>110</v>
      </c>
      <c r="C67" s="52" t="s">
        <v>111</v>
      </c>
      <c r="D67" s="53"/>
      <c r="E67" s="54" t="n">
        <v>0</v>
      </c>
      <c r="F67" s="55" t="str">
        <f aca="false">IF(ISNUMBER(D67),D67*(1-E67),"")</f>
        <v/>
      </c>
      <c r="G67" s="78" t="n">
        <v>1</v>
      </c>
      <c r="H67" s="74" t="str">
        <f aca="false">IF(ISNUMBER(F67),F67*G67,"")</f>
        <v/>
      </c>
      <c r="I67" s="49" t="s">
        <v>57</v>
      </c>
    </row>
    <row r="68" customFormat="false" ht="15.95" hidden="false" customHeight="true" outlineLevel="0" collapsed="false">
      <c r="A68" s="50" t="s">
        <v>112</v>
      </c>
      <c r="B68" s="51" t="s">
        <v>112</v>
      </c>
      <c r="C68" s="52" t="s">
        <v>113</v>
      </c>
      <c r="D68" s="53"/>
      <c r="E68" s="54" t="n">
        <v>0</v>
      </c>
      <c r="F68" s="55" t="str">
        <f aca="false">IF(ISNUMBER(D68),D68*(1-E68),"")</f>
        <v/>
      </c>
      <c r="G68" s="78" t="n">
        <v>1</v>
      </c>
      <c r="H68" s="74" t="str">
        <f aca="false">IF(ISNUMBER(F68),F68*G68,"")</f>
        <v/>
      </c>
      <c r="I68" s="49" t="s">
        <v>57</v>
      </c>
    </row>
    <row r="69" customFormat="false" ht="15.95" hidden="false" customHeight="true" outlineLevel="0" collapsed="false">
      <c r="A69" s="50" t="s">
        <v>114</v>
      </c>
      <c r="B69" s="51" t="s">
        <v>114</v>
      </c>
      <c r="C69" s="52" t="s">
        <v>115</v>
      </c>
      <c r="D69" s="53"/>
      <c r="E69" s="54" t="n">
        <v>0</v>
      </c>
      <c r="F69" s="55" t="str">
        <f aca="false">IF(ISNUMBER(D69),D69*(1-E69),"")</f>
        <v/>
      </c>
      <c r="G69" s="78" t="n">
        <v>1</v>
      </c>
      <c r="H69" s="74" t="str">
        <f aca="false">IF(ISNUMBER(F69),F69*G69,"")</f>
        <v/>
      </c>
      <c r="I69" s="49" t="s">
        <v>57</v>
      </c>
    </row>
    <row r="70" customFormat="false" ht="15.95" hidden="false" customHeight="true" outlineLevel="0" collapsed="false">
      <c r="A70" s="50" t="s">
        <v>121</v>
      </c>
      <c r="B70" s="51" t="s">
        <v>121</v>
      </c>
      <c r="C70" s="52" t="s">
        <v>122</v>
      </c>
      <c r="D70" s="53"/>
      <c r="E70" s="54" t="n">
        <v>0</v>
      </c>
      <c r="F70" s="55" t="str">
        <f aca="false">IF(ISNUMBER(D70),D70*(1-E70),"")</f>
        <v/>
      </c>
      <c r="G70" s="78" t="n">
        <v>1</v>
      </c>
      <c r="H70" s="74" t="str">
        <f aca="false">IF(ISNUMBER(F70),F70*G70,"")</f>
        <v/>
      </c>
      <c r="I70" s="49" t="s">
        <v>57</v>
      </c>
    </row>
    <row r="71" customFormat="false" ht="15.95" hidden="false" customHeight="true" outlineLevel="0" collapsed="false">
      <c r="A71" s="50" t="s">
        <v>116</v>
      </c>
      <c r="B71" s="51" t="s">
        <v>116</v>
      </c>
      <c r="C71" s="52" t="s">
        <v>117</v>
      </c>
      <c r="D71" s="53"/>
      <c r="E71" s="54" t="n">
        <v>0</v>
      </c>
      <c r="F71" s="55" t="str">
        <f aca="false">IF(ISNUMBER(D71),D71*(1-E71),"")</f>
        <v/>
      </c>
      <c r="G71" s="78" t="n">
        <v>1</v>
      </c>
      <c r="H71" s="74" t="str">
        <f aca="false">IF(ISNUMBER(F71),F71*G71,"")</f>
        <v/>
      </c>
      <c r="I71" s="49" t="s">
        <v>57</v>
      </c>
    </row>
    <row r="72" customFormat="false" ht="15.75" hidden="false" customHeight="true" outlineLevel="0" collapsed="false">
      <c r="A72" s="58" t="s">
        <v>118</v>
      </c>
      <c r="B72" s="59" t="s">
        <v>118</v>
      </c>
      <c r="C72" s="60" t="s">
        <v>119</v>
      </c>
      <c r="D72" s="61"/>
      <c r="E72" s="62" t="n">
        <v>0</v>
      </c>
      <c r="F72" s="63" t="str">
        <f aca="false">IF(ISNUMBER(D72),D72*(1-E72),"")</f>
        <v/>
      </c>
      <c r="G72" s="79" t="n">
        <v>1</v>
      </c>
      <c r="H72" s="75" t="str">
        <f aca="false">IF(ISNUMBER(F72),F72*G72,"")</f>
        <v/>
      </c>
      <c r="I72" s="49" t="s">
        <v>57</v>
      </c>
    </row>
    <row r="73" customFormat="false" ht="24.95" hidden="false" customHeight="true" outlineLevel="0" collapsed="false">
      <c r="A73" s="80" t="s">
        <v>123</v>
      </c>
      <c r="B73" s="81"/>
      <c r="C73" s="81"/>
      <c r="D73" s="82"/>
      <c r="F73" s="81"/>
      <c r="G73" s="81"/>
    </row>
    <row r="74" customFormat="false" ht="15.95" hidden="false" customHeight="true" outlineLevel="0" collapsed="false">
      <c r="A74" s="26" t="s">
        <v>47</v>
      </c>
      <c r="B74" s="27" t="s">
        <v>48</v>
      </c>
      <c r="C74" s="27" t="s">
        <v>2</v>
      </c>
      <c r="D74" s="28" t="s">
        <v>49</v>
      </c>
      <c r="E74" s="29" t="s">
        <v>50</v>
      </c>
      <c r="F74" s="30" t="s">
        <v>51</v>
      </c>
      <c r="G74" s="27" t="s">
        <v>52</v>
      </c>
      <c r="H74" s="71" t="s">
        <v>53</v>
      </c>
      <c r="I74" s="32" t="s">
        <v>54</v>
      </c>
    </row>
    <row r="75" customFormat="false" ht="15.95" hidden="false" customHeight="true" outlineLevel="0" collapsed="false">
      <c r="A75" s="83" t="s">
        <v>124</v>
      </c>
      <c r="B75" s="84" t="s">
        <v>125</v>
      </c>
      <c r="C75" s="85"/>
      <c r="D75" s="53"/>
      <c r="E75" s="86"/>
      <c r="F75" s="87" t="str">
        <f aca="false">IF(ISNUMBER(D75),D75*(1-E75),"")</f>
        <v/>
      </c>
      <c r="G75" s="88" t="n">
        <v>8</v>
      </c>
      <c r="H75" s="89" t="str">
        <f aca="false">IF(ISNUMBER(F75),F75*G75,"")</f>
        <v/>
      </c>
      <c r="I75" s="41" t="s">
        <v>57</v>
      </c>
    </row>
    <row r="76" customFormat="false" ht="15.95" hidden="false" customHeight="true" outlineLevel="0" collapsed="false">
      <c r="A76" s="90" t="s">
        <v>126</v>
      </c>
      <c r="B76" s="91" t="s">
        <v>127</v>
      </c>
      <c r="C76" s="92"/>
      <c r="D76" s="93"/>
      <c r="E76" s="94"/>
      <c r="F76" s="95" t="str">
        <f aca="false">IF(ISNUMBER(D76),D76*(1-E76),"")</f>
        <v/>
      </c>
      <c r="G76" s="96" t="n">
        <v>8</v>
      </c>
      <c r="H76" s="97" t="str">
        <f aca="false">IF(ISNUMBER(F76),F76*G76,"")</f>
        <v/>
      </c>
      <c r="I76" s="49" t="s">
        <v>57</v>
      </c>
    </row>
    <row r="77" customFormat="false" ht="15.95" hidden="false" customHeight="true" outlineLevel="0" collapsed="false">
      <c r="A77" s="98" t="s">
        <v>128</v>
      </c>
      <c r="B77" s="99" t="s">
        <v>129</v>
      </c>
      <c r="C77" s="100"/>
      <c r="D77" s="53"/>
      <c r="E77" s="101"/>
      <c r="F77" s="102" t="str">
        <f aca="false">IF(ISNUMBER(D77),D77*(1-E77),"")</f>
        <v/>
      </c>
      <c r="G77" s="103" t="n">
        <v>8</v>
      </c>
      <c r="H77" s="104" t="str">
        <f aca="false">IF(ISNUMBER(F77),F77*G77,"")</f>
        <v/>
      </c>
      <c r="I77" s="49" t="s">
        <v>57</v>
      </c>
    </row>
    <row r="78" customFormat="false" ht="15.95" hidden="false" customHeight="true" outlineLevel="0" collapsed="false">
      <c r="A78" s="105" t="s">
        <v>130</v>
      </c>
      <c r="B78" s="106" t="s">
        <v>131</v>
      </c>
      <c r="C78" s="107"/>
      <c r="D78" s="61"/>
      <c r="E78" s="108"/>
      <c r="F78" s="109" t="str">
        <f aca="false">IF(ISNUMBER(D78),D78*(1-E78),"")</f>
        <v/>
      </c>
      <c r="G78" s="110" t="n">
        <v>8</v>
      </c>
      <c r="H78" s="111" t="str">
        <f aca="false">IF(ISNUMBER(F78),F78*G78,"")</f>
        <v/>
      </c>
      <c r="I78" s="66" t="s">
        <v>57</v>
      </c>
    </row>
    <row r="79" customFormat="false" ht="24.95" hidden="false" customHeight="true" outlineLevel="0" collapsed="false">
      <c r="A79" s="18" t="s">
        <v>132</v>
      </c>
      <c r="D79" s="0"/>
    </row>
    <row r="80" customFormat="false" ht="15.95" hidden="false" customHeight="true" outlineLevel="0" collapsed="false">
      <c r="A80" s="26" t="s">
        <v>47</v>
      </c>
      <c r="B80" s="27" t="s">
        <v>48</v>
      </c>
      <c r="C80" s="27" t="s">
        <v>2</v>
      </c>
      <c r="D80" s="28" t="s">
        <v>49</v>
      </c>
      <c r="E80" s="29" t="s">
        <v>50</v>
      </c>
      <c r="F80" s="30" t="s">
        <v>51</v>
      </c>
      <c r="G80" s="27" t="s">
        <v>52</v>
      </c>
      <c r="H80" s="71" t="s">
        <v>53</v>
      </c>
      <c r="I80" s="32" t="s">
        <v>54</v>
      </c>
    </row>
    <row r="81" customFormat="false" ht="15.95" hidden="false" customHeight="true" outlineLevel="0" collapsed="false">
      <c r="A81" s="112" t="s">
        <v>133</v>
      </c>
      <c r="B81" s="113" t="s">
        <v>133</v>
      </c>
      <c r="C81" s="35" t="s">
        <v>134</v>
      </c>
      <c r="D81" s="114"/>
      <c r="E81" s="37" t="n">
        <v>0</v>
      </c>
      <c r="F81" s="115" t="str">
        <f aca="false">IF(ISNUMBER(D81),D81*(1-E81),"")</f>
        <v/>
      </c>
      <c r="G81" s="76" t="n">
        <v>1</v>
      </c>
      <c r="H81" s="72" t="str">
        <f aca="false">IF(ISNUMBER(F81),F81*G81,"")</f>
        <v/>
      </c>
      <c r="I81" s="41" t="s">
        <v>57</v>
      </c>
    </row>
    <row r="82" customFormat="false" ht="15.95" hidden="false" customHeight="true" outlineLevel="0" collapsed="false">
      <c r="A82" s="116" t="s">
        <v>135</v>
      </c>
      <c r="B82" s="117" t="s">
        <v>135</v>
      </c>
      <c r="C82" s="52" t="s">
        <v>136</v>
      </c>
      <c r="D82" s="118"/>
      <c r="E82" s="54" t="n">
        <v>0</v>
      </c>
      <c r="F82" s="119" t="str">
        <f aca="false">IF(ISNUMBER(D82),D82*(1-E82),"")</f>
        <v/>
      </c>
      <c r="G82" s="78" t="n">
        <v>2</v>
      </c>
      <c r="H82" s="74" t="str">
        <f aca="false">IF(ISNUMBER(F82),F82*G82,"")</f>
        <v/>
      </c>
      <c r="I82" s="49" t="s">
        <v>57</v>
      </c>
    </row>
    <row r="83" customFormat="false" ht="15.95" hidden="false" customHeight="true" outlineLevel="0" collapsed="false">
      <c r="A83" s="116" t="s">
        <v>137</v>
      </c>
      <c r="B83" s="117" t="s">
        <v>137</v>
      </c>
      <c r="C83" s="52" t="s">
        <v>138</v>
      </c>
      <c r="D83" s="118"/>
      <c r="E83" s="54" t="n">
        <v>0</v>
      </c>
      <c r="F83" s="119" t="str">
        <f aca="false">IF(ISNUMBER(D83),D83*(1-E83),"")</f>
        <v/>
      </c>
      <c r="G83" s="78" t="n">
        <v>1</v>
      </c>
      <c r="H83" s="74" t="str">
        <f aca="false">IF(ISNUMBER(F83),F83*G83,"")</f>
        <v/>
      </c>
      <c r="I83" s="49" t="s">
        <v>57</v>
      </c>
    </row>
    <row r="84" customFormat="false" ht="15.95" hidden="false" customHeight="true" outlineLevel="0" collapsed="false">
      <c r="A84" s="116" t="s">
        <v>139</v>
      </c>
      <c r="B84" s="117" t="s">
        <v>139</v>
      </c>
      <c r="C84" s="52" t="s">
        <v>140</v>
      </c>
      <c r="D84" s="118"/>
      <c r="E84" s="54" t="n">
        <v>0</v>
      </c>
      <c r="F84" s="119" t="str">
        <f aca="false">IF(ISNUMBER(D84),D84*(1-E84),"")</f>
        <v/>
      </c>
      <c r="G84" s="78" t="n">
        <v>1</v>
      </c>
      <c r="H84" s="74" t="str">
        <f aca="false">IF(ISNUMBER(F84),F84*G84,"")</f>
        <v/>
      </c>
      <c r="I84" s="49" t="s">
        <v>57</v>
      </c>
    </row>
    <row r="85" customFormat="false" ht="15.95" hidden="false" customHeight="true" outlineLevel="0" collapsed="false">
      <c r="A85" s="116" t="s">
        <v>141</v>
      </c>
      <c r="B85" s="117" t="s">
        <v>141</v>
      </c>
      <c r="C85" s="52" t="s">
        <v>142</v>
      </c>
      <c r="D85" s="118"/>
      <c r="E85" s="54" t="n">
        <v>0</v>
      </c>
      <c r="F85" s="119" t="str">
        <f aca="false">IF(ISNUMBER(D85),D85*(1-E85),"")</f>
        <v/>
      </c>
      <c r="G85" s="78" t="n">
        <v>2</v>
      </c>
      <c r="H85" s="74" t="str">
        <f aca="false">IF(ISNUMBER(F85),F85*G85,"")</f>
        <v/>
      </c>
      <c r="I85" s="49" t="s">
        <v>57</v>
      </c>
    </row>
    <row r="86" customFormat="false" ht="15.95" hidden="false" customHeight="true" outlineLevel="0" collapsed="false">
      <c r="A86" s="116" t="s">
        <v>143</v>
      </c>
      <c r="B86" s="117" t="s">
        <v>143</v>
      </c>
      <c r="C86" s="52" t="s">
        <v>144</v>
      </c>
      <c r="D86" s="118"/>
      <c r="E86" s="54" t="n">
        <v>0</v>
      </c>
      <c r="F86" s="119" t="str">
        <f aca="false">IF(ISNUMBER(D86),D86*(1-E86),"")</f>
        <v/>
      </c>
      <c r="G86" s="78" t="n">
        <v>2</v>
      </c>
      <c r="H86" s="74" t="str">
        <f aca="false">IF(ISNUMBER(F86),F86*G86,"")</f>
        <v/>
      </c>
      <c r="I86" s="49" t="s">
        <v>57</v>
      </c>
    </row>
    <row r="87" customFormat="false" ht="15.95" hidden="false" customHeight="true" outlineLevel="0" collapsed="false">
      <c r="A87" s="120" t="s">
        <v>145</v>
      </c>
      <c r="B87" s="121" t="s">
        <v>145</v>
      </c>
      <c r="C87" s="44" t="s">
        <v>146</v>
      </c>
      <c r="D87" s="122" t="s">
        <v>60</v>
      </c>
      <c r="E87" s="46" t="n">
        <v>0</v>
      </c>
      <c r="F87" s="123" t="str">
        <f aca="false">IF(ISNUMBER(D87),D87*(1-E87),"")</f>
        <v/>
      </c>
      <c r="G87" s="77" t="n">
        <v>2</v>
      </c>
      <c r="H87" s="73" t="str">
        <f aca="false">IF(ISNUMBER(F87),F87*G87,"")</f>
        <v/>
      </c>
      <c r="I87" s="49" t="s">
        <v>57</v>
      </c>
    </row>
    <row r="88" customFormat="false" ht="15.95" hidden="false" customHeight="true" outlineLevel="0" collapsed="false">
      <c r="A88" s="120" t="s">
        <v>147</v>
      </c>
      <c r="B88" s="121" t="s">
        <v>147</v>
      </c>
      <c r="C88" s="44" t="s">
        <v>148</v>
      </c>
      <c r="D88" s="122" t="s">
        <v>60</v>
      </c>
      <c r="E88" s="46" t="n">
        <v>0</v>
      </c>
      <c r="F88" s="123" t="str">
        <f aca="false">IF(ISNUMBER(D88),D88*(1-E88),"")</f>
        <v/>
      </c>
      <c r="G88" s="77" t="n">
        <v>2</v>
      </c>
      <c r="H88" s="73" t="str">
        <f aca="false">IF(ISNUMBER(F88),F88*G88,"")</f>
        <v/>
      </c>
      <c r="I88" s="49" t="s">
        <v>57</v>
      </c>
    </row>
    <row r="89" customFormat="false" ht="15.95" hidden="false" customHeight="true" outlineLevel="0" collapsed="false">
      <c r="A89" s="120" t="s">
        <v>149</v>
      </c>
      <c r="B89" s="121" t="s">
        <v>149</v>
      </c>
      <c r="C89" s="44" t="s">
        <v>150</v>
      </c>
      <c r="D89" s="122" t="s">
        <v>60</v>
      </c>
      <c r="E89" s="46" t="n">
        <v>0</v>
      </c>
      <c r="F89" s="123" t="str">
        <f aca="false">IF(ISNUMBER(D89),D89*(1-E89),"")</f>
        <v/>
      </c>
      <c r="G89" s="77" t="n">
        <v>2</v>
      </c>
      <c r="H89" s="73" t="str">
        <f aca="false">IF(ISNUMBER(F89),F89*G89,"")</f>
        <v/>
      </c>
      <c r="I89" s="49" t="s">
        <v>57</v>
      </c>
    </row>
    <row r="90" customFormat="false" ht="15.95" hidden="false" customHeight="true" outlineLevel="0" collapsed="false">
      <c r="A90" s="116" t="s">
        <v>151</v>
      </c>
      <c r="B90" s="117" t="s">
        <v>151</v>
      </c>
      <c r="C90" s="52" t="s">
        <v>152</v>
      </c>
      <c r="D90" s="118"/>
      <c r="E90" s="54" t="n">
        <v>0</v>
      </c>
      <c r="F90" s="119" t="str">
        <f aca="false">IF(ISNUMBER(D90),D90*(1-E90),"")</f>
        <v/>
      </c>
      <c r="G90" s="78" t="n">
        <v>2</v>
      </c>
      <c r="H90" s="74" t="str">
        <f aca="false">IF(ISNUMBER(F90),F90*G90,"")</f>
        <v/>
      </c>
      <c r="I90" s="49" t="s">
        <v>57</v>
      </c>
    </row>
    <row r="91" customFormat="false" ht="15.95" hidden="false" customHeight="true" outlineLevel="0" collapsed="false">
      <c r="A91" s="120" t="s">
        <v>153</v>
      </c>
      <c r="B91" s="121" t="s">
        <v>153</v>
      </c>
      <c r="C91" s="44" t="s">
        <v>154</v>
      </c>
      <c r="D91" s="122" t="s">
        <v>60</v>
      </c>
      <c r="E91" s="46" t="n">
        <v>0</v>
      </c>
      <c r="F91" s="123" t="str">
        <f aca="false">IF(ISNUMBER(D91),D91*(1-E91),"")</f>
        <v/>
      </c>
      <c r="G91" s="77" t="n">
        <v>2</v>
      </c>
      <c r="H91" s="73" t="str">
        <f aca="false">IF(ISNUMBER(F91),F91*G91,"")</f>
        <v/>
      </c>
      <c r="I91" s="49" t="s">
        <v>57</v>
      </c>
    </row>
    <row r="92" customFormat="false" ht="15.95" hidden="false" customHeight="true" outlineLevel="0" collapsed="false">
      <c r="A92" s="116" t="s">
        <v>155</v>
      </c>
      <c r="B92" s="117" t="s">
        <v>155</v>
      </c>
      <c r="C92" s="52" t="s">
        <v>156</v>
      </c>
      <c r="D92" s="118"/>
      <c r="E92" s="54" t="n">
        <v>0</v>
      </c>
      <c r="F92" s="119" t="str">
        <f aca="false">IF(ISNUMBER(D92),D92*(1-E92),"")</f>
        <v/>
      </c>
      <c r="G92" s="78" t="n">
        <v>2</v>
      </c>
      <c r="H92" s="74" t="str">
        <f aca="false">IF(ISNUMBER(F92),F92*G92,"")</f>
        <v/>
      </c>
      <c r="I92" s="49" t="s">
        <v>57</v>
      </c>
    </row>
    <row r="93" customFormat="false" ht="15.95" hidden="false" customHeight="true" outlineLevel="0" collapsed="false">
      <c r="A93" s="116" t="s">
        <v>157</v>
      </c>
      <c r="B93" s="117" t="s">
        <v>157</v>
      </c>
      <c r="C93" s="52" t="s">
        <v>158</v>
      </c>
      <c r="D93" s="118"/>
      <c r="E93" s="54" t="n">
        <v>0</v>
      </c>
      <c r="F93" s="119" t="str">
        <f aca="false">IF(ISNUMBER(D93),D93*(1-E93),"")</f>
        <v/>
      </c>
      <c r="G93" s="78" t="n">
        <v>1</v>
      </c>
      <c r="H93" s="74" t="str">
        <f aca="false">IF(ISNUMBER(F93),F93*G93,"")</f>
        <v/>
      </c>
      <c r="I93" s="49" t="s">
        <v>57</v>
      </c>
    </row>
    <row r="94" customFormat="false" ht="15.95" hidden="false" customHeight="true" outlineLevel="0" collapsed="false">
      <c r="A94" s="120" t="s">
        <v>159</v>
      </c>
      <c r="B94" s="121" t="s">
        <v>159</v>
      </c>
      <c r="C94" s="44" t="s">
        <v>160</v>
      </c>
      <c r="D94" s="122" t="s">
        <v>60</v>
      </c>
      <c r="E94" s="46" t="n">
        <v>0</v>
      </c>
      <c r="F94" s="123" t="str">
        <f aca="false">IF(ISNUMBER(D94),D94*(1-E94),"")</f>
        <v/>
      </c>
      <c r="G94" s="77" t="n">
        <v>1</v>
      </c>
      <c r="H94" s="73" t="str">
        <f aca="false">IF(ISNUMBER(F94),F94*G94,"")</f>
        <v/>
      </c>
      <c r="I94" s="49" t="s">
        <v>57</v>
      </c>
    </row>
    <row r="95" customFormat="false" ht="15.95" hidden="false" customHeight="true" outlineLevel="0" collapsed="false">
      <c r="A95" s="116" t="s">
        <v>161</v>
      </c>
      <c r="B95" s="117" t="s">
        <v>161</v>
      </c>
      <c r="C95" s="52" t="s">
        <v>162</v>
      </c>
      <c r="D95" s="118"/>
      <c r="E95" s="54" t="n">
        <v>0</v>
      </c>
      <c r="F95" s="119" t="str">
        <f aca="false">IF(ISNUMBER(D95),D95*(1-E95),"")</f>
        <v/>
      </c>
      <c r="G95" s="78" t="n">
        <v>1</v>
      </c>
      <c r="H95" s="74" t="str">
        <f aca="false">IF(ISNUMBER(F95),F95*G95,"")</f>
        <v/>
      </c>
      <c r="I95" s="49" t="s">
        <v>57</v>
      </c>
    </row>
    <row r="96" customFormat="false" ht="15.95" hidden="false" customHeight="true" outlineLevel="0" collapsed="false">
      <c r="A96" s="120" t="s">
        <v>163</v>
      </c>
      <c r="B96" s="121" t="s">
        <v>163</v>
      </c>
      <c r="C96" s="44" t="s">
        <v>164</v>
      </c>
      <c r="D96" s="122" t="s">
        <v>60</v>
      </c>
      <c r="E96" s="46" t="n">
        <v>0</v>
      </c>
      <c r="F96" s="123" t="str">
        <f aca="false">IF(ISNUMBER(D96),D96*(1-E96),"")</f>
        <v/>
      </c>
      <c r="G96" s="77" t="n">
        <v>1</v>
      </c>
      <c r="H96" s="73" t="str">
        <f aca="false">IF(ISNUMBER(F96),F96*G96,"")</f>
        <v/>
      </c>
      <c r="I96" s="49" t="s">
        <v>57</v>
      </c>
    </row>
    <row r="97" customFormat="false" ht="15.95" hidden="false" customHeight="true" outlineLevel="0" collapsed="false">
      <c r="A97" s="116" t="s">
        <v>165</v>
      </c>
      <c r="B97" s="117" t="s">
        <v>165</v>
      </c>
      <c r="C97" s="52" t="s">
        <v>166</v>
      </c>
      <c r="D97" s="118"/>
      <c r="E97" s="54" t="n">
        <v>0</v>
      </c>
      <c r="F97" s="119" t="str">
        <f aca="false">IF(ISNUMBER(D97),D97*(1-E97),"")</f>
        <v/>
      </c>
      <c r="G97" s="78" t="n">
        <v>2</v>
      </c>
      <c r="H97" s="74" t="str">
        <f aca="false">IF(ISNUMBER(F97),F97*G97,"")</f>
        <v/>
      </c>
      <c r="I97" s="49" t="s">
        <v>57</v>
      </c>
    </row>
    <row r="98" customFormat="false" ht="15.95" hidden="false" customHeight="true" outlineLevel="0" collapsed="false">
      <c r="A98" s="116" t="s">
        <v>167</v>
      </c>
      <c r="B98" s="117" t="s">
        <v>167</v>
      </c>
      <c r="C98" s="52" t="s">
        <v>168</v>
      </c>
      <c r="D98" s="118"/>
      <c r="E98" s="54" t="n">
        <v>0</v>
      </c>
      <c r="F98" s="119" t="str">
        <f aca="false">IF(ISNUMBER(D98),D98*(1-E98),"")</f>
        <v/>
      </c>
      <c r="G98" s="78" t="n">
        <v>42</v>
      </c>
      <c r="H98" s="74" t="str">
        <f aca="false">IF(ISNUMBER(F98),F98*G98,"")</f>
        <v/>
      </c>
      <c r="I98" s="49" t="s">
        <v>57</v>
      </c>
    </row>
    <row r="99" customFormat="false" ht="15.95" hidden="false" customHeight="true" outlineLevel="0" collapsed="false">
      <c r="A99" s="116" t="s">
        <v>32</v>
      </c>
      <c r="B99" s="117" t="s">
        <v>32</v>
      </c>
      <c r="C99" s="52" t="s">
        <v>169</v>
      </c>
      <c r="D99" s="118"/>
      <c r="E99" s="54" t="n">
        <v>0</v>
      </c>
      <c r="F99" s="119" t="str">
        <f aca="false">IF(ISNUMBER(D99),D99*(1-E99),"")</f>
        <v/>
      </c>
      <c r="G99" s="78" t="n">
        <v>10</v>
      </c>
      <c r="H99" s="74" t="str">
        <f aca="false">IF(ISNUMBER(F99),F99*G99,"")</f>
        <v/>
      </c>
      <c r="I99" s="49" t="s">
        <v>57</v>
      </c>
    </row>
    <row r="100" customFormat="false" ht="15.95" hidden="false" customHeight="true" outlineLevel="0" collapsed="false">
      <c r="A100" s="120" t="s">
        <v>170</v>
      </c>
      <c r="B100" s="121" t="s">
        <v>170</v>
      </c>
      <c r="C100" s="44" t="s">
        <v>171</v>
      </c>
      <c r="D100" s="122" t="s">
        <v>60</v>
      </c>
      <c r="E100" s="46" t="n">
        <v>0</v>
      </c>
      <c r="F100" s="123" t="str">
        <f aca="false">IF(ISNUMBER(D100),D100*(1-E100),"")</f>
        <v/>
      </c>
      <c r="G100" s="77" t="n">
        <v>2</v>
      </c>
      <c r="H100" s="73" t="str">
        <f aca="false">IF(ISNUMBER(F100),F100*G100,"")</f>
        <v/>
      </c>
      <c r="I100" s="49" t="s">
        <v>57</v>
      </c>
    </row>
    <row r="101" customFormat="false" ht="15.95" hidden="false" customHeight="true" outlineLevel="0" collapsed="false">
      <c r="A101" s="124" t="s">
        <v>172</v>
      </c>
      <c r="B101" s="125" t="s">
        <v>172</v>
      </c>
      <c r="C101" s="126" t="s">
        <v>173</v>
      </c>
      <c r="D101" s="127" t="s">
        <v>60</v>
      </c>
      <c r="E101" s="128" t="n">
        <v>0</v>
      </c>
      <c r="F101" s="129" t="str">
        <f aca="false">IF(ISNUMBER(D101),D101*(1-E101),"")</f>
        <v/>
      </c>
      <c r="G101" s="130" t="n">
        <v>2</v>
      </c>
      <c r="H101" s="131" t="str">
        <f aca="false">IF(ISNUMBER(F101),F101*G101,"")</f>
        <v/>
      </c>
      <c r="I101" s="66" t="s">
        <v>57</v>
      </c>
    </row>
    <row r="102" customFormat="false" ht="24.95" hidden="false" customHeight="true" outlineLevel="0" collapsed="false">
      <c r="A102" s="18" t="s">
        <v>174</v>
      </c>
    </row>
    <row r="103" customFormat="false" ht="15.95" hidden="false" customHeight="true" outlineLevel="0" collapsed="false">
      <c r="A103" s="26" t="s">
        <v>47</v>
      </c>
      <c r="B103" s="26" t="s">
        <v>48</v>
      </c>
      <c r="C103" s="27" t="s">
        <v>2</v>
      </c>
      <c r="D103" s="28" t="s">
        <v>49</v>
      </c>
      <c r="E103" s="29" t="s">
        <v>50</v>
      </c>
      <c r="F103" s="30" t="s">
        <v>51</v>
      </c>
      <c r="G103" s="27" t="s">
        <v>52</v>
      </c>
      <c r="H103" s="71" t="s">
        <v>53</v>
      </c>
      <c r="I103" s="32" t="s">
        <v>54</v>
      </c>
    </row>
    <row r="104" customFormat="false" ht="15.95" hidden="false" customHeight="true" outlineLevel="0" collapsed="false">
      <c r="A104" s="132" t="s">
        <v>175</v>
      </c>
      <c r="B104" s="35" t="s">
        <v>176</v>
      </c>
      <c r="C104" s="35" t="s">
        <v>19</v>
      </c>
      <c r="D104" s="36"/>
      <c r="E104" s="37" t="n">
        <v>0</v>
      </c>
      <c r="F104" s="38" t="str">
        <f aca="false">IF(ISNUMBER(D104),D104*(1-E104),"")</f>
        <v/>
      </c>
      <c r="G104" s="39" t="n">
        <v>2</v>
      </c>
      <c r="H104" s="72" t="str">
        <f aca="false">IF(ISNUMBER(F104),F104*G104,"")</f>
        <v/>
      </c>
      <c r="I104" s="49" t="s">
        <v>57</v>
      </c>
    </row>
    <row r="105" customFormat="false" ht="15.95" hidden="false" customHeight="true" outlineLevel="0" collapsed="false">
      <c r="A105" s="133" t="s">
        <v>177</v>
      </c>
      <c r="B105" s="44" t="s">
        <v>177</v>
      </c>
      <c r="C105" s="44" t="s">
        <v>178</v>
      </c>
      <c r="D105" s="45" t="s">
        <v>60</v>
      </c>
      <c r="E105" s="46" t="n">
        <v>0</v>
      </c>
      <c r="F105" s="47" t="str">
        <f aca="false">IF(ISNUMBER(D105),D105*(1-E105),"")</f>
        <v/>
      </c>
      <c r="G105" s="48" t="n">
        <v>2</v>
      </c>
      <c r="H105" s="73" t="str">
        <f aca="false">IF(ISNUMBER(F105),F105*G105,"")</f>
        <v/>
      </c>
      <c r="I105" s="49" t="s">
        <v>57</v>
      </c>
    </row>
    <row r="106" customFormat="false" ht="15.95" hidden="false" customHeight="true" outlineLevel="0" collapsed="false">
      <c r="A106" s="133" t="s">
        <v>179</v>
      </c>
      <c r="B106" s="44" t="s">
        <v>179</v>
      </c>
      <c r="C106" s="44" t="s">
        <v>180</v>
      </c>
      <c r="D106" s="45" t="s">
        <v>60</v>
      </c>
      <c r="E106" s="46" t="n">
        <v>0</v>
      </c>
      <c r="F106" s="47" t="str">
        <f aca="false">IF(ISNUMBER(D106),D106*(1-E106),"")</f>
        <v/>
      </c>
      <c r="G106" s="48" t="n">
        <v>2</v>
      </c>
      <c r="H106" s="73" t="str">
        <f aca="false">IF(ISNUMBER(F106),F106*G106,"")</f>
        <v/>
      </c>
      <c r="I106" s="49" t="s">
        <v>57</v>
      </c>
    </row>
    <row r="107" customFormat="false" ht="15.95" hidden="false" customHeight="true" outlineLevel="0" collapsed="false">
      <c r="A107" s="134" t="s">
        <v>181</v>
      </c>
      <c r="B107" s="52" t="s">
        <v>181</v>
      </c>
      <c r="C107" s="52" t="s">
        <v>182</v>
      </c>
      <c r="D107" s="53"/>
      <c r="E107" s="54" t="n">
        <v>0</v>
      </c>
      <c r="F107" s="55" t="str">
        <f aca="false">IF(ISNUMBER(D107),D107*(1-E107),"")</f>
        <v/>
      </c>
      <c r="G107" s="56" t="n">
        <v>2</v>
      </c>
      <c r="H107" s="74" t="str">
        <f aca="false">IF(ISNUMBER(F107),F107*G107,"")</f>
        <v/>
      </c>
      <c r="I107" s="49" t="s">
        <v>57</v>
      </c>
    </row>
    <row r="108" customFormat="false" ht="15.95" hidden="false" customHeight="true" outlineLevel="0" collapsed="false">
      <c r="A108" s="134" t="s">
        <v>183</v>
      </c>
      <c r="B108" s="52" t="s">
        <v>183</v>
      </c>
      <c r="C108" s="52" t="s">
        <v>184</v>
      </c>
      <c r="D108" s="53"/>
      <c r="E108" s="54" t="n">
        <v>0</v>
      </c>
      <c r="F108" s="55" t="str">
        <f aca="false">IF(ISNUMBER(D108),D108*(1-E108),"")</f>
        <v/>
      </c>
      <c r="G108" s="56" t="n">
        <v>2</v>
      </c>
      <c r="H108" s="74" t="str">
        <f aca="false">IF(ISNUMBER(F108),F108*G108,"")</f>
        <v/>
      </c>
      <c r="I108" s="49" t="s">
        <v>57</v>
      </c>
    </row>
    <row r="109" customFormat="false" ht="15.95" hidden="false" customHeight="true" outlineLevel="0" collapsed="false">
      <c r="A109" s="134" t="s">
        <v>185</v>
      </c>
      <c r="B109" s="52" t="s">
        <v>185</v>
      </c>
      <c r="C109" s="52" t="s">
        <v>186</v>
      </c>
      <c r="D109" s="53"/>
      <c r="E109" s="54" t="n">
        <v>0</v>
      </c>
      <c r="F109" s="55" t="str">
        <f aca="false">IF(ISNUMBER(D109),D109*(1-E109),"")</f>
        <v/>
      </c>
      <c r="G109" s="56" t="n">
        <v>2</v>
      </c>
      <c r="H109" s="74" t="str">
        <f aca="false">IF(ISNUMBER(F109),F109*G109,"")</f>
        <v/>
      </c>
      <c r="I109" s="49" t="s">
        <v>57</v>
      </c>
    </row>
    <row r="110" customFormat="false" ht="15.95" hidden="false" customHeight="true" outlineLevel="0" collapsed="false">
      <c r="A110" s="134" t="s">
        <v>61</v>
      </c>
      <c r="B110" s="52" t="s">
        <v>61</v>
      </c>
      <c r="C110" s="52" t="s">
        <v>187</v>
      </c>
      <c r="D110" s="53"/>
      <c r="E110" s="54" t="n">
        <v>0</v>
      </c>
      <c r="F110" s="55" t="str">
        <f aca="false">IF(ISNUMBER(D110),D110*(1-E110),"")</f>
        <v/>
      </c>
      <c r="G110" s="56" t="n">
        <v>2</v>
      </c>
      <c r="H110" s="74" t="str">
        <f aca="false">IF(ISNUMBER(F110),F110*G110,"")</f>
        <v/>
      </c>
      <c r="I110" s="49" t="s">
        <v>57</v>
      </c>
    </row>
    <row r="111" customFormat="false" ht="15.95" hidden="false" customHeight="true" outlineLevel="0" collapsed="false">
      <c r="A111" s="135" t="s">
        <v>188</v>
      </c>
      <c r="B111" s="60" t="s">
        <v>188</v>
      </c>
      <c r="C111" s="60" t="s">
        <v>189</v>
      </c>
      <c r="D111" s="61"/>
      <c r="E111" s="62" t="n">
        <v>0</v>
      </c>
      <c r="F111" s="63" t="str">
        <f aca="false">IF(ISNUMBER(D111),D111*(1-E111),"")</f>
        <v/>
      </c>
      <c r="G111" s="64" t="n">
        <v>2</v>
      </c>
      <c r="H111" s="75" t="str">
        <f aca="false">IF(ISNUMBER(F111),F111*G111,"")</f>
        <v/>
      </c>
      <c r="I111" s="66" t="s">
        <v>57</v>
      </c>
    </row>
    <row r="112" customFormat="false" ht="24.95" hidden="false" customHeight="true" outlineLevel="0" collapsed="false">
      <c r="A112" s="136" t="s">
        <v>190</v>
      </c>
    </row>
    <row r="113" customFormat="false" ht="15.95" hidden="false" customHeight="true" outlineLevel="0" collapsed="false">
      <c r="A113" s="27" t="s">
        <v>47</v>
      </c>
      <c r="B113" s="27" t="s">
        <v>48</v>
      </c>
      <c r="C113" s="27" t="s">
        <v>2</v>
      </c>
      <c r="D113" s="28" t="s">
        <v>49</v>
      </c>
      <c r="E113" s="29" t="s">
        <v>50</v>
      </c>
      <c r="F113" s="30" t="s">
        <v>51</v>
      </c>
      <c r="G113" s="27" t="s">
        <v>52</v>
      </c>
      <c r="H113" s="71" t="s">
        <v>53</v>
      </c>
      <c r="I113" s="32" t="s">
        <v>54</v>
      </c>
    </row>
    <row r="114" customFormat="false" ht="15.95" hidden="false" customHeight="true" outlineLevel="0" collapsed="false">
      <c r="A114" s="137" t="s">
        <v>190</v>
      </c>
      <c r="B114" s="138" t="s">
        <v>190</v>
      </c>
      <c r="C114" s="138" t="s">
        <v>191</v>
      </c>
      <c r="D114" s="139"/>
      <c r="E114" s="86" t="n">
        <v>0</v>
      </c>
      <c r="F114" s="140" t="str">
        <f aca="false">IF(ISNUMBER(D114),D114*(1-E114),"")</f>
        <v/>
      </c>
      <c r="G114" s="39" t="n">
        <v>1</v>
      </c>
      <c r="H114" s="72" t="str">
        <f aca="false">IF(ISNUMBER(F114),F114*G114,"")</f>
        <v/>
      </c>
      <c r="I114" s="41" t="s">
        <v>57</v>
      </c>
    </row>
    <row r="115" customFormat="false" ht="15.95" hidden="false" customHeight="true" outlineLevel="0" collapsed="false">
      <c r="A115" s="141" t="s">
        <v>192</v>
      </c>
      <c r="B115" s="142" t="s">
        <v>192</v>
      </c>
      <c r="C115" s="142" t="s">
        <v>193</v>
      </c>
      <c r="D115" s="143"/>
      <c r="E115" s="101" t="n">
        <v>0</v>
      </c>
      <c r="F115" s="144" t="str">
        <f aca="false">IF(ISNUMBER(D115),D115*(1-E115),"")</f>
        <v/>
      </c>
      <c r="G115" s="56" t="n">
        <v>2</v>
      </c>
      <c r="H115" s="74" t="str">
        <f aca="false">IF(ISNUMBER(F115),F115*G115,"")</f>
        <v/>
      </c>
      <c r="I115" s="49" t="s">
        <v>57</v>
      </c>
    </row>
    <row r="116" customFormat="false" ht="15.95" hidden="false" customHeight="true" outlineLevel="0" collapsed="false">
      <c r="A116" s="141" t="s">
        <v>194</v>
      </c>
      <c r="B116" s="142" t="s">
        <v>194</v>
      </c>
      <c r="C116" s="142" t="s">
        <v>195</v>
      </c>
      <c r="D116" s="143"/>
      <c r="E116" s="101" t="n">
        <v>0</v>
      </c>
      <c r="F116" s="144" t="str">
        <f aca="false">IF(ISNUMBER(D116),D116*(1-E116),"")</f>
        <v/>
      </c>
      <c r="G116" s="56" t="n">
        <v>2</v>
      </c>
      <c r="H116" s="74" t="str">
        <f aca="false">IF(ISNUMBER(F116),F116*G116,"")</f>
        <v/>
      </c>
      <c r="I116" s="49" t="s">
        <v>57</v>
      </c>
    </row>
    <row r="117" customFormat="false" ht="15.95" hidden="false" customHeight="true" outlineLevel="0" collapsed="false">
      <c r="A117" s="141" t="s">
        <v>196</v>
      </c>
      <c r="B117" s="142" t="s">
        <v>196</v>
      </c>
      <c r="C117" s="142" t="s">
        <v>197</v>
      </c>
      <c r="D117" s="143"/>
      <c r="E117" s="101" t="n">
        <v>0</v>
      </c>
      <c r="F117" s="144" t="str">
        <f aca="false">IF(ISNUMBER(D117),D117*(1-E117),"")</f>
        <v/>
      </c>
      <c r="G117" s="56" t="n">
        <v>2</v>
      </c>
      <c r="H117" s="74" t="str">
        <f aca="false">IF(ISNUMBER(F117),F117*G117,"")</f>
        <v/>
      </c>
      <c r="I117" s="49" t="s">
        <v>57</v>
      </c>
    </row>
    <row r="118" customFormat="false" ht="15.95" hidden="false" customHeight="true" outlineLevel="0" collapsed="false">
      <c r="A118" s="145" t="s">
        <v>198</v>
      </c>
      <c r="B118" s="146" t="s">
        <v>198</v>
      </c>
      <c r="C118" s="146" t="s">
        <v>199</v>
      </c>
      <c r="D118" s="147"/>
      <c r="E118" s="108" t="n">
        <v>0</v>
      </c>
      <c r="F118" s="148" t="str">
        <f aca="false">IF(ISNUMBER(D118),D118*(1-E118),"")</f>
        <v/>
      </c>
      <c r="G118" s="64" t="n">
        <v>2</v>
      </c>
      <c r="H118" s="75" t="str">
        <f aca="false">IF(ISNUMBER(F118),F118*G118,"")</f>
        <v/>
      </c>
      <c r="I118" s="66" t="s">
        <v>57</v>
      </c>
    </row>
    <row r="119" customFormat="false" ht="24.95" hidden="false" customHeight="true" outlineLevel="0" collapsed="false">
      <c r="A119" s="19" t="s">
        <v>20</v>
      </c>
      <c r="B119" s="149"/>
      <c r="C119" s="150"/>
      <c r="D119" s="151"/>
      <c r="F119" s="150"/>
      <c r="G119" s="152"/>
      <c r="H119" s="153"/>
    </row>
    <row r="120" customFormat="false" ht="15.95" hidden="false" customHeight="true" outlineLevel="0" collapsed="false">
      <c r="A120" s="26" t="s">
        <v>47</v>
      </c>
      <c r="B120" s="27" t="s">
        <v>48</v>
      </c>
      <c r="C120" s="27" t="s">
        <v>2</v>
      </c>
      <c r="D120" s="28" t="s">
        <v>49</v>
      </c>
      <c r="E120" s="29" t="s">
        <v>50</v>
      </c>
      <c r="F120" s="30" t="s">
        <v>51</v>
      </c>
      <c r="G120" s="27" t="s">
        <v>52</v>
      </c>
      <c r="H120" s="71" t="s">
        <v>53</v>
      </c>
      <c r="I120" s="32" t="s">
        <v>54</v>
      </c>
    </row>
    <row r="121" customFormat="false" ht="15.95" hidden="false" customHeight="true" outlineLevel="0" collapsed="false">
      <c r="A121" s="154" t="s">
        <v>21</v>
      </c>
      <c r="B121" s="155" t="s">
        <v>21</v>
      </c>
      <c r="C121" s="155" t="s">
        <v>22</v>
      </c>
      <c r="D121" s="156"/>
      <c r="E121" s="157"/>
      <c r="F121" s="158" t="str">
        <f aca="false">IF(ISNUMBER(D121),D121*(1-E121),"")</f>
        <v/>
      </c>
      <c r="G121" s="159" t="n">
        <v>6</v>
      </c>
      <c r="H121" s="72" t="str">
        <f aca="false">IF(ISNUMBER(F121),F121*G121,"")</f>
        <v/>
      </c>
      <c r="I121" s="41" t="s">
        <v>57</v>
      </c>
    </row>
    <row r="122" customFormat="false" ht="15.95" hidden="false" customHeight="true" outlineLevel="0" collapsed="false">
      <c r="A122" s="160" t="s">
        <v>23</v>
      </c>
      <c r="B122" s="161" t="s">
        <v>23</v>
      </c>
      <c r="C122" s="161" t="s">
        <v>24</v>
      </c>
      <c r="D122" s="162"/>
      <c r="E122" s="94"/>
      <c r="F122" s="163" t="str">
        <f aca="false">IF(ISNUMBER(D122),D122*(1-E122),"")</f>
        <v/>
      </c>
      <c r="G122" s="48" t="n">
        <v>40</v>
      </c>
      <c r="H122" s="74" t="str">
        <f aca="false">IF(ISNUMBER(F122),F122*G122,"")</f>
        <v/>
      </c>
      <c r="I122" s="49" t="s">
        <v>57</v>
      </c>
    </row>
    <row r="123" customFormat="false" ht="15.95" hidden="false" customHeight="true" outlineLevel="0" collapsed="false">
      <c r="A123" s="160" t="s">
        <v>25</v>
      </c>
      <c r="B123" s="161" t="s">
        <v>25</v>
      </c>
      <c r="C123" s="161" t="s">
        <v>26</v>
      </c>
      <c r="D123" s="162"/>
      <c r="E123" s="94"/>
      <c r="F123" s="163" t="str">
        <f aca="false">IF(ISNUMBER(D123),D123*(1-E123),"")</f>
        <v/>
      </c>
      <c r="G123" s="48" t="n">
        <v>2</v>
      </c>
      <c r="H123" s="74" t="str">
        <f aca="false">IF(ISNUMBER(F123),F123*G123,"")</f>
        <v/>
      </c>
      <c r="I123" s="49" t="s">
        <v>57</v>
      </c>
    </row>
    <row r="124" customFormat="false" ht="15.95" hidden="false" customHeight="true" outlineLevel="0" collapsed="false">
      <c r="A124" s="160" t="s">
        <v>27</v>
      </c>
      <c r="B124" s="161" t="s">
        <v>27</v>
      </c>
      <c r="C124" s="161" t="s">
        <v>28</v>
      </c>
      <c r="D124" s="162"/>
      <c r="E124" s="94"/>
      <c r="F124" s="163" t="str">
        <f aca="false">IF(ISNUMBER(D124),D124*(1-E124),"")</f>
        <v/>
      </c>
      <c r="G124" s="48" t="n">
        <v>4</v>
      </c>
      <c r="H124" s="74" t="str">
        <f aca="false">IF(ISNUMBER(F124),F124*G124,"")</f>
        <v/>
      </c>
      <c r="I124" s="49" t="s">
        <v>57</v>
      </c>
    </row>
    <row r="125" customFormat="false" ht="15.95" hidden="false" customHeight="true" outlineLevel="0" collapsed="false">
      <c r="A125" s="164" t="s">
        <v>29</v>
      </c>
      <c r="B125" s="165" t="s">
        <v>29</v>
      </c>
      <c r="C125" s="165" t="s">
        <v>30</v>
      </c>
      <c r="D125" s="166"/>
      <c r="E125" s="167"/>
      <c r="F125" s="168" t="str">
        <f aca="false">IF(ISNUMBER(D125),D125*(1-E125),"")</f>
        <v/>
      </c>
      <c r="G125" s="169" t="n">
        <v>1</v>
      </c>
      <c r="H125" s="75" t="str">
        <f aca="false">IF(ISNUMBER(F125),F125*G125,"")</f>
        <v/>
      </c>
      <c r="I125" s="66" t="s">
        <v>57</v>
      </c>
    </row>
    <row r="126" customFormat="false" ht="24.95" hidden="false" customHeight="true" outlineLevel="0" collapsed="false">
      <c r="A126" s="19" t="s">
        <v>31</v>
      </c>
      <c r="C126" s="170"/>
      <c r="D126" s="151"/>
      <c r="F126" s="150"/>
      <c r="G126" s="171"/>
      <c r="H126" s="153"/>
    </row>
    <row r="127" customFormat="false" ht="15.95" hidden="false" customHeight="true" outlineLevel="0" collapsed="false">
      <c r="A127" s="27" t="s">
        <v>47</v>
      </c>
      <c r="B127" s="27" t="s">
        <v>48</v>
      </c>
      <c r="C127" s="27" t="s">
        <v>2</v>
      </c>
      <c r="D127" s="28" t="s">
        <v>49</v>
      </c>
      <c r="E127" s="29" t="s">
        <v>50</v>
      </c>
      <c r="F127" s="30" t="s">
        <v>51</v>
      </c>
      <c r="G127" s="27" t="s">
        <v>52</v>
      </c>
      <c r="H127" s="71" t="s">
        <v>53</v>
      </c>
      <c r="I127" s="32" t="s">
        <v>54</v>
      </c>
    </row>
    <row r="128" customFormat="false" ht="15.95" hidden="false" customHeight="true" outlineLevel="0" collapsed="false">
      <c r="A128" s="154" t="s">
        <v>32</v>
      </c>
      <c r="B128" s="155" t="s">
        <v>32</v>
      </c>
      <c r="C128" s="155" t="s">
        <v>33</v>
      </c>
      <c r="D128" s="156"/>
      <c r="E128" s="157"/>
      <c r="F128" s="158" t="str">
        <f aca="false">IF(ISNUMBER(D128),D128*(1-E128),"")</f>
        <v/>
      </c>
      <c r="G128" s="159" t="n">
        <v>15</v>
      </c>
      <c r="H128" s="72" t="str">
        <f aca="false">IF(ISNUMBER(F128),F128*G128,"")</f>
        <v/>
      </c>
      <c r="I128" s="41" t="s">
        <v>57</v>
      </c>
    </row>
    <row r="129" customFormat="false" ht="15.95" hidden="false" customHeight="true" outlineLevel="0" collapsed="false">
      <c r="A129" s="160" t="s">
        <v>34</v>
      </c>
      <c r="B129" s="161" t="s">
        <v>34</v>
      </c>
      <c r="C129" s="161" t="s">
        <v>35</v>
      </c>
      <c r="D129" s="162"/>
      <c r="E129" s="94"/>
      <c r="F129" s="163" t="str">
        <f aca="false">IF(ISNUMBER(D129),D129*(1-E129),"")</f>
        <v/>
      </c>
      <c r="G129" s="48" t="n">
        <v>30</v>
      </c>
      <c r="H129" s="74" t="str">
        <f aca="false">IF(ISNUMBER(F129),F129*G129,"")</f>
        <v/>
      </c>
      <c r="I129" s="49" t="s">
        <v>57</v>
      </c>
    </row>
    <row r="130" customFormat="false" ht="15.95" hidden="false" customHeight="true" outlineLevel="0" collapsed="false">
      <c r="A130" s="164" t="s">
        <v>36</v>
      </c>
      <c r="B130" s="172" t="s">
        <v>36</v>
      </c>
      <c r="C130" s="172" t="s">
        <v>37</v>
      </c>
      <c r="D130" s="166"/>
      <c r="E130" s="167"/>
      <c r="F130" s="168" t="str">
        <f aca="false">IF(ISNUMBER(D130),D130*(1-E130),"")</f>
        <v/>
      </c>
      <c r="G130" s="169" t="n">
        <v>6</v>
      </c>
      <c r="H130" s="75" t="str">
        <f aca="false">IF(ISNUMBER(F130),F130*G130,"")</f>
        <v/>
      </c>
      <c r="I130" s="66" t="s">
        <v>57</v>
      </c>
    </row>
    <row r="131" customFormat="false" ht="24.95" hidden="false" customHeight="true" outlineLevel="0" collapsed="false">
      <c r="A131" s="19" t="s">
        <v>200</v>
      </c>
      <c r="B131" s="173" t="s">
        <v>201</v>
      </c>
      <c r="C131" s="20"/>
      <c r="D131" s="21"/>
      <c r="E131" s="22"/>
      <c r="F131" s="23"/>
      <c r="G131" s="24"/>
      <c r="H131" s="25"/>
    </row>
    <row r="132" customFormat="false" ht="15.95" hidden="false" customHeight="true" outlineLevel="0" collapsed="false">
      <c r="A132" s="26" t="s">
        <v>47</v>
      </c>
      <c r="B132" s="26" t="s">
        <v>48</v>
      </c>
      <c r="C132" s="27" t="s">
        <v>2</v>
      </c>
      <c r="D132" s="28" t="s">
        <v>49</v>
      </c>
      <c r="E132" s="29" t="s">
        <v>50</v>
      </c>
      <c r="F132" s="30" t="s">
        <v>51</v>
      </c>
      <c r="G132" s="27" t="s">
        <v>52</v>
      </c>
      <c r="H132" s="71" t="s">
        <v>53</v>
      </c>
      <c r="I132" s="32" t="s">
        <v>54</v>
      </c>
    </row>
    <row r="133" customFormat="false" ht="15.95" hidden="false" customHeight="true" outlineLevel="0" collapsed="false">
      <c r="A133" s="174" t="s">
        <v>200</v>
      </c>
      <c r="B133" s="35" t="s">
        <v>200</v>
      </c>
      <c r="C133" s="35" t="s">
        <v>202</v>
      </c>
      <c r="D133" s="114"/>
      <c r="E133" s="37" t="n">
        <v>0</v>
      </c>
      <c r="F133" s="115" t="str">
        <f aca="false">IF(ISNUMBER(D133),D133*(1-E133),"")</f>
        <v/>
      </c>
      <c r="G133" s="76" t="n">
        <v>1</v>
      </c>
      <c r="H133" s="72" t="str">
        <f aca="false">IF(ISNUMBER(F133),F133*G133,"")</f>
        <v/>
      </c>
      <c r="I133" s="41" t="s">
        <v>57</v>
      </c>
    </row>
    <row r="134" customFormat="false" ht="15.95" hidden="false" customHeight="true" outlineLevel="0" collapsed="false">
      <c r="A134" s="175" t="s">
        <v>112</v>
      </c>
      <c r="B134" s="44" t="s">
        <v>112</v>
      </c>
      <c r="C134" s="44" t="s">
        <v>113</v>
      </c>
      <c r="D134" s="122" t="s">
        <v>60</v>
      </c>
      <c r="E134" s="46" t="n">
        <v>0</v>
      </c>
      <c r="F134" s="123" t="str">
        <f aca="false">IF(ISNUMBER(D134),D134*(1-E134),"")</f>
        <v/>
      </c>
      <c r="G134" s="77" t="n">
        <v>1</v>
      </c>
      <c r="H134" s="73" t="str">
        <f aca="false">IF(ISNUMBER(F134),F134*G134,"")</f>
        <v/>
      </c>
      <c r="I134" s="49" t="s">
        <v>57</v>
      </c>
    </row>
    <row r="135" customFormat="false" ht="15.95" hidden="false" customHeight="true" outlineLevel="0" collapsed="false">
      <c r="A135" s="175" t="s">
        <v>114</v>
      </c>
      <c r="B135" s="44" t="s">
        <v>114</v>
      </c>
      <c r="C135" s="44" t="s">
        <v>115</v>
      </c>
      <c r="D135" s="122" t="s">
        <v>60</v>
      </c>
      <c r="E135" s="46" t="n">
        <v>0</v>
      </c>
      <c r="F135" s="123" t="str">
        <f aca="false">IF(ISNUMBER(D135),D135*(1-E135),"")</f>
        <v/>
      </c>
      <c r="G135" s="77" t="n">
        <v>1</v>
      </c>
      <c r="H135" s="73" t="str">
        <f aca="false">IF(ISNUMBER(F135),F135*G135,"")</f>
        <v/>
      </c>
      <c r="I135" s="49" t="s">
        <v>57</v>
      </c>
    </row>
    <row r="136" customFormat="false" ht="15.95" hidden="false" customHeight="true" outlineLevel="0" collapsed="false">
      <c r="A136" s="175" t="s">
        <v>203</v>
      </c>
      <c r="B136" s="44" t="s">
        <v>203</v>
      </c>
      <c r="C136" s="44" t="s">
        <v>204</v>
      </c>
      <c r="D136" s="122" t="s">
        <v>60</v>
      </c>
      <c r="E136" s="46" t="n">
        <v>0</v>
      </c>
      <c r="F136" s="123" t="str">
        <f aca="false">IF(ISNUMBER(D136),D136*(1-E136),"")</f>
        <v/>
      </c>
      <c r="G136" s="77" t="n">
        <v>1</v>
      </c>
      <c r="H136" s="73" t="str">
        <f aca="false">IF(ISNUMBER(F136),F136*G136,"")</f>
        <v/>
      </c>
      <c r="I136" s="49" t="s">
        <v>57</v>
      </c>
    </row>
    <row r="137" customFormat="false" ht="15.95" hidden="false" customHeight="true" outlineLevel="0" collapsed="false">
      <c r="A137" s="175" t="s">
        <v>106</v>
      </c>
      <c r="B137" s="44" t="s">
        <v>106</v>
      </c>
      <c r="C137" s="44" t="s">
        <v>107</v>
      </c>
      <c r="D137" s="122" t="s">
        <v>60</v>
      </c>
      <c r="E137" s="46" t="n">
        <v>0</v>
      </c>
      <c r="F137" s="123" t="str">
        <f aca="false">IF(ISNUMBER(D137),D137*(1-E137),"")</f>
        <v/>
      </c>
      <c r="G137" s="77" t="n">
        <v>1</v>
      </c>
      <c r="H137" s="73" t="str">
        <f aca="false">IF(ISNUMBER(F137),F137*G137,"")</f>
        <v/>
      </c>
      <c r="I137" s="49" t="s">
        <v>57</v>
      </c>
    </row>
    <row r="138" customFormat="false" ht="15.95" hidden="false" customHeight="true" outlineLevel="0" collapsed="false">
      <c r="A138" s="175" t="s">
        <v>75</v>
      </c>
      <c r="B138" s="44" t="s">
        <v>75</v>
      </c>
      <c r="C138" s="44" t="s">
        <v>76</v>
      </c>
      <c r="D138" s="122" t="s">
        <v>60</v>
      </c>
      <c r="E138" s="46" t="n">
        <v>0</v>
      </c>
      <c r="F138" s="123" t="str">
        <f aca="false">IF(ISNUMBER(D138),D138*(1-E138),"")</f>
        <v/>
      </c>
      <c r="G138" s="77" t="n">
        <v>1</v>
      </c>
      <c r="H138" s="73" t="str">
        <f aca="false">IF(ISNUMBER(F138),F138*G138,"")</f>
        <v/>
      </c>
      <c r="I138" s="49" t="s">
        <v>57</v>
      </c>
    </row>
    <row r="139" customFormat="false" ht="15.95" hidden="false" customHeight="true" outlineLevel="0" collapsed="false">
      <c r="A139" s="175" t="s">
        <v>205</v>
      </c>
      <c r="B139" s="44" t="s">
        <v>205</v>
      </c>
      <c r="C139" s="44" t="s">
        <v>206</v>
      </c>
      <c r="D139" s="122" t="s">
        <v>60</v>
      </c>
      <c r="E139" s="46" t="n">
        <v>0</v>
      </c>
      <c r="F139" s="123" t="str">
        <f aca="false">IF(ISNUMBER(D139),D139*(1-E139),"")</f>
        <v/>
      </c>
      <c r="G139" s="77" t="n">
        <v>1</v>
      </c>
      <c r="H139" s="73" t="str">
        <f aca="false">IF(ISNUMBER(F139),F139*G139,"")</f>
        <v/>
      </c>
      <c r="I139" s="49" t="s">
        <v>57</v>
      </c>
    </row>
    <row r="140" customFormat="false" ht="15.95" hidden="false" customHeight="true" outlineLevel="0" collapsed="false">
      <c r="A140" s="176" t="s">
        <v>61</v>
      </c>
      <c r="B140" s="52" t="s">
        <v>61</v>
      </c>
      <c r="C140" s="52" t="s">
        <v>62</v>
      </c>
      <c r="D140" s="118"/>
      <c r="E140" s="54" t="n">
        <v>0</v>
      </c>
      <c r="F140" s="119" t="str">
        <f aca="false">IF(ISNUMBER(D140),D140*(1-E140),"")</f>
        <v/>
      </c>
      <c r="G140" s="78" t="n">
        <v>2</v>
      </c>
      <c r="H140" s="74" t="str">
        <f aca="false">IF(ISNUMBER(F140),F140*G140,"")</f>
        <v/>
      </c>
      <c r="I140" s="49" t="s">
        <v>57</v>
      </c>
    </row>
    <row r="141" customFormat="false" ht="15.95" hidden="false" customHeight="true" outlineLevel="0" collapsed="false">
      <c r="A141" s="176" t="s">
        <v>207</v>
      </c>
      <c r="B141" s="52" t="s">
        <v>207</v>
      </c>
      <c r="C141" s="52" t="s">
        <v>208</v>
      </c>
      <c r="D141" s="118"/>
      <c r="E141" s="54" t="n">
        <v>0</v>
      </c>
      <c r="F141" s="119" t="str">
        <f aca="false">IF(ISNUMBER(D141),D141*(1-E141),"")</f>
        <v/>
      </c>
      <c r="G141" s="78" t="n">
        <v>1</v>
      </c>
      <c r="H141" s="74" t="str">
        <f aca="false">IF(ISNUMBER(F141),F141*G141,"")</f>
        <v/>
      </c>
      <c r="I141" s="49" t="s">
        <v>57</v>
      </c>
    </row>
    <row r="142" customFormat="false" ht="15.95" hidden="false" customHeight="true" outlineLevel="0" collapsed="false">
      <c r="A142" s="176" t="s">
        <v>203</v>
      </c>
      <c r="B142" s="52" t="s">
        <v>203</v>
      </c>
      <c r="C142" s="52" t="s">
        <v>204</v>
      </c>
      <c r="D142" s="118"/>
      <c r="E142" s="54" t="n">
        <v>0</v>
      </c>
      <c r="F142" s="119" t="str">
        <f aca="false">IF(ISNUMBER(D142),D142*(1-E142),"")</f>
        <v/>
      </c>
      <c r="G142" s="78" t="n">
        <v>4</v>
      </c>
      <c r="H142" s="74" t="str">
        <f aca="false">IF(ISNUMBER(F142),F142*G142,"")</f>
        <v/>
      </c>
      <c r="I142" s="49" t="s">
        <v>57</v>
      </c>
    </row>
    <row r="143" customFormat="false" ht="15.95" hidden="false" customHeight="true" outlineLevel="0" collapsed="false">
      <c r="A143" s="176" t="s">
        <v>118</v>
      </c>
      <c r="B143" s="52" t="s">
        <v>118</v>
      </c>
      <c r="C143" s="52" t="s">
        <v>119</v>
      </c>
      <c r="D143" s="118"/>
      <c r="E143" s="54" t="n">
        <v>0</v>
      </c>
      <c r="F143" s="119" t="str">
        <f aca="false">IF(ISNUMBER(D143),D143*(1-E143),"")</f>
        <v/>
      </c>
      <c r="G143" s="78" t="n">
        <v>1</v>
      </c>
      <c r="H143" s="74" t="str">
        <f aca="false">IF(ISNUMBER(F143),F143*G143,"")</f>
        <v/>
      </c>
      <c r="I143" s="49" t="s">
        <v>57</v>
      </c>
    </row>
    <row r="144" customFormat="false" ht="15.95" hidden="false" customHeight="true" outlineLevel="0" collapsed="false">
      <c r="A144" s="176" t="s">
        <v>209</v>
      </c>
      <c r="B144" s="52" t="s">
        <v>209</v>
      </c>
      <c r="C144" s="52" t="s">
        <v>210</v>
      </c>
      <c r="D144" s="118"/>
      <c r="E144" s="54" t="n">
        <v>0</v>
      </c>
      <c r="F144" s="119" t="str">
        <f aca="false">IF(ISNUMBER(D144),D144*(1-E144),"")</f>
        <v/>
      </c>
      <c r="G144" s="78" t="n">
        <v>1</v>
      </c>
      <c r="H144" s="74" t="str">
        <f aca="false">IF(ISNUMBER(F144),F144*G144,"")</f>
        <v/>
      </c>
      <c r="I144" s="49" t="s">
        <v>57</v>
      </c>
    </row>
    <row r="145" customFormat="false" ht="15.95" hidden="false" customHeight="true" outlineLevel="0" collapsed="false">
      <c r="A145" s="177" t="s">
        <v>95</v>
      </c>
      <c r="B145" s="60" t="s">
        <v>95</v>
      </c>
      <c r="C145" s="60" t="s">
        <v>96</v>
      </c>
      <c r="D145" s="178"/>
      <c r="E145" s="62" t="n">
        <v>0</v>
      </c>
      <c r="F145" s="179" t="str">
        <f aca="false">IF(ISNUMBER(D145),D145*(1-E145),"")</f>
        <v/>
      </c>
      <c r="G145" s="79" t="n">
        <v>1</v>
      </c>
      <c r="H145" s="75" t="str">
        <f aca="false">IF(ISNUMBER(F145),F145*G145,"")</f>
        <v/>
      </c>
      <c r="I145" s="66" t="s">
        <v>57</v>
      </c>
    </row>
    <row r="146" customFormat="false" ht="24.95" hidden="false" customHeight="true" outlineLevel="0" collapsed="false">
      <c r="A146" s="152" t="s">
        <v>211</v>
      </c>
      <c r="B146" s="180" t="s">
        <v>212</v>
      </c>
      <c r="C146" s="20"/>
      <c r="D146" s="21"/>
      <c r="E146" s="22"/>
      <c r="F146" s="23"/>
      <c r="G146" s="24"/>
      <c r="H146" s="25"/>
    </row>
    <row r="147" customFormat="false" ht="15.95" hidden="false" customHeight="true" outlineLevel="0" collapsed="false">
      <c r="A147" s="27" t="s">
        <v>47</v>
      </c>
      <c r="B147" s="26" t="s">
        <v>48</v>
      </c>
      <c r="C147" s="27" t="s">
        <v>2</v>
      </c>
      <c r="D147" s="28" t="s">
        <v>49</v>
      </c>
      <c r="E147" s="29" t="s">
        <v>50</v>
      </c>
      <c r="F147" s="30" t="s">
        <v>51</v>
      </c>
      <c r="G147" s="27" t="s">
        <v>52</v>
      </c>
      <c r="H147" s="71" t="s">
        <v>53</v>
      </c>
      <c r="I147" s="32" t="s">
        <v>54</v>
      </c>
    </row>
    <row r="148" customFormat="false" ht="15.95" hidden="false" customHeight="true" outlineLevel="0" collapsed="false">
      <c r="A148" s="181" t="s">
        <v>211</v>
      </c>
      <c r="B148" s="35" t="s">
        <v>211</v>
      </c>
      <c r="C148" s="35" t="s">
        <v>213</v>
      </c>
      <c r="D148" s="114"/>
      <c r="E148" s="37" t="n">
        <v>0</v>
      </c>
      <c r="F148" s="115" t="str">
        <f aca="false">IF(ISNUMBER(D148),D148*(1-E148),"")</f>
        <v/>
      </c>
      <c r="G148" s="76" t="n">
        <v>1</v>
      </c>
      <c r="H148" s="72" t="str">
        <f aca="false">IF(ISNUMBER(F148),F148*G148,"")</f>
        <v/>
      </c>
      <c r="I148" s="41" t="s">
        <v>57</v>
      </c>
    </row>
    <row r="149" customFormat="false" ht="15.95" hidden="false" customHeight="true" outlineLevel="0" collapsed="false">
      <c r="A149" s="175" t="s">
        <v>87</v>
      </c>
      <c r="B149" s="44" t="s">
        <v>87</v>
      </c>
      <c r="C149" s="44" t="s">
        <v>88</v>
      </c>
      <c r="D149" s="122" t="s">
        <v>60</v>
      </c>
      <c r="E149" s="46" t="n">
        <v>0</v>
      </c>
      <c r="F149" s="123" t="str">
        <f aca="false">IF(ISNUMBER(D149),D149*(1-E149),"")</f>
        <v/>
      </c>
      <c r="G149" s="77" t="n">
        <v>1</v>
      </c>
      <c r="H149" s="73" t="str">
        <f aca="false">IF(ISNUMBER(F149),F149*G149,"")</f>
        <v/>
      </c>
      <c r="I149" s="49" t="s">
        <v>57</v>
      </c>
    </row>
    <row r="150" customFormat="false" ht="15.95" hidden="false" customHeight="true" outlineLevel="0" collapsed="false">
      <c r="A150" s="175" t="s">
        <v>214</v>
      </c>
      <c r="B150" s="44" t="s">
        <v>214</v>
      </c>
      <c r="C150" s="44" t="s">
        <v>215</v>
      </c>
      <c r="D150" s="122" t="s">
        <v>60</v>
      </c>
      <c r="E150" s="46" t="n">
        <v>0</v>
      </c>
      <c r="F150" s="123" t="str">
        <f aca="false">IF(ISNUMBER(D150),D150*(1-E150),"")</f>
        <v/>
      </c>
      <c r="G150" s="77" t="n">
        <v>1</v>
      </c>
      <c r="H150" s="73" t="str">
        <f aca="false">IF(ISNUMBER(F150),F150*G150,"")</f>
        <v/>
      </c>
      <c r="I150" s="49" t="s">
        <v>57</v>
      </c>
    </row>
    <row r="151" customFormat="false" ht="15.95" hidden="false" customHeight="true" outlineLevel="0" collapsed="false">
      <c r="A151" s="175" t="s">
        <v>65</v>
      </c>
      <c r="B151" s="44" t="s">
        <v>65</v>
      </c>
      <c r="C151" s="44" t="s">
        <v>66</v>
      </c>
      <c r="D151" s="122" t="s">
        <v>60</v>
      </c>
      <c r="E151" s="46" t="n">
        <v>0</v>
      </c>
      <c r="F151" s="123" t="str">
        <f aca="false">IF(ISNUMBER(D151),D151*(1-E151),"")</f>
        <v/>
      </c>
      <c r="G151" s="77" t="n">
        <v>1</v>
      </c>
      <c r="H151" s="73" t="str">
        <f aca="false">IF(ISNUMBER(F151),F151*G151,"")</f>
        <v/>
      </c>
      <c r="I151" s="49" t="s">
        <v>57</v>
      </c>
    </row>
    <row r="152" customFormat="false" ht="15.95" hidden="false" customHeight="true" outlineLevel="0" collapsed="false">
      <c r="A152" s="175" t="s">
        <v>69</v>
      </c>
      <c r="B152" s="44" t="s">
        <v>69</v>
      </c>
      <c r="C152" s="44" t="s">
        <v>70</v>
      </c>
      <c r="D152" s="122" t="s">
        <v>60</v>
      </c>
      <c r="E152" s="46" t="n">
        <v>0</v>
      </c>
      <c r="F152" s="123" t="str">
        <f aca="false">IF(ISNUMBER(D152),D152*(1-E152),"")</f>
        <v/>
      </c>
      <c r="G152" s="77" t="n">
        <v>1</v>
      </c>
      <c r="H152" s="73" t="str">
        <f aca="false">IF(ISNUMBER(F152),F152*G152,"")</f>
        <v/>
      </c>
      <c r="I152" s="49" t="s">
        <v>57</v>
      </c>
    </row>
    <row r="153" customFormat="false" ht="15.95" hidden="false" customHeight="true" outlineLevel="0" collapsed="false">
      <c r="A153" s="175" t="s">
        <v>216</v>
      </c>
      <c r="B153" s="44" t="s">
        <v>216</v>
      </c>
      <c r="C153" s="44" t="s">
        <v>217</v>
      </c>
      <c r="D153" s="122" t="s">
        <v>60</v>
      </c>
      <c r="E153" s="46" t="n">
        <v>0</v>
      </c>
      <c r="F153" s="123" t="str">
        <f aca="false">IF(ISNUMBER(D153),D153*(1-E153),"")</f>
        <v/>
      </c>
      <c r="G153" s="77" t="n">
        <v>1</v>
      </c>
      <c r="H153" s="73" t="str">
        <f aca="false">IF(ISNUMBER(F153),F153*G153,"")</f>
        <v/>
      </c>
      <c r="I153" s="49" t="s">
        <v>57</v>
      </c>
    </row>
    <row r="154" customFormat="false" ht="15.95" hidden="false" customHeight="true" outlineLevel="0" collapsed="false">
      <c r="A154" s="175" t="s">
        <v>218</v>
      </c>
      <c r="B154" s="44" t="s">
        <v>218</v>
      </c>
      <c r="C154" s="44" t="s">
        <v>219</v>
      </c>
      <c r="D154" s="122" t="s">
        <v>60</v>
      </c>
      <c r="E154" s="46" t="n">
        <v>0</v>
      </c>
      <c r="F154" s="123" t="str">
        <f aca="false">IF(ISNUMBER(D154),D154*(1-E154),"")</f>
        <v/>
      </c>
      <c r="G154" s="77" t="n">
        <v>1</v>
      </c>
      <c r="H154" s="73" t="str">
        <f aca="false">IF(ISNUMBER(F154),F154*G154,"")</f>
        <v/>
      </c>
      <c r="I154" s="49" t="s">
        <v>57</v>
      </c>
    </row>
    <row r="155" customFormat="false" ht="15.95" hidden="false" customHeight="true" outlineLevel="0" collapsed="false">
      <c r="A155" s="175" t="s">
        <v>75</v>
      </c>
      <c r="B155" s="44" t="s">
        <v>75</v>
      </c>
      <c r="C155" s="44" t="s">
        <v>76</v>
      </c>
      <c r="D155" s="122" t="s">
        <v>60</v>
      </c>
      <c r="E155" s="46" t="n">
        <v>0</v>
      </c>
      <c r="F155" s="123" t="str">
        <f aca="false">IF(ISNUMBER(D155),D155*(1-E155),"")</f>
        <v/>
      </c>
      <c r="G155" s="77" t="n">
        <v>1</v>
      </c>
      <c r="H155" s="73" t="str">
        <f aca="false">IF(ISNUMBER(F155),F155*G155,"")</f>
        <v/>
      </c>
      <c r="I155" s="49" t="s">
        <v>57</v>
      </c>
    </row>
    <row r="156" customFormat="false" ht="15.95" hidden="false" customHeight="true" outlineLevel="0" collapsed="false">
      <c r="A156" s="175" t="s">
        <v>220</v>
      </c>
      <c r="B156" s="44" t="s">
        <v>220</v>
      </c>
      <c r="C156" s="44" t="s">
        <v>78</v>
      </c>
      <c r="D156" s="122" t="s">
        <v>60</v>
      </c>
      <c r="E156" s="46" t="n">
        <v>0</v>
      </c>
      <c r="F156" s="123" t="str">
        <f aca="false">IF(ISNUMBER(D156),D156*(1-E156),"")</f>
        <v/>
      </c>
      <c r="G156" s="77" t="n">
        <v>1</v>
      </c>
      <c r="H156" s="73" t="str">
        <f aca="false">IF(ISNUMBER(F156),F156*G156,"")</f>
        <v/>
      </c>
      <c r="I156" s="49" t="s">
        <v>57</v>
      </c>
    </row>
    <row r="157" customFormat="false" ht="15.95" hidden="false" customHeight="true" outlineLevel="0" collapsed="false">
      <c r="A157" s="176" t="s">
        <v>61</v>
      </c>
      <c r="B157" s="52" t="s">
        <v>61</v>
      </c>
      <c r="C157" s="52" t="s">
        <v>62</v>
      </c>
      <c r="D157" s="118"/>
      <c r="E157" s="54" t="n">
        <v>0</v>
      </c>
      <c r="F157" s="119" t="str">
        <f aca="false">IF(ISNUMBER(D157),D157*(1-E157),"")</f>
        <v/>
      </c>
      <c r="G157" s="78" t="n">
        <v>1</v>
      </c>
      <c r="H157" s="74" t="str">
        <f aca="false">IF(ISNUMBER(F157),F157*G157,"")</f>
        <v/>
      </c>
      <c r="I157" s="49" t="s">
        <v>57</v>
      </c>
    </row>
    <row r="158" customFormat="false" ht="15.95" hidden="false" customHeight="true" outlineLevel="0" collapsed="false">
      <c r="A158" s="176" t="s">
        <v>209</v>
      </c>
      <c r="B158" s="52" t="s">
        <v>209</v>
      </c>
      <c r="C158" s="52" t="s">
        <v>210</v>
      </c>
      <c r="D158" s="118"/>
      <c r="E158" s="54" t="n">
        <v>0</v>
      </c>
      <c r="F158" s="119" t="str">
        <f aca="false">IF(ISNUMBER(D158),D158*(1-E158),"")</f>
        <v/>
      </c>
      <c r="G158" s="78" t="n">
        <v>1</v>
      </c>
      <c r="H158" s="74" t="str">
        <f aca="false">IF(ISNUMBER(F158),F158*G158,"")</f>
        <v/>
      </c>
      <c r="I158" s="49" t="s">
        <v>57</v>
      </c>
    </row>
    <row r="159" customFormat="false" ht="15.95" hidden="false" customHeight="true" outlineLevel="0" collapsed="false">
      <c r="A159" s="176" t="s">
        <v>95</v>
      </c>
      <c r="B159" s="52" t="s">
        <v>95</v>
      </c>
      <c r="C159" s="52" t="s">
        <v>96</v>
      </c>
      <c r="D159" s="118"/>
      <c r="E159" s="54" t="n">
        <v>0</v>
      </c>
      <c r="F159" s="119" t="str">
        <f aca="false">IF(ISNUMBER(D159),D159*(1-E159),"")</f>
        <v/>
      </c>
      <c r="G159" s="78" t="n">
        <v>1</v>
      </c>
      <c r="H159" s="74" t="str">
        <f aca="false">IF(ISNUMBER(F159),F159*G159,"")</f>
        <v/>
      </c>
      <c r="I159" s="49" t="s">
        <v>57</v>
      </c>
    </row>
    <row r="160" customFormat="false" ht="15.95" hidden="false" customHeight="true" outlineLevel="0" collapsed="false">
      <c r="A160" s="177" t="s">
        <v>97</v>
      </c>
      <c r="B160" s="60" t="s">
        <v>97</v>
      </c>
      <c r="C160" s="60" t="s">
        <v>98</v>
      </c>
      <c r="D160" s="178"/>
      <c r="E160" s="62" t="n">
        <v>0</v>
      </c>
      <c r="F160" s="179" t="str">
        <f aca="false">IF(ISNUMBER(D160),D160*(1-E160),"")</f>
        <v/>
      </c>
      <c r="G160" s="79" t="n">
        <v>1</v>
      </c>
      <c r="H160" s="75" t="str">
        <f aca="false">IF(ISNUMBER(F160),F160*G160,"")</f>
        <v/>
      </c>
      <c r="I160" s="66" t="s">
        <v>57</v>
      </c>
    </row>
    <row r="161" customFormat="false" ht="24.95" hidden="false" customHeight="true" outlineLevel="0" collapsed="false">
      <c r="A161" s="152" t="s">
        <v>221</v>
      </c>
      <c r="B161" s="180" t="s">
        <v>222</v>
      </c>
      <c r="C161" s="20"/>
      <c r="D161" s="21"/>
      <c r="E161" s="22"/>
      <c r="F161" s="23"/>
      <c r="G161" s="24"/>
      <c r="H161" s="25"/>
    </row>
    <row r="162" customFormat="false" ht="15.95" hidden="false" customHeight="true" outlineLevel="0" collapsed="false">
      <c r="A162" s="27" t="s">
        <v>47</v>
      </c>
      <c r="B162" s="26" t="s">
        <v>48</v>
      </c>
      <c r="C162" s="27" t="s">
        <v>2</v>
      </c>
      <c r="D162" s="28" t="s">
        <v>49</v>
      </c>
      <c r="E162" s="29" t="s">
        <v>50</v>
      </c>
      <c r="F162" s="30" t="s">
        <v>51</v>
      </c>
      <c r="G162" s="27" t="s">
        <v>52</v>
      </c>
      <c r="H162" s="71" t="s">
        <v>53</v>
      </c>
      <c r="I162" s="32" t="s">
        <v>54</v>
      </c>
    </row>
    <row r="163" customFormat="false" ht="15.95" hidden="false" customHeight="true" outlineLevel="0" collapsed="false">
      <c r="A163" s="181" t="s">
        <v>221</v>
      </c>
      <c r="B163" s="35" t="s">
        <v>221</v>
      </c>
      <c r="C163" s="35" t="s">
        <v>223</v>
      </c>
      <c r="D163" s="114"/>
      <c r="E163" s="37" t="n">
        <v>0</v>
      </c>
      <c r="F163" s="115" t="str">
        <f aca="false">IF(ISNUMBER(D163),D163*(1-E163),"")</f>
        <v/>
      </c>
      <c r="G163" s="76" t="n">
        <v>1</v>
      </c>
      <c r="H163" s="72" t="str">
        <f aca="false">IF(ISNUMBER(F163),F163*G163,"")</f>
        <v/>
      </c>
      <c r="I163" s="41" t="s">
        <v>57</v>
      </c>
    </row>
    <row r="164" customFormat="false" ht="15.95" hidden="false" customHeight="true" outlineLevel="0" collapsed="false">
      <c r="A164" s="175" t="s">
        <v>224</v>
      </c>
      <c r="B164" s="44" t="s">
        <v>224</v>
      </c>
      <c r="C164" s="44" t="s">
        <v>225</v>
      </c>
      <c r="D164" s="122" t="s">
        <v>60</v>
      </c>
      <c r="E164" s="46" t="n">
        <v>0</v>
      </c>
      <c r="F164" s="123" t="str">
        <f aca="false">IF(ISNUMBER(D164),D164*(1-E164),"")</f>
        <v/>
      </c>
      <c r="G164" s="77" t="n">
        <v>1</v>
      </c>
      <c r="H164" s="73" t="str">
        <f aca="false">IF(ISNUMBER(F164),F164*G164,"")</f>
        <v/>
      </c>
      <c r="I164" s="49" t="s">
        <v>57</v>
      </c>
    </row>
    <row r="165" customFormat="false" ht="15.95" hidden="false" customHeight="true" outlineLevel="0" collapsed="false">
      <c r="A165" s="175" t="s">
        <v>112</v>
      </c>
      <c r="B165" s="44" t="s">
        <v>112</v>
      </c>
      <c r="C165" s="44" t="s">
        <v>113</v>
      </c>
      <c r="D165" s="122" t="s">
        <v>60</v>
      </c>
      <c r="E165" s="46" t="n">
        <v>0</v>
      </c>
      <c r="F165" s="123" t="str">
        <f aca="false">IF(ISNUMBER(D165),D165*(1-E165),"")</f>
        <v/>
      </c>
      <c r="G165" s="77" t="n">
        <v>1</v>
      </c>
      <c r="H165" s="73" t="str">
        <f aca="false">IF(ISNUMBER(F165),F165*G165,"")</f>
        <v/>
      </c>
      <c r="I165" s="49" t="s">
        <v>57</v>
      </c>
    </row>
    <row r="166" customFormat="false" ht="15.95" hidden="false" customHeight="true" outlineLevel="0" collapsed="false">
      <c r="A166" s="175" t="s">
        <v>114</v>
      </c>
      <c r="B166" s="44" t="s">
        <v>114</v>
      </c>
      <c r="C166" s="44" t="s">
        <v>115</v>
      </c>
      <c r="D166" s="122" t="s">
        <v>60</v>
      </c>
      <c r="E166" s="46" t="n">
        <v>0</v>
      </c>
      <c r="F166" s="123" t="str">
        <f aca="false">IF(ISNUMBER(D166),D166*(1-E166),"")</f>
        <v/>
      </c>
      <c r="G166" s="77" t="n">
        <v>1</v>
      </c>
      <c r="H166" s="73" t="str">
        <f aca="false">IF(ISNUMBER(F166),F166*G166,"")</f>
        <v/>
      </c>
      <c r="I166" s="49" t="s">
        <v>57</v>
      </c>
    </row>
    <row r="167" customFormat="false" ht="15.95" hidden="false" customHeight="true" outlineLevel="0" collapsed="false">
      <c r="A167" s="175" t="s">
        <v>203</v>
      </c>
      <c r="B167" s="44" t="s">
        <v>203</v>
      </c>
      <c r="C167" s="44" t="s">
        <v>204</v>
      </c>
      <c r="D167" s="122" t="s">
        <v>60</v>
      </c>
      <c r="E167" s="46" t="n">
        <v>0</v>
      </c>
      <c r="F167" s="123" t="str">
        <f aca="false">IF(ISNUMBER(D167),D167*(1-E167),"")</f>
        <v/>
      </c>
      <c r="G167" s="77" t="n">
        <v>1</v>
      </c>
      <c r="H167" s="73" t="str">
        <f aca="false">IF(ISNUMBER(F167),F167*G167,"")</f>
        <v/>
      </c>
      <c r="I167" s="49" t="s">
        <v>57</v>
      </c>
    </row>
    <row r="168" customFormat="false" ht="15.95" hidden="false" customHeight="true" outlineLevel="0" collapsed="false">
      <c r="A168" s="175" t="s">
        <v>106</v>
      </c>
      <c r="B168" s="44" t="s">
        <v>106</v>
      </c>
      <c r="C168" s="44" t="s">
        <v>107</v>
      </c>
      <c r="D168" s="122" t="s">
        <v>60</v>
      </c>
      <c r="E168" s="46" t="n">
        <v>0</v>
      </c>
      <c r="F168" s="123" t="str">
        <f aca="false">IF(ISNUMBER(D168),D168*(1-E168),"")</f>
        <v/>
      </c>
      <c r="G168" s="77" t="n">
        <v>1</v>
      </c>
      <c r="H168" s="73" t="str">
        <f aca="false">IF(ISNUMBER(F168),F168*G168,"")</f>
        <v/>
      </c>
      <c r="I168" s="49" t="s">
        <v>57</v>
      </c>
    </row>
    <row r="169" customFormat="false" ht="15.95" hidden="false" customHeight="true" outlineLevel="0" collapsed="false">
      <c r="A169" s="175" t="s">
        <v>75</v>
      </c>
      <c r="B169" s="44" t="s">
        <v>75</v>
      </c>
      <c r="C169" s="44" t="s">
        <v>76</v>
      </c>
      <c r="D169" s="122" t="s">
        <v>60</v>
      </c>
      <c r="E169" s="46" t="n">
        <v>0</v>
      </c>
      <c r="F169" s="123" t="str">
        <f aca="false">IF(ISNUMBER(D169),D169*(1-E169),"")</f>
        <v/>
      </c>
      <c r="G169" s="77" t="n">
        <v>1</v>
      </c>
      <c r="H169" s="73" t="str">
        <f aca="false">IF(ISNUMBER(F169),F169*G169,"")</f>
        <v/>
      </c>
      <c r="I169" s="49" t="s">
        <v>57</v>
      </c>
    </row>
    <row r="170" customFormat="false" ht="15.95" hidden="false" customHeight="true" outlineLevel="0" collapsed="false">
      <c r="A170" s="175" t="s">
        <v>205</v>
      </c>
      <c r="B170" s="44" t="s">
        <v>205</v>
      </c>
      <c r="C170" s="44" t="s">
        <v>206</v>
      </c>
      <c r="D170" s="122" t="s">
        <v>60</v>
      </c>
      <c r="E170" s="46" t="n">
        <v>0</v>
      </c>
      <c r="F170" s="123" t="str">
        <f aca="false">IF(ISNUMBER(D170),D170*(1-E170),"")</f>
        <v/>
      </c>
      <c r="G170" s="77" t="n">
        <v>1</v>
      </c>
      <c r="H170" s="73" t="str">
        <f aca="false">IF(ISNUMBER(F170),F170*G170,"")</f>
        <v/>
      </c>
      <c r="I170" s="49" t="s">
        <v>57</v>
      </c>
    </row>
    <row r="171" customFormat="false" ht="15.95" hidden="false" customHeight="true" outlineLevel="0" collapsed="false">
      <c r="A171" s="176" t="s">
        <v>61</v>
      </c>
      <c r="B171" s="52" t="s">
        <v>61</v>
      </c>
      <c r="C171" s="52" t="s">
        <v>62</v>
      </c>
      <c r="D171" s="118"/>
      <c r="E171" s="54" t="n">
        <v>0</v>
      </c>
      <c r="F171" s="119" t="str">
        <f aca="false">IF(ISNUMBER(D171),D171*(1-E171),"")</f>
        <v/>
      </c>
      <c r="G171" s="78" t="n">
        <v>2</v>
      </c>
      <c r="H171" s="74" t="str">
        <f aca="false">IF(ISNUMBER(F171),F171*G171,"")</f>
        <v/>
      </c>
      <c r="I171" s="49" t="s">
        <v>57</v>
      </c>
    </row>
    <row r="172" customFormat="false" ht="15.95" hidden="false" customHeight="true" outlineLevel="0" collapsed="false">
      <c r="A172" s="176" t="s">
        <v>116</v>
      </c>
      <c r="B172" s="52" t="s">
        <v>116</v>
      </c>
      <c r="C172" s="52" t="s">
        <v>117</v>
      </c>
      <c r="D172" s="118"/>
      <c r="E172" s="54" t="n">
        <v>0</v>
      </c>
      <c r="F172" s="119" t="str">
        <f aca="false">IF(ISNUMBER(D172),D172*(1-E172),"")</f>
        <v/>
      </c>
      <c r="G172" s="78" t="n">
        <v>1</v>
      </c>
      <c r="H172" s="74" t="str">
        <f aca="false">IF(ISNUMBER(F172),F172*G172,"")</f>
        <v/>
      </c>
      <c r="I172" s="49" t="s">
        <v>57</v>
      </c>
    </row>
    <row r="173" customFormat="false" ht="15.95" hidden="false" customHeight="true" outlineLevel="0" collapsed="false">
      <c r="A173" s="182" t="s">
        <v>104</v>
      </c>
      <c r="B173" s="44" t="s">
        <v>104</v>
      </c>
      <c r="C173" s="44" t="s">
        <v>105</v>
      </c>
      <c r="D173" s="122" t="s">
        <v>60</v>
      </c>
      <c r="E173" s="46" t="n">
        <v>0</v>
      </c>
      <c r="F173" s="123" t="str">
        <f aca="false">IF(ISNUMBER(D173),D173*(1-E173),"")</f>
        <v/>
      </c>
      <c r="G173" s="77" t="n">
        <v>1</v>
      </c>
      <c r="H173" s="73" t="str">
        <f aca="false">IF(ISNUMBER(F173),F173*G173,"")</f>
        <v/>
      </c>
      <c r="I173" s="49" t="s">
        <v>57</v>
      </c>
    </row>
    <row r="174" customFormat="false" ht="15.95" hidden="false" customHeight="true" outlineLevel="0" collapsed="false">
      <c r="A174" s="176" t="s">
        <v>118</v>
      </c>
      <c r="B174" s="52" t="s">
        <v>118</v>
      </c>
      <c r="C174" s="52" t="s">
        <v>119</v>
      </c>
      <c r="D174" s="118"/>
      <c r="E174" s="54" t="n">
        <v>0</v>
      </c>
      <c r="F174" s="119" t="str">
        <f aca="false">IF(ISNUMBER(D174),D174*(1-E174),"")</f>
        <v/>
      </c>
      <c r="G174" s="78" t="n">
        <v>1</v>
      </c>
      <c r="H174" s="74" t="str">
        <f aca="false">IF(ISNUMBER(F174),F174*G174,"")</f>
        <v/>
      </c>
      <c r="I174" s="49" t="s">
        <v>57</v>
      </c>
    </row>
    <row r="175" customFormat="false" ht="15.95" hidden="false" customHeight="true" outlineLevel="0" collapsed="false">
      <c r="A175" s="176" t="s">
        <v>209</v>
      </c>
      <c r="B175" s="52" t="s">
        <v>209</v>
      </c>
      <c r="C175" s="52" t="s">
        <v>210</v>
      </c>
      <c r="D175" s="118"/>
      <c r="E175" s="54" t="n">
        <v>0</v>
      </c>
      <c r="F175" s="119" t="str">
        <f aca="false">IF(ISNUMBER(D175),D175*(1-E175),"")</f>
        <v/>
      </c>
      <c r="G175" s="78" t="n">
        <v>1</v>
      </c>
      <c r="H175" s="74" t="str">
        <f aca="false">IF(ISNUMBER(F175),F175*G175,"")</f>
        <v/>
      </c>
      <c r="I175" s="49" t="s">
        <v>57</v>
      </c>
    </row>
    <row r="176" customFormat="false" ht="15.95" hidden="false" customHeight="true" outlineLevel="0" collapsed="false">
      <c r="A176" s="176" t="s">
        <v>95</v>
      </c>
      <c r="B176" s="52" t="s">
        <v>95</v>
      </c>
      <c r="C176" s="52" t="s">
        <v>96</v>
      </c>
      <c r="D176" s="118"/>
      <c r="E176" s="54" t="n">
        <v>0</v>
      </c>
      <c r="F176" s="119" t="str">
        <f aca="false">IF(ISNUMBER(D176),D176*(1-E176),"")</f>
        <v/>
      </c>
      <c r="G176" s="78" t="n">
        <v>1</v>
      </c>
      <c r="H176" s="74" t="str">
        <f aca="false">IF(ISNUMBER(F176),F176*G176,"")</f>
        <v/>
      </c>
      <c r="I176" s="49" t="s">
        <v>57</v>
      </c>
    </row>
    <row r="177" customFormat="false" ht="15.95" hidden="false" customHeight="true" outlineLevel="0" collapsed="false">
      <c r="A177" s="177" t="s">
        <v>97</v>
      </c>
      <c r="B177" s="60" t="s">
        <v>97</v>
      </c>
      <c r="C177" s="60" t="s">
        <v>98</v>
      </c>
      <c r="D177" s="178"/>
      <c r="E177" s="62" t="n">
        <v>0</v>
      </c>
      <c r="F177" s="179" t="str">
        <f aca="false">IF(ISNUMBER(D177),D177*(1-E177),"")</f>
        <v/>
      </c>
      <c r="G177" s="79" t="n">
        <v>1</v>
      </c>
      <c r="H177" s="75" t="str">
        <f aca="false">IF(ISNUMBER(F177),F177*G177,"")</f>
        <v/>
      </c>
      <c r="I177" s="66" t="s">
        <v>57</v>
      </c>
    </row>
    <row r="178" customFormat="false" ht="24.95" hidden="false" customHeight="true" outlineLevel="0" collapsed="false">
      <c r="A178" s="183" t="s">
        <v>226</v>
      </c>
      <c r="B178" s="149"/>
      <c r="C178" s="150"/>
      <c r="D178" s="184"/>
      <c r="F178" s="150"/>
      <c r="G178" s="152"/>
      <c r="H178" s="153"/>
    </row>
    <row r="179" customFormat="false" ht="15.95" hidden="false" customHeight="true" outlineLevel="0" collapsed="false">
      <c r="A179" s="185" t="s">
        <v>227</v>
      </c>
      <c r="B179" s="186" t="s">
        <v>48</v>
      </c>
      <c r="C179" s="186" t="s">
        <v>2</v>
      </c>
      <c r="D179" s="28" t="s">
        <v>49</v>
      </c>
      <c r="E179" s="29" t="s">
        <v>50</v>
      </c>
      <c r="F179" s="30" t="s">
        <v>51</v>
      </c>
      <c r="G179" s="186" t="s">
        <v>52</v>
      </c>
      <c r="H179" s="187" t="s">
        <v>53</v>
      </c>
      <c r="I179" s="32" t="s">
        <v>54</v>
      </c>
    </row>
    <row r="180" customFormat="false" ht="15.95" hidden="false" customHeight="true" outlineLevel="0" collapsed="false">
      <c r="A180" s="188" t="s">
        <v>228</v>
      </c>
      <c r="B180" s="189"/>
      <c r="C180" s="189"/>
      <c r="D180" s="189"/>
      <c r="E180" s="190"/>
      <c r="F180" s="189"/>
      <c r="G180" s="189"/>
      <c r="H180" s="191"/>
      <c r="I180" s="192"/>
    </row>
    <row r="181" customFormat="false" ht="15.95" hidden="false" customHeight="true" outlineLevel="0" collapsed="false">
      <c r="A181" s="193" t="s">
        <v>229</v>
      </c>
      <c r="B181" s="194"/>
      <c r="C181" s="52" t="s">
        <v>230</v>
      </c>
      <c r="D181" s="53"/>
      <c r="E181" s="54" t="n">
        <v>0</v>
      </c>
      <c r="F181" s="119" t="str">
        <f aca="false">IF(ISNUMBER(D181),D181*(1-E181),"")</f>
        <v/>
      </c>
      <c r="G181" s="78" t="n">
        <v>5</v>
      </c>
      <c r="H181" s="195" t="str">
        <f aca="false">IF(ISNUMBER(F181),F181*G181,IF(ISBLANK(F181),"  ",F181))</f>
        <v/>
      </c>
      <c r="I181" s="49" t="s">
        <v>57</v>
      </c>
    </row>
    <row r="182" customFormat="false" ht="15.95" hidden="false" customHeight="true" outlineLevel="0" collapsed="false">
      <c r="A182" s="193" t="s">
        <v>231</v>
      </c>
      <c r="B182" s="194"/>
      <c r="C182" s="52" t="s">
        <v>232</v>
      </c>
      <c r="D182" s="53"/>
      <c r="E182" s="54" t="n">
        <v>0</v>
      </c>
      <c r="F182" s="119" t="str">
        <f aca="false">IF(ISNUMBER(D182),D182*(1-E182),"")</f>
        <v/>
      </c>
      <c r="G182" s="78" t="n">
        <v>5</v>
      </c>
      <c r="H182" s="195" t="str">
        <f aca="false">IF(ISNUMBER(F182),F182*G182,IF(ISBLANK(F182),"  ",F182))</f>
        <v/>
      </c>
      <c r="I182" s="49" t="s">
        <v>57</v>
      </c>
    </row>
    <row r="183" customFormat="false" ht="15.95" hidden="false" customHeight="true" outlineLevel="0" collapsed="false">
      <c r="A183" s="193" t="s">
        <v>233</v>
      </c>
      <c r="B183" s="194"/>
      <c r="C183" s="52" t="s">
        <v>234</v>
      </c>
      <c r="D183" s="53"/>
      <c r="E183" s="54" t="n">
        <v>0</v>
      </c>
      <c r="F183" s="119" t="str">
        <f aca="false">IF(ISNUMBER(D183),D183*(1-E183),"")</f>
        <v/>
      </c>
      <c r="G183" s="78" t="n">
        <v>115</v>
      </c>
      <c r="H183" s="195" t="str">
        <f aca="false">IF(ISNUMBER(F183),F183*G183,IF(ISBLANK(F183),"  ",F183))</f>
        <v/>
      </c>
      <c r="I183" s="49" t="s">
        <v>57</v>
      </c>
    </row>
    <row r="184" customFormat="false" ht="15.95" hidden="false" customHeight="true" outlineLevel="0" collapsed="false">
      <c r="A184" s="193" t="s">
        <v>235</v>
      </c>
      <c r="B184" s="194"/>
      <c r="C184" s="52" t="s">
        <v>236</v>
      </c>
      <c r="D184" s="53"/>
      <c r="E184" s="54" t="n">
        <v>0</v>
      </c>
      <c r="F184" s="119" t="str">
        <f aca="false">IF(ISNUMBER(D184),D184*(1-E184),"")</f>
        <v/>
      </c>
      <c r="G184" s="78" t="n">
        <v>2</v>
      </c>
      <c r="H184" s="195" t="str">
        <f aca="false">IF(ISNUMBER(F184),F184*G184,IF(ISBLANK(F184),"  ",F184))</f>
        <v/>
      </c>
      <c r="I184" s="49" t="s">
        <v>57</v>
      </c>
    </row>
    <row r="185" customFormat="false" ht="15.95" hidden="false" customHeight="true" outlineLevel="0" collapsed="false">
      <c r="A185" s="196" t="s">
        <v>237</v>
      </c>
      <c r="B185" s="52"/>
      <c r="C185" s="52" t="s">
        <v>238</v>
      </c>
      <c r="D185" s="53"/>
      <c r="E185" s="54" t="n">
        <v>0</v>
      </c>
      <c r="F185" s="119" t="str">
        <f aca="false">IF(ISNUMBER(D185),D185*(1-E185),"")</f>
        <v/>
      </c>
      <c r="G185" s="78" t="n">
        <v>2</v>
      </c>
      <c r="H185" s="195" t="str">
        <f aca="false">IF(ISNUMBER(F185),F185*G185,IF(ISBLANK(F185),"  ",F185))</f>
        <v/>
      </c>
      <c r="I185" s="49" t="s">
        <v>57</v>
      </c>
    </row>
    <row r="186" customFormat="false" ht="15.95" hidden="false" customHeight="true" outlineLevel="0" collapsed="false">
      <c r="A186" s="193" t="s">
        <v>239</v>
      </c>
      <c r="B186" s="194"/>
      <c r="C186" s="52" t="s">
        <v>240</v>
      </c>
      <c r="D186" s="53"/>
      <c r="E186" s="54" t="n">
        <v>0</v>
      </c>
      <c r="F186" s="119" t="str">
        <f aca="false">IF(ISNUMBER(D186),D186*(1-E186),"")</f>
        <v/>
      </c>
      <c r="G186" s="78" t="n">
        <v>3</v>
      </c>
      <c r="H186" s="195" t="str">
        <f aca="false">IF(ISNUMBER(F186),F186*G186,IF(ISBLANK(F186),"  ",F186))</f>
        <v/>
      </c>
      <c r="I186" s="49" t="s">
        <v>57</v>
      </c>
    </row>
    <row r="187" customFormat="false" ht="15.95" hidden="false" customHeight="true" outlineLevel="0" collapsed="false">
      <c r="A187" s="193" t="s">
        <v>241</v>
      </c>
      <c r="B187" s="194"/>
      <c r="C187" s="52" t="s">
        <v>242</v>
      </c>
      <c r="D187" s="53"/>
      <c r="E187" s="54" t="n">
        <v>0</v>
      </c>
      <c r="F187" s="119" t="str">
        <f aca="false">IF(ISNUMBER(D187),D187*(1-E187),"")</f>
        <v/>
      </c>
      <c r="G187" s="78" t="n">
        <v>3</v>
      </c>
      <c r="H187" s="195" t="str">
        <f aca="false">IF(ISNUMBER(F187),F187*G187,IF(ISBLANK(F187),"  ",F187))</f>
        <v/>
      </c>
      <c r="I187" s="49" t="s">
        <v>57</v>
      </c>
    </row>
    <row r="188" customFormat="false" ht="15.95" hidden="false" customHeight="true" outlineLevel="0" collapsed="false">
      <c r="A188" s="193" t="s">
        <v>243</v>
      </c>
      <c r="B188" s="194"/>
      <c r="C188" s="52" t="s">
        <v>244</v>
      </c>
      <c r="D188" s="53"/>
      <c r="E188" s="54" t="n">
        <v>0</v>
      </c>
      <c r="F188" s="119" t="str">
        <f aca="false">IF(ISNUMBER(D188),D188*(1-E188),"")</f>
        <v/>
      </c>
      <c r="G188" s="78" t="n">
        <v>5</v>
      </c>
      <c r="H188" s="195" t="str">
        <f aca="false">IF(ISNUMBER(F188),F188*G188,IF(ISBLANK(F188),"  ",F188))</f>
        <v/>
      </c>
      <c r="I188" s="49" t="s">
        <v>57</v>
      </c>
    </row>
    <row r="189" customFormat="false" ht="15.95" hidden="false" customHeight="true" outlineLevel="0" collapsed="false">
      <c r="A189" s="197" t="s">
        <v>245</v>
      </c>
      <c r="B189" s="198"/>
      <c r="C189" s="198"/>
      <c r="D189" s="198"/>
      <c r="E189" s="199"/>
      <c r="F189" s="200"/>
      <c r="G189" s="198"/>
      <c r="H189" s="201"/>
      <c r="I189" s="202"/>
    </row>
    <row r="190" customFormat="false" ht="15.95" hidden="false" customHeight="true" outlineLevel="0" collapsed="false">
      <c r="A190" s="193" t="s">
        <v>246</v>
      </c>
      <c r="B190" s="194"/>
      <c r="C190" s="52" t="s">
        <v>247</v>
      </c>
      <c r="D190" s="53"/>
      <c r="E190" s="54" t="n">
        <v>0</v>
      </c>
      <c r="F190" s="119" t="str">
        <f aca="false">IF(ISNUMBER(D190),D190*(1-E190),"")</f>
        <v/>
      </c>
      <c r="G190" s="78" t="n">
        <v>6</v>
      </c>
      <c r="H190" s="195" t="str">
        <f aca="false">IF(ISNUMBER(F190),F190*G190,IF(ISBLANK(F190),"  ",F190))</f>
        <v/>
      </c>
      <c r="I190" s="49" t="s">
        <v>57</v>
      </c>
    </row>
    <row r="191" customFormat="false" ht="24.75" hidden="false" customHeight="true" outlineLevel="0" collapsed="false">
      <c r="A191" s="196" t="s">
        <v>248</v>
      </c>
      <c r="B191" s="52"/>
      <c r="C191" s="52" t="s">
        <v>249</v>
      </c>
      <c r="D191" s="53"/>
      <c r="E191" s="54" t="n">
        <v>0</v>
      </c>
      <c r="F191" s="119" t="str">
        <f aca="false">IF(ISNUMBER(D191),D191*(1-E191),"")</f>
        <v/>
      </c>
      <c r="G191" s="78" t="n">
        <v>6</v>
      </c>
      <c r="H191" s="195" t="str">
        <f aca="false">IF(ISNUMBER(F191),F191*G191,IF(ISBLANK(F191),"  ",F191))</f>
        <v/>
      </c>
      <c r="I191" s="49" t="s">
        <v>57</v>
      </c>
    </row>
    <row r="192" customFormat="false" ht="15.95" hidden="false" customHeight="true" outlineLevel="0" collapsed="false">
      <c r="A192" s="196" t="s">
        <v>250</v>
      </c>
      <c r="B192" s="52"/>
      <c r="C192" s="52" t="s">
        <v>251</v>
      </c>
      <c r="D192" s="53"/>
      <c r="E192" s="54" t="n">
        <v>0</v>
      </c>
      <c r="F192" s="119" t="str">
        <f aca="false">IF(ISNUMBER(D192),D192*(1-E192),"")</f>
        <v/>
      </c>
      <c r="G192" s="78" t="n">
        <v>6</v>
      </c>
      <c r="H192" s="195" t="str">
        <f aca="false">IF(ISNUMBER(F192),F192*G192,IF(ISBLANK(F192),"  ",F192))</f>
        <v/>
      </c>
      <c r="I192" s="49" t="s">
        <v>57</v>
      </c>
    </row>
    <row r="193" customFormat="false" ht="15.95" hidden="false" customHeight="true" outlineLevel="0" collapsed="false">
      <c r="A193" s="197" t="s">
        <v>252</v>
      </c>
      <c r="B193" s="198"/>
      <c r="C193" s="198"/>
      <c r="D193" s="198"/>
      <c r="E193" s="199"/>
      <c r="F193" s="200"/>
      <c r="G193" s="198"/>
      <c r="H193" s="201"/>
      <c r="I193" s="202"/>
    </row>
    <row r="194" customFormat="false" ht="15.95" hidden="false" customHeight="true" outlineLevel="0" collapsed="false">
      <c r="A194" s="196" t="s">
        <v>253</v>
      </c>
      <c r="B194" s="52"/>
      <c r="C194" s="52" t="s">
        <v>254</v>
      </c>
      <c r="D194" s="53"/>
      <c r="E194" s="54" t="n">
        <v>0</v>
      </c>
      <c r="F194" s="119" t="str">
        <f aca="false">IF(ISNUMBER(D194),D194*(1-E194),"")</f>
        <v/>
      </c>
      <c r="G194" s="78" t="n">
        <v>6</v>
      </c>
      <c r="H194" s="195" t="str">
        <f aca="false">IF(ISNUMBER(F194),F194*G194,IF(ISBLANK(F194),"  ",F194))</f>
        <v/>
      </c>
      <c r="I194" s="49" t="s">
        <v>57</v>
      </c>
    </row>
    <row r="195" customFormat="false" ht="15.95" hidden="false" customHeight="true" outlineLevel="0" collapsed="false">
      <c r="A195" s="197" t="s">
        <v>255</v>
      </c>
      <c r="B195" s="198"/>
      <c r="C195" s="198"/>
      <c r="D195" s="198"/>
      <c r="E195" s="199"/>
      <c r="F195" s="200"/>
      <c r="G195" s="198"/>
      <c r="H195" s="198" t="str">
        <f aca="false">IF(ISNUMBER(F195),F195*G195,IF(ISBLANK(F195),"  ",F195))</f>
        <v>  </v>
      </c>
      <c r="I195" s="202"/>
    </row>
    <row r="196" customFormat="false" ht="15.95" hidden="false" customHeight="true" outlineLevel="0" collapsed="false">
      <c r="A196" s="196" t="s">
        <v>256</v>
      </c>
      <c r="B196" s="52"/>
      <c r="C196" s="52" t="s">
        <v>257</v>
      </c>
      <c r="D196" s="53"/>
      <c r="E196" s="54" t="n">
        <v>0</v>
      </c>
      <c r="F196" s="119" t="str">
        <f aca="false">IF(ISNUMBER(D196),D196*(1-E196),"")</f>
        <v/>
      </c>
      <c r="G196" s="78" t="n">
        <v>1001</v>
      </c>
      <c r="H196" s="195" t="str">
        <f aca="false">IF(ISNUMBER(F196),F196*G196,IF(ISBLANK(F196),"  ",F196))</f>
        <v/>
      </c>
      <c r="I196" s="49" t="s">
        <v>57</v>
      </c>
    </row>
    <row r="197" customFormat="false" ht="15.95" hidden="false" customHeight="true" outlineLevel="0" collapsed="false">
      <c r="A197" s="203"/>
      <c r="B197" s="60"/>
      <c r="C197" s="60" t="s">
        <v>258</v>
      </c>
      <c r="D197" s="61"/>
      <c r="E197" s="62" t="n">
        <v>0</v>
      </c>
      <c r="F197" s="179" t="str">
        <f aca="false">IF(ISNUMBER(D197),D197*(1-E197),"")</f>
        <v/>
      </c>
      <c r="G197" s="79" t="n">
        <v>1</v>
      </c>
      <c r="H197" s="204" t="str">
        <f aca="false">IF(ISNUMBER(F197),F197*G197,IF(ISBLANK(F197),"  ",F197))</f>
        <v/>
      </c>
      <c r="I197" s="66" t="s">
        <v>57</v>
      </c>
    </row>
    <row r="198" customFormat="false" ht="33" hidden="false" customHeight="true" outlineLevel="0" collapsed="false"/>
    <row r="199" customFormat="false" ht="15.95" hidden="false" customHeight="true" outlineLevel="0" collapsed="false">
      <c r="C199" s="205" t="s">
        <v>259</v>
      </c>
      <c r="G199" s="206" t="s">
        <v>260</v>
      </c>
      <c r="H199" s="207"/>
    </row>
    <row r="200" customFormat="false" ht="15.95" hidden="false" customHeight="true" outlineLevel="0" collapsed="false">
      <c r="C200" s="205" t="s">
        <v>261</v>
      </c>
      <c r="G200" s="206" t="s">
        <v>260</v>
      </c>
      <c r="H200" s="207"/>
    </row>
    <row r="201" customFormat="false" ht="15.95" hidden="false" customHeight="true" outlineLevel="0" collapsed="false">
      <c r="C201" s="205" t="s">
        <v>262</v>
      </c>
      <c r="G201" s="206" t="s">
        <v>260</v>
      </c>
      <c r="H201" s="208"/>
    </row>
    <row r="202" customFormat="false" ht="15.95" hidden="false" customHeight="true" outlineLevel="0" collapsed="false">
      <c r="C202" s="205" t="s">
        <v>263</v>
      </c>
      <c r="G202" s="209"/>
      <c r="H202" s="210" t="n">
        <f aca="false">SUM(H199:H201)</f>
        <v>0</v>
      </c>
      <c r="I202" s="211" t="s">
        <v>39</v>
      </c>
    </row>
    <row r="203" customFormat="false" ht="25.5" hidden="false" customHeight="true" outlineLevel="0" collapsed="false">
      <c r="C203" s="212"/>
    </row>
    <row r="204" customFormat="false" ht="15.95" hidden="false" customHeight="true" outlineLevel="0" collapsed="false">
      <c r="C204" s="205" t="s">
        <v>264</v>
      </c>
      <c r="G204" s="213" t="s">
        <v>265</v>
      </c>
      <c r="H204" s="210" t="n">
        <f aca="false">SUM(H3:H197)</f>
        <v>0</v>
      </c>
    </row>
    <row r="205" customFormat="false" ht="15.95" hidden="false" customHeight="true" outlineLevel="0" collapsed="false">
      <c r="C205" s="205" t="s">
        <v>266</v>
      </c>
      <c r="G205" s="206" t="s">
        <v>260</v>
      </c>
      <c r="H205" s="214"/>
    </row>
    <row r="206" customFormat="false" ht="15.95" hidden="false" customHeight="true" outlineLevel="0" collapsed="false">
      <c r="C206" s="205" t="s">
        <v>267</v>
      </c>
      <c r="G206" s="213" t="s">
        <v>268</v>
      </c>
      <c r="H206" s="215" t="n">
        <f aca="false">SUMIF(I3:I197,"Y",H3:H197)*0.08975</f>
        <v>0</v>
      </c>
    </row>
    <row r="207" customFormat="false" ht="15.95" hidden="false" customHeight="true" outlineLevel="0" collapsed="false">
      <c r="C207" s="216" t="s">
        <v>269</v>
      </c>
      <c r="H207" s="217" t="n">
        <f aca="false">SUM(H204:H206)</f>
        <v>0</v>
      </c>
    </row>
  </sheetData>
  <conditionalFormatting sqref="I202:K202">
    <cfRule type="expression" priority="2" aboveAverage="0" equalAverage="0" bottom="0" percent="0" rank="0" text="" dxfId="0">
      <formula>$H$202=$H$204</formula>
    </cfRule>
  </conditionalFormatting>
  <conditionalFormatting sqref="D181:E188 D190:E192 D194:E194 D196:E197 E163:E177 E148:E160 E133:E145 E81:E101">
    <cfRule type="cellIs" priority="3" operator="equal" aboveAverage="0" equalAverage="0" bottom="0" percent="0" rank="0" text="" dxfId="1">
      <formula>"N/A"</formula>
    </cfRule>
  </conditionalFormatting>
  <conditionalFormatting sqref="H190:H192 H181:H188 H194">
    <cfRule type="expression" priority="4" aboveAverage="0" equalAverage="0" bottom="0" percent="0" rank="0" text="" dxfId="2">
      <formula>AND(H190&lt;&gt;"Included",ISTEXT(H190))</formula>
    </cfRule>
  </conditionalFormatting>
  <conditionalFormatting sqref="F81:F101 F190:F192 F194 F196:F197 H163:H177 F163:F177 D163:D177 H148:H160 F148:F160 D148:D160 H133:H145 F133:F145 D133:D145 D81:D101 H81:H101 F181:F188">
    <cfRule type="expression" priority="5" aboveAverage="0" equalAverage="0" bottom="0" percent="0" rank="0" text="" dxfId="3">
      <formula>AND(F81&lt;&gt;"Included",ISTEXT(F81))</formula>
    </cfRule>
  </conditionalFormatting>
  <conditionalFormatting sqref="H196:H197">
    <cfRule type="expression" priority="6" aboveAverage="0" equalAverage="0" bottom="0" percent="0" rank="0" text="" dxfId="4">
      <formula>AND(H196&lt;&gt;"Included",ISTEXT(H196))</formula>
    </cfRule>
  </conditionalFormatting>
  <dataValidations count="1">
    <dataValidation allowBlank="true" errorStyle="stop" operator="between" showDropDown="false" showErrorMessage="true" showInputMessage="false" sqref="I3:I15 I18:I29 I32:I43 I46:I57 I60:I72 I75:I78 I81:I101 I104:I111 I114:I118 I121:I125 I128:I130 I133:I145 I148:I160 I163:I177 I181:I188 I190:I192 I194 I196:I197" type="list">
      <formula1>"Y,N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984027777777778" bottom="0.620138888888889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MPONENT LIST</oddHeader>
    <oddFooter>&amp;C&amp;P</oddFooter>
  </headerFooter>
  <rowBreaks count="2" manualBreakCount="2">
    <brk id="43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D54" activeCellId="0" sqref="D54"/>
    </sheetView>
  </sheetViews>
  <sheetFormatPr defaultColWidth="15.70703125" defaultRowHeight="15.95" zeroHeight="false" outlineLevelRow="0" outlineLevelCol="0"/>
  <cols>
    <col collapsed="false" customWidth="true" hidden="false" outlineLevel="0" max="1" min="1" style="15" width="25.41"/>
    <col collapsed="false" customWidth="true" hidden="false" outlineLevel="0" max="2" min="2" style="15" width="25.85"/>
    <col collapsed="false" customWidth="true" hidden="false" outlineLevel="0" max="3" min="3" style="15" width="61.7"/>
    <col collapsed="false" customWidth="true" hidden="false" outlineLevel="0" max="4" min="4" style="5" width="75.28"/>
  </cols>
  <sheetData>
    <row r="1" customFormat="false" ht="24" hidden="false" customHeight="true" outlineLevel="0" collapsed="false">
      <c r="A1" s="18" t="s">
        <v>46</v>
      </c>
      <c r="B1" s="19"/>
      <c r="C1" s="20"/>
      <c r="D1" s="21"/>
    </row>
    <row r="2" customFormat="false" ht="15.95" hidden="false" customHeight="true" outlineLevel="0" collapsed="false">
      <c r="A2" s="26" t="s">
        <v>47</v>
      </c>
      <c r="B2" s="27" t="s">
        <v>48</v>
      </c>
      <c r="C2" s="27" t="s">
        <v>2</v>
      </c>
      <c r="D2" s="28" t="s">
        <v>270</v>
      </c>
    </row>
    <row r="3" customFormat="false" ht="15.95" hidden="false" customHeight="true" outlineLevel="0" collapsed="false">
      <c r="A3" s="33" t="s">
        <v>55</v>
      </c>
      <c r="B3" s="34" t="s">
        <v>55</v>
      </c>
      <c r="C3" s="35" t="s">
        <v>56</v>
      </c>
      <c r="D3" s="36"/>
    </row>
    <row r="4" customFormat="false" ht="15.95" hidden="false" customHeight="true" outlineLevel="0" collapsed="false">
      <c r="A4" s="42" t="s">
        <v>58</v>
      </c>
      <c r="B4" s="43" t="s">
        <v>58</v>
      </c>
      <c r="C4" s="44" t="s">
        <v>59</v>
      </c>
      <c r="D4" s="45" t="s">
        <v>271</v>
      </c>
    </row>
    <row r="5" customFormat="false" ht="15.95" hidden="false" customHeight="true" outlineLevel="0" collapsed="false">
      <c r="A5" s="42" t="s">
        <v>61</v>
      </c>
      <c r="B5" s="43" t="s">
        <v>61</v>
      </c>
      <c r="C5" s="44" t="s">
        <v>62</v>
      </c>
      <c r="D5" s="45" t="s">
        <v>271</v>
      </c>
    </row>
    <row r="6" customFormat="false" ht="15.95" hidden="false" customHeight="true" outlineLevel="0" collapsed="false">
      <c r="A6" s="42" t="s">
        <v>63</v>
      </c>
      <c r="B6" s="43" t="s">
        <v>63</v>
      </c>
      <c r="C6" s="44" t="s">
        <v>64</v>
      </c>
      <c r="D6" s="45" t="s">
        <v>271</v>
      </c>
    </row>
    <row r="7" customFormat="false" ht="15.95" hidden="false" customHeight="true" outlineLevel="0" collapsed="false">
      <c r="A7" s="42" t="s">
        <v>65</v>
      </c>
      <c r="B7" s="43" t="s">
        <v>65</v>
      </c>
      <c r="C7" s="44" t="s">
        <v>66</v>
      </c>
      <c r="D7" s="45" t="s">
        <v>271</v>
      </c>
    </row>
    <row r="8" customFormat="false" ht="15.95" hidden="false" customHeight="true" outlineLevel="0" collapsed="false">
      <c r="A8" s="50" t="s">
        <v>67</v>
      </c>
      <c r="B8" s="51" t="s">
        <v>67</v>
      </c>
      <c r="C8" s="52" t="s">
        <v>68</v>
      </c>
      <c r="D8" s="53"/>
    </row>
    <row r="9" customFormat="false" ht="15.95" hidden="false" customHeight="true" outlineLevel="0" collapsed="false">
      <c r="A9" s="42" t="s">
        <v>69</v>
      </c>
      <c r="B9" s="43" t="s">
        <v>69</v>
      </c>
      <c r="C9" s="44" t="s">
        <v>70</v>
      </c>
      <c r="D9" s="45" t="s">
        <v>271</v>
      </c>
    </row>
    <row r="10" customFormat="false" ht="15.95" hidden="false" customHeight="true" outlineLevel="0" collapsed="false">
      <c r="A10" s="42" t="s">
        <v>71</v>
      </c>
      <c r="B10" s="43" t="s">
        <v>71</v>
      </c>
      <c r="C10" s="44" t="s">
        <v>72</v>
      </c>
      <c r="D10" s="45" t="s">
        <v>271</v>
      </c>
    </row>
    <row r="11" customFormat="false" ht="15.95" hidden="false" customHeight="true" outlineLevel="0" collapsed="false">
      <c r="A11" s="42" t="s">
        <v>73</v>
      </c>
      <c r="B11" s="43" t="s">
        <v>73</v>
      </c>
      <c r="C11" s="44" t="s">
        <v>74</v>
      </c>
      <c r="D11" s="45" t="s">
        <v>271</v>
      </c>
    </row>
    <row r="12" customFormat="false" ht="15.95" hidden="false" customHeight="true" outlineLevel="0" collapsed="false">
      <c r="A12" s="42" t="s">
        <v>75</v>
      </c>
      <c r="B12" s="43" t="s">
        <v>75</v>
      </c>
      <c r="C12" s="44" t="s">
        <v>76</v>
      </c>
      <c r="D12" s="45" t="s">
        <v>271</v>
      </c>
    </row>
    <row r="13" customFormat="false" ht="15.95" hidden="false" customHeight="true" outlineLevel="0" collapsed="false">
      <c r="A13" s="42" t="s">
        <v>77</v>
      </c>
      <c r="B13" s="43" t="s">
        <v>77</v>
      </c>
      <c r="C13" s="44" t="s">
        <v>78</v>
      </c>
      <c r="D13" s="45" t="s">
        <v>271</v>
      </c>
    </row>
    <row r="14" customFormat="false" ht="15.95" hidden="false" customHeight="true" outlineLevel="0" collapsed="false">
      <c r="A14" s="50" t="s">
        <v>79</v>
      </c>
      <c r="B14" s="51" t="s">
        <v>79</v>
      </c>
      <c r="C14" s="52" t="s">
        <v>80</v>
      </c>
      <c r="D14" s="53"/>
    </row>
    <row r="15" customFormat="false" ht="15.95" hidden="false" customHeight="true" outlineLevel="0" collapsed="false">
      <c r="A15" s="58" t="s">
        <v>81</v>
      </c>
      <c r="B15" s="59" t="s">
        <v>81</v>
      </c>
      <c r="C15" s="60" t="s">
        <v>82</v>
      </c>
      <c r="D15" s="61"/>
    </row>
    <row r="16" customFormat="false" ht="24" hidden="false" customHeight="true" outlineLevel="0" collapsed="false">
      <c r="A16" s="18" t="s">
        <v>83</v>
      </c>
      <c r="B16" s="67"/>
      <c r="C16" s="67"/>
      <c r="D16" s="68"/>
    </row>
    <row r="17" customFormat="false" ht="15.95" hidden="false" customHeight="true" outlineLevel="0" collapsed="false">
      <c r="A17" s="26" t="s">
        <v>47</v>
      </c>
      <c r="B17" s="27" t="s">
        <v>48</v>
      </c>
      <c r="C17" s="27" t="s">
        <v>2</v>
      </c>
      <c r="D17" s="28" t="s">
        <v>270</v>
      </c>
    </row>
    <row r="18" customFormat="false" ht="15.95" hidden="false" customHeight="true" outlineLevel="0" collapsed="false">
      <c r="A18" s="33" t="s">
        <v>55</v>
      </c>
      <c r="B18" s="34" t="s">
        <v>55</v>
      </c>
      <c r="C18" s="35" t="s">
        <v>56</v>
      </c>
      <c r="D18" s="36"/>
    </row>
    <row r="19" customFormat="false" ht="15.95" hidden="false" customHeight="true" outlineLevel="0" collapsed="false">
      <c r="A19" s="42" t="s">
        <v>58</v>
      </c>
      <c r="B19" s="43" t="s">
        <v>58</v>
      </c>
      <c r="C19" s="44" t="s">
        <v>59</v>
      </c>
      <c r="D19" s="45" t="s">
        <v>271</v>
      </c>
    </row>
    <row r="20" customFormat="false" ht="15.95" hidden="false" customHeight="true" outlineLevel="0" collapsed="false">
      <c r="A20" s="42" t="s">
        <v>61</v>
      </c>
      <c r="B20" s="43" t="s">
        <v>61</v>
      </c>
      <c r="C20" s="44" t="s">
        <v>62</v>
      </c>
      <c r="D20" s="45" t="s">
        <v>271</v>
      </c>
    </row>
    <row r="21" customFormat="false" ht="15.95" hidden="false" customHeight="true" outlineLevel="0" collapsed="false">
      <c r="A21" s="42" t="s">
        <v>63</v>
      </c>
      <c r="B21" s="43" t="s">
        <v>63</v>
      </c>
      <c r="C21" s="44" t="s">
        <v>64</v>
      </c>
      <c r="D21" s="45" t="s">
        <v>271</v>
      </c>
    </row>
    <row r="22" customFormat="false" ht="15.95" hidden="false" customHeight="true" outlineLevel="0" collapsed="false">
      <c r="A22" s="42" t="s">
        <v>65</v>
      </c>
      <c r="B22" s="43" t="s">
        <v>65</v>
      </c>
      <c r="C22" s="44" t="s">
        <v>66</v>
      </c>
      <c r="D22" s="45" t="s">
        <v>271</v>
      </c>
    </row>
    <row r="23" customFormat="false" ht="15.95" hidden="false" customHeight="true" outlineLevel="0" collapsed="false">
      <c r="A23" s="42" t="s">
        <v>69</v>
      </c>
      <c r="B23" s="43" t="s">
        <v>69</v>
      </c>
      <c r="C23" s="44" t="s">
        <v>70</v>
      </c>
      <c r="D23" s="45" t="s">
        <v>271</v>
      </c>
    </row>
    <row r="24" customFormat="false" ht="15.95" hidden="false" customHeight="true" outlineLevel="0" collapsed="false">
      <c r="A24" s="42" t="s">
        <v>71</v>
      </c>
      <c r="B24" s="43" t="s">
        <v>71</v>
      </c>
      <c r="C24" s="44" t="s">
        <v>72</v>
      </c>
      <c r="D24" s="45" t="s">
        <v>271</v>
      </c>
    </row>
    <row r="25" customFormat="false" ht="15.95" hidden="false" customHeight="true" outlineLevel="0" collapsed="false">
      <c r="A25" s="42" t="s">
        <v>73</v>
      </c>
      <c r="B25" s="43" t="s">
        <v>73</v>
      </c>
      <c r="C25" s="44" t="s">
        <v>74</v>
      </c>
      <c r="D25" s="45" t="s">
        <v>271</v>
      </c>
    </row>
    <row r="26" customFormat="false" ht="15.95" hidden="false" customHeight="true" outlineLevel="0" collapsed="false">
      <c r="A26" s="42" t="s">
        <v>75</v>
      </c>
      <c r="B26" s="43" t="s">
        <v>75</v>
      </c>
      <c r="C26" s="44" t="s">
        <v>76</v>
      </c>
      <c r="D26" s="45" t="s">
        <v>271</v>
      </c>
    </row>
    <row r="27" customFormat="false" ht="15.95" hidden="false" customHeight="true" outlineLevel="0" collapsed="false">
      <c r="A27" s="42" t="s">
        <v>77</v>
      </c>
      <c r="B27" s="43" t="s">
        <v>77</v>
      </c>
      <c r="C27" s="44" t="s">
        <v>78</v>
      </c>
      <c r="D27" s="45" t="s">
        <v>271</v>
      </c>
    </row>
    <row r="28" customFormat="false" ht="15.95" hidden="false" customHeight="true" outlineLevel="0" collapsed="false">
      <c r="A28" s="50" t="s">
        <v>79</v>
      </c>
      <c r="B28" s="51" t="s">
        <v>79</v>
      </c>
      <c r="C28" s="52" t="s">
        <v>80</v>
      </c>
      <c r="D28" s="53"/>
    </row>
    <row r="29" customFormat="false" ht="15.95" hidden="false" customHeight="true" outlineLevel="0" collapsed="false">
      <c r="A29" s="58" t="s">
        <v>81</v>
      </c>
      <c r="B29" s="59" t="s">
        <v>81</v>
      </c>
      <c r="C29" s="60" t="s">
        <v>82</v>
      </c>
      <c r="D29" s="61"/>
    </row>
    <row r="30" customFormat="false" ht="21.75" hidden="false" customHeight="true" outlineLevel="0" collapsed="false">
      <c r="A30" s="18" t="s">
        <v>84</v>
      </c>
    </row>
    <row r="31" customFormat="false" ht="15.95" hidden="false" customHeight="true" outlineLevel="0" collapsed="false">
      <c r="A31" s="26" t="s">
        <v>47</v>
      </c>
      <c r="B31" s="27" t="s">
        <v>48</v>
      </c>
      <c r="C31" s="27" t="s">
        <v>2</v>
      </c>
      <c r="D31" s="28" t="s">
        <v>270</v>
      </c>
    </row>
    <row r="32" customFormat="false" ht="15.95" hidden="false" customHeight="true" outlineLevel="0" collapsed="false">
      <c r="A32" s="33" t="s">
        <v>85</v>
      </c>
      <c r="B32" s="34" t="s">
        <v>85</v>
      </c>
      <c r="C32" s="35" t="s">
        <v>86</v>
      </c>
      <c r="D32" s="36"/>
    </row>
    <row r="33" customFormat="false" ht="15.95" hidden="false" customHeight="true" outlineLevel="0" collapsed="false">
      <c r="A33" s="42" t="s">
        <v>87</v>
      </c>
      <c r="B33" s="43" t="s">
        <v>87</v>
      </c>
      <c r="C33" s="44" t="s">
        <v>88</v>
      </c>
      <c r="D33" s="45" t="s">
        <v>271</v>
      </c>
    </row>
    <row r="34" customFormat="false" ht="15.95" hidden="false" customHeight="true" outlineLevel="0" collapsed="false">
      <c r="A34" s="42" t="s">
        <v>61</v>
      </c>
      <c r="B34" s="43" t="s">
        <v>61</v>
      </c>
      <c r="C34" s="44" t="s">
        <v>62</v>
      </c>
      <c r="D34" s="45" t="s">
        <v>271</v>
      </c>
    </row>
    <row r="35" customFormat="false" ht="15.95" hidden="false" customHeight="true" outlineLevel="0" collapsed="false">
      <c r="A35" s="42" t="s">
        <v>89</v>
      </c>
      <c r="B35" s="43" t="s">
        <v>89</v>
      </c>
      <c r="C35" s="44" t="s">
        <v>90</v>
      </c>
      <c r="D35" s="45" t="s">
        <v>271</v>
      </c>
    </row>
    <row r="36" customFormat="false" ht="15.95" hidden="false" customHeight="true" outlineLevel="0" collapsed="false">
      <c r="A36" s="42" t="s">
        <v>65</v>
      </c>
      <c r="B36" s="43" t="s">
        <v>65</v>
      </c>
      <c r="C36" s="44" t="s">
        <v>66</v>
      </c>
      <c r="D36" s="45" t="s">
        <v>271</v>
      </c>
    </row>
    <row r="37" customFormat="false" ht="15.95" hidden="false" customHeight="true" outlineLevel="0" collapsed="false">
      <c r="A37" s="42" t="s">
        <v>69</v>
      </c>
      <c r="B37" s="43" t="s">
        <v>69</v>
      </c>
      <c r="C37" s="44" t="s">
        <v>70</v>
      </c>
      <c r="D37" s="45" t="s">
        <v>271</v>
      </c>
    </row>
    <row r="38" customFormat="false" ht="15.95" hidden="false" customHeight="true" outlineLevel="0" collapsed="false">
      <c r="A38" s="42" t="s">
        <v>91</v>
      </c>
      <c r="B38" s="43" t="s">
        <v>91</v>
      </c>
      <c r="C38" s="44" t="s">
        <v>92</v>
      </c>
      <c r="D38" s="45" t="s">
        <v>271</v>
      </c>
    </row>
    <row r="39" customFormat="false" ht="15.95" hidden="false" customHeight="true" outlineLevel="0" collapsed="false">
      <c r="A39" s="42" t="s">
        <v>75</v>
      </c>
      <c r="B39" s="43" t="s">
        <v>75</v>
      </c>
      <c r="C39" s="44" t="s">
        <v>76</v>
      </c>
      <c r="D39" s="45" t="s">
        <v>271</v>
      </c>
    </row>
    <row r="40" customFormat="false" ht="15.95" hidden="false" customHeight="true" outlineLevel="0" collapsed="false">
      <c r="A40" s="42" t="s">
        <v>77</v>
      </c>
      <c r="B40" s="43" t="s">
        <v>77</v>
      </c>
      <c r="C40" s="44" t="s">
        <v>78</v>
      </c>
      <c r="D40" s="45" t="s">
        <v>271</v>
      </c>
    </row>
    <row r="41" customFormat="false" ht="15.95" hidden="false" customHeight="true" outlineLevel="0" collapsed="false">
      <c r="A41" s="50" t="s">
        <v>93</v>
      </c>
      <c r="B41" s="51" t="s">
        <v>93</v>
      </c>
      <c r="C41" s="52" t="s">
        <v>94</v>
      </c>
      <c r="D41" s="53"/>
    </row>
    <row r="42" customFormat="false" ht="15.95" hidden="false" customHeight="true" outlineLevel="0" collapsed="false">
      <c r="A42" s="50" t="s">
        <v>95</v>
      </c>
      <c r="B42" s="51" t="s">
        <v>95</v>
      </c>
      <c r="C42" s="52" t="s">
        <v>96</v>
      </c>
      <c r="D42" s="53"/>
    </row>
    <row r="43" customFormat="false" ht="15.95" hidden="false" customHeight="true" outlineLevel="0" collapsed="false">
      <c r="A43" s="58" t="s">
        <v>97</v>
      </c>
      <c r="B43" s="59" t="s">
        <v>97</v>
      </c>
      <c r="C43" s="60" t="s">
        <v>98</v>
      </c>
      <c r="D43" s="61"/>
    </row>
    <row r="44" customFormat="false" ht="24.75" hidden="false" customHeight="true" outlineLevel="0" collapsed="false">
      <c r="A44" s="18" t="s">
        <v>99</v>
      </c>
    </row>
    <row r="45" customFormat="false" ht="15.95" hidden="false" customHeight="true" outlineLevel="0" collapsed="false">
      <c r="A45" s="26" t="s">
        <v>47</v>
      </c>
      <c r="B45" s="27" t="s">
        <v>48</v>
      </c>
      <c r="C45" s="27" t="s">
        <v>2</v>
      </c>
      <c r="D45" s="28" t="s">
        <v>270</v>
      </c>
    </row>
    <row r="46" customFormat="false" ht="15.95" hidden="false" customHeight="true" outlineLevel="0" collapsed="false">
      <c r="A46" s="33" t="s">
        <v>100</v>
      </c>
      <c r="B46" s="34" t="s">
        <v>100</v>
      </c>
      <c r="C46" s="35" t="s">
        <v>101</v>
      </c>
      <c r="D46" s="36"/>
    </row>
    <row r="47" customFormat="false" ht="15.95" hidden="false" customHeight="true" outlineLevel="0" collapsed="false">
      <c r="A47" s="42" t="s">
        <v>102</v>
      </c>
      <c r="B47" s="43" t="s">
        <v>102</v>
      </c>
      <c r="C47" s="44" t="s">
        <v>103</v>
      </c>
      <c r="D47" s="45" t="s">
        <v>271</v>
      </c>
    </row>
    <row r="48" customFormat="false" ht="15.95" hidden="false" customHeight="true" outlineLevel="0" collapsed="false">
      <c r="A48" s="42" t="s">
        <v>104</v>
      </c>
      <c r="B48" s="43" t="s">
        <v>104</v>
      </c>
      <c r="C48" s="44" t="s">
        <v>105</v>
      </c>
      <c r="D48" s="45" t="s">
        <v>271</v>
      </c>
    </row>
    <row r="49" customFormat="false" ht="15.95" hidden="false" customHeight="true" outlineLevel="0" collapsed="false">
      <c r="A49" s="42" t="s">
        <v>106</v>
      </c>
      <c r="B49" s="43" t="s">
        <v>106</v>
      </c>
      <c r="C49" s="44" t="s">
        <v>107</v>
      </c>
      <c r="D49" s="45" t="s">
        <v>271</v>
      </c>
    </row>
    <row r="50" customFormat="false" ht="15.95" hidden="false" customHeight="true" outlineLevel="0" collapsed="false">
      <c r="A50" s="42" t="s">
        <v>75</v>
      </c>
      <c r="B50" s="43" t="s">
        <v>75</v>
      </c>
      <c r="C50" s="44" t="s">
        <v>76</v>
      </c>
      <c r="D50" s="45" t="s">
        <v>271</v>
      </c>
    </row>
    <row r="51" customFormat="false" ht="15.95" hidden="false" customHeight="true" outlineLevel="0" collapsed="false">
      <c r="A51" s="42" t="s">
        <v>108</v>
      </c>
      <c r="B51" s="43" t="s">
        <v>108</v>
      </c>
      <c r="C51" s="44" t="s">
        <v>109</v>
      </c>
      <c r="D51" s="45" t="s">
        <v>271</v>
      </c>
    </row>
    <row r="52" customFormat="false" ht="15.95" hidden="false" customHeight="true" outlineLevel="0" collapsed="false">
      <c r="A52" s="50" t="s">
        <v>61</v>
      </c>
      <c r="B52" s="51" t="s">
        <v>61</v>
      </c>
      <c r="C52" s="52" t="s">
        <v>62</v>
      </c>
      <c r="D52" s="53"/>
    </row>
    <row r="53" customFormat="false" ht="15.95" hidden="false" customHeight="true" outlineLevel="0" collapsed="false">
      <c r="A53" s="50" t="s">
        <v>110</v>
      </c>
      <c r="B53" s="51" t="s">
        <v>110</v>
      </c>
      <c r="C53" s="52" t="s">
        <v>111</v>
      </c>
      <c r="D53" s="53"/>
    </row>
    <row r="54" customFormat="false" ht="15.95" hidden="false" customHeight="true" outlineLevel="0" collapsed="false">
      <c r="A54" s="50" t="s">
        <v>112</v>
      </c>
      <c r="B54" s="51" t="s">
        <v>112</v>
      </c>
      <c r="C54" s="52" t="s">
        <v>113</v>
      </c>
      <c r="D54" s="53"/>
    </row>
    <row r="55" customFormat="false" ht="15.95" hidden="false" customHeight="true" outlineLevel="0" collapsed="false">
      <c r="A55" s="50" t="s">
        <v>114</v>
      </c>
      <c r="B55" s="51" t="s">
        <v>114</v>
      </c>
      <c r="C55" s="52" t="s">
        <v>115</v>
      </c>
      <c r="D55" s="53"/>
    </row>
    <row r="56" customFormat="false" ht="15.95" hidden="false" customHeight="true" outlineLevel="0" collapsed="false">
      <c r="A56" s="50" t="s">
        <v>116</v>
      </c>
      <c r="B56" s="51" t="s">
        <v>116</v>
      </c>
      <c r="C56" s="52" t="s">
        <v>117</v>
      </c>
      <c r="D56" s="53"/>
    </row>
    <row r="57" customFormat="false" ht="15.95" hidden="false" customHeight="true" outlineLevel="0" collapsed="false">
      <c r="A57" s="58" t="s">
        <v>118</v>
      </c>
      <c r="B57" s="59" t="s">
        <v>118</v>
      </c>
      <c r="C57" s="60" t="s">
        <v>119</v>
      </c>
      <c r="D57" s="61"/>
    </row>
    <row r="58" customFormat="false" ht="24.95" hidden="false" customHeight="true" outlineLevel="0" collapsed="false">
      <c r="A58" s="18" t="s">
        <v>120</v>
      </c>
    </row>
    <row r="59" customFormat="false" ht="15.95" hidden="false" customHeight="true" outlineLevel="0" collapsed="false">
      <c r="A59" s="26" t="s">
        <v>47</v>
      </c>
      <c r="B59" s="27" t="s">
        <v>48</v>
      </c>
      <c r="C59" s="27" t="s">
        <v>2</v>
      </c>
      <c r="D59" s="28" t="s">
        <v>270</v>
      </c>
    </row>
    <row r="60" customFormat="false" ht="15.95" hidden="false" customHeight="true" outlineLevel="0" collapsed="false">
      <c r="A60" s="33" t="s">
        <v>100</v>
      </c>
      <c r="B60" s="34" t="s">
        <v>100</v>
      </c>
      <c r="C60" s="35" t="s">
        <v>101</v>
      </c>
      <c r="D60" s="36"/>
    </row>
    <row r="61" customFormat="false" ht="15.95" hidden="false" customHeight="true" outlineLevel="0" collapsed="false">
      <c r="A61" s="42" t="s">
        <v>102</v>
      </c>
      <c r="B61" s="43" t="s">
        <v>102</v>
      </c>
      <c r="C61" s="44" t="s">
        <v>103</v>
      </c>
      <c r="D61" s="45" t="s">
        <v>271</v>
      </c>
    </row>
    <row r="62" customFormat="false" ht="15.95" hidden="false" customHeight="true" outlineLevel="0" collapsed="false">
      <c r="A62" s="42" t="s">
        <v>104</v>
      </c>
      <c r="B62" s="43" t="s">
        <v>104</v>
      </c>
      <c r="C62" s="44" t="s">
        <v>105</v>
      </c>
      <c r="D62" s="45" t="s">
        <v>271</v>
      </c>
    </row>
    <row r="63" customFormat="false" ht="15.95" hidden="false" customHeight="true" outlineLevel="0" collapsed="false">
      <c r="A63" s="42" t="s">
        <v>106</v>
      </c>
      <c r="B63" s="43" t="s">
        <v>106</v>
      </c>
      <c r="C63" s="44" t="s">
        <v>107</v>
      </c>
      <c r="D63" s="45" t="s">
        <v>271</v>
      </c>
    </row>
    <row r="64" customFormat="false" ht="15.95" hidden="false" customHeight="true" outlineLevel="0" collapsed="false">
      <c r="A64" s="42" t="s">
        <v>75</v>
      </c>
      <c r="B64" s="43" t="s">
        <v>75</v>
      </c>
      <c r="C64" s="44" t="s">
        <v>76</v>
      </c>
      <c r="D64" s="45" t="s">
        <v>271</v>
      </c>
    </row>
    <row r="65" customFormat="false" ht="15.95" hidden="false" customHeight="true" outlineLevel="0" collapsed="false">
      <c r="A65" s="42" t="s">
        <v>108</v>
      </c>
      <c r="B65" s="43" t="s">
        <v>108</v>
      </c>
      <c r="C65" s="44" t="s">
        <v>109</v>
      </c>
      <c r="D65" s="45" t="s">
        <v>271</v>
      </c>
    </row>
    <row r="66" customFormat="false" ht="15.95" hidden="false" customHeight="true" outlineLevel="0" collapsed="false">
      <c r="A66" s="50" t="s">
        <v>61</v>
      </c>
      <c r="B66" s="51" t="s">
        <v>61</v>
      </c>
      <c r="C66" s="52" t="s">
        <v>62</v>
      </c>
      <c r="D66" s="53"/>
    </row>
    <row r="67" customFormat="false" ht="15.95" hidden="false" customHeight="true" outlineLevel="0" collapsed="false">
      <c r="A67" s="50" t="s">
        <v>110</v>
      </c>
      <c r="B67" s="51" t="s">
        <v>110</v>
      </c>
      <c r="C67" s="52" t="s">
        <v>111</v>
      </c>
      <c r="D67" s="53"/>
    </row>
    <row r="68" customFormat="false" ht="15.95" hidden="false" customHeight="true" outlineLevel="0" collapsed="false">
      <c r="A68" s="50" t="s">
        <v>112</v>
      </c>
      <c r="B68" s="51" t="s">
        <v>112</v>
      </c>
      <c r="C68" s="52" t="s">
        <v>113</v>
      </c>
      <c r="D68" s="53"/>
    </row>
    <row r="69" customFormat="false" ht="15.95" hidden="false" customHeight="true" outlineLevel="0" collapsed="false">
      <c r="A69" s="50" t="s">
        <v>114</v>
      </c>
      <c r="B69" s="51" t="s">
        <v>114</v>
      </c>
      <c r="C69" s="52" t="s">
        <v>115</v>
      </c>
      <c r="D69" s="53"/>
    </row>
    <row r="70" customFormat="false" ht="15.95" hidden="false" customHeight="true" outlineLevel="0" collapsed="false">
      <c r="A70" s="50" t="s">
        <v>121</v>
      </c>
      <c r="B70" s="51" t="s">
        <v>121</v>
      </c>
      <c r="C70" s="52" t="s">
        <v>122</v>
      </c>
      <c r="D70" s="53"/>
    </row>
    <row r="71" customFormat="false" ht="15.95" hidden="false" customHeight="true" outlineLevel="0" collapsed="false">
      <c r="A71" s="50" t="s">
        <v>116</v>
      </c>
      <c r="B71" s="51" t="s">
        <v>116</v>
      </c>
      <c r="C71" s="52" t="s">
        <v>117</v>
      </c>
      <c r="D71" s="53"/>
    </row>
    <row r="72" customFormat="false" ht="15.75" hidden="false" customHeight="true" outlineLevel="0" collapsed="false">
      <c r="A72" s="58" t="s">
        <v>118</v>
      </c>
      <c r="B72" s="59" t="s">
        <v>118</v>
      </c>
      <c r="C72" s="60" t="s">
        <v>119</v>
      </c>
      <c r="D72" s="61"/>
    </row>
    <row r="73" customFormat="false" ht="24.95" hidden="false" customHeight="true" outlineLevel="0" collapsed="false">
      <c r="A73" s="80" t="s">
        <v>123</v>
      </c>
      <c r="B73" s="81"/>
      <c r="C73" s="81"/>
      <c r="D73" s="82"/>
    </row>
    <row r="74" customFormat="false" ht="15.95" hidden="false" customHeight="true" outlineLevel="0" collapsed="false">
      <c r="A74" s="26" t="s">
        <v>47</v>
      </c>
      <c r="B74" s="27" t="s">
        <v>48</v>
      </c>
      <c r="C74" s="27" t="s">
        <v>2</v>
      </c>
      <c r="D74" s="28" t="s">
        <v>270</v>
      </c>
    </row>
    <row r="75" customFormat="false" ht="15.95" hidden="false" customHeight="true" outlineLevel="0" collapsed="false">
      <c r="A75" s="83" t="s">
        <v>124</v>
      </c>
      <c r="B75" s="84" t="s">
        <v>125</v>
      </c>
      <c r="C75" s="85"/>
      <c r="D75" s="53"/>
    </row>
    <row r="76" customFormat="false" ht="15.95" hidden="false" customHeight="true" outlineLevel="0" collapsed="false">
      <c r="A76" s="90" t="s">
        <v>126</v>
      </c>
      <c r="B76" s="91" t="s">
        <v>127</v>
      </c>
      <c r="C76" s="92"/>
      <c r="D76" s="93"/>
    </row>
    <row r="77" customFormat="false" ht="15.95" hidden="false" customHeight="true" outlineLevel="0" collapsed="false">
      <c r="A77" s="98" t="s">
        <v>128</v>
      </c>
      <c r="B77" s="99" t="s">
        <v>129</v>
      </c>
      <c r="C77" s="100"/>
      <c r="D77" s="53"/>
    </row>
    <row r="78" customFormat="false" ht="15.95" hidden="false" customHeight="true" outlineLevel="0" collapsed="false">
      <c r="A78" s="105" t="s">
        <v>130</v>
      </c>
      <c r="B78" s="106" t="s">
        <v>131</v>
      </c>
      <c r="C78" s="107"/>
      <c r="D78" s="61"/>
    </row>
    <row r="79" customFormat="false" ht="24.95" hidden="false" customHeight="true" outlineLevel="0" collapsed="false">
      <c r="A79" s="18" t="s">
        <v>132</v>
      </c>
      <c r="D79" s="0"/>
    </row>
    <row r="80" customFormat="false" ht="15.95" hidden="false" customHeight="true" outlineLevel="0" collapsed="false">
      <c r="A80" s="26" t="s">
        <v>47</v>
      </c>
      <c r="B80" s="27" t="s">
        <v>48</v>
      </c>
      <c r="C80" s="27" t="s">
        <v>2</v>
      </c>
      <c r="D80" s="28" t="s">
        <v>270</v>
      </c>
    </row>
    <row r="81" customFormat="false" ht="15.95" hidden="false" customHeight="true" outlineLevel="0" collapsed="false">
      <c r="A81" s="112" t="s">
        <v>133</v>
      </c>
      <c r="B81" s="113" t="s">
        <v>133</v>
      </c>
      <c r="C81" s="35" t="s">
        <v>134</v>
      </c>
      <c r="D81" s="114"/>
    </row>
    <row r="82" customFormat="false" ht="15.95" hidden="false" customHeight="true" outlineLevel="0" collapsed="false">
      <c r="A82" s="116" t="s">
        <v>135</v>
      </c>
      <c r="B82" s="117" t="s">
        <v>135</v>
      </c>
      <c r="C82" s="52" t="s">
        <v>136</v>
      </c>
      <c r="D82" s="118"/>
    </row>
    <row r="83" customFormat="false" ht="15.95" hidden="false" customHeight="true" outlineLevel="0" collapsed="false">
      <c r="A83" s="116" t="s">
        <v>137</v>
      </c>
      <c r="B83" s="117" t="s">
        <v>137</v>
      </c>
      <c r="C83" s="52" t="s">
        <v>138</v>
      </c>
      <c r="D83" s="118"/>
    </row>
    <row r="84" customFormat="false" ht="15.95" hidden="false" customHeight="true" outlineLevel="0" collapsed="false">
      <c r="A84" s="116" t="s">
        <v>139</v>
      </c>
      <c r="B84" s="117" t="s">
        <v>139</v>
      </c>
      <c r="C84" s="52" t="s">
        <v>140</v>
      </c>
      <c r="D84" s="118"/>
    </row>
    <row r="85" customFormat="false" ht="15.95" hidden="false" customHeight="true" outlineLevel="0" collapsed="false">
      <c r="A85" s="116" t="s">
        <v>141</v>
      </c>
      <c r="B85" s="117" t="s">
        <v>141</v>
      </c>
      <c r="C85" s="52" t="s">
        <v>142</v>
      </c>
      <c r="D85" s="118"/>
    </row>
    <row r="86" customFormat="false" ht="15.95" hidden="false" customHeight="true" outlineLevel="0" collapsed="false">
      <c r="A86" s="116" t="s">
        <v>143</v>
      </c>
      <c r="B86" s="117" t="s">
        <v>143</v>
      </c>
      <c r="C86" s="52" t="s">
        <v>144</v>
      </c>
      <c r="D86" s="118"/>
    </row>
    <row r="87" customFormat="false" ht="15.95" hidden="false" customHeight="true" outlineLevel="0" collapsed="false">
      <c r="A87" s="120" t="s">
        <v>145</v>
      </c>
      <c r="B87" s="121" t="s">
        <v>145</v>
      </c>
      <c r="C87" s="44" t="s">
        <v>146</v>
      </c>
      <c r="D87" s="122" t="s">
        <v>271</v>
      </c>
    </row>
    <row r="88" customFormat="false" ht="15.95" hidden="false" customHeight="true" outlineLevel="0" collapsed="false">
      <c r="A88" s="120" t="s">
        <v>147</v>
      </c>
      <c r="B88" s="121" t="s">
        <v>147</v>
      </c>
      <c r="C88" s="44" t="s">
        <v>148</v>
      </c>
      <c r="D88" s="122" t="s">
        <v>271</v>
      </c>
    </row>
    <row r="89" customFormat="false" ht="15.95" hidden="false" customHeight="true" outlineLevel="0" collapsed="false">
      <c r="A89" s="120" t="s">
        <v>149</v>
      </c>
      <c r="B89" s="121" t="s">
        <v>149</v>
      </c>
      <c r="C89" s="44" t="s">
        <v>150</v>
      </c>
      <c r="D89" s="122" t="s">
        <v>271</v>
      </c>
    </row>
    <row r="90" customFormat="false" ht="15.95" hidden="false" customHeight="true" outlineLevel="0" collapsed="false">
      <c r="A90" s="116" t="s">
        <v>151</v>
      </c>
      <c r="B90" s="117" t="s">
        <v>151</v>
      </c>
      <c r="C90" s="52" t="s">
        <v>152</v>
      </c>
      <c r="D90" s="118"/>
    </row>
    <row r="91" customFormat="false" ht="15.95" hidden="false" customHeight="true" outlineLevel="0" collapsed="false">
      <c r="A91" s="120" t="s">
        <v>153</v>
      </c>
      <c r="B91" s="121" t="s">
        <v>153</v>
      </c>
      <c r="C91" s="44" t="s">
        <v>154</v>
      </c>
      <c r="D91" s="122" t="s">
        <v>271</v>
      </c>
    </row>
    <row r="92" customFormat="false" ht="15.95" hidden="false" customHeight="true" outlineLevel="0" collapsed="false">
      <c r="A92" s="116" t="s">
        <v>155</v>
      </c>
      <c r="B92" s="117" t="s">
        <v>155</v>
      </c>
      <c r="C92" s="52" t="s">
        <v>156</v>
      </c>
      <c r="D92" s="118"/>
    </row>
    <row r="93" customFormat="false" ht="15.95" hidden="false" customHeight="true" outlineLevel="0" collapsed="false">
      <c r="A93" s="116" t="s">
        <v>157</v>
      </c>
      <c r="B93" s="117" t="s">
        <v>157</v>
      </c>
      <c r="C93" s="52" t="s">
        <v>158</v>
      </c>
      <c r="D93" s="118"/>
    </row>
    <row r="94" customFormat="false" ht="15.95" hidden="false" customHeight="true" outlineLevel="0" collapsed="false">
      <c r="A94" s="120" t="s">
        <v>159</v>
      </c>
      <c r="B94" s="121" t="s">
        <v>159</v>
      </c>
      <c r="C94" s="44" t="s">
        <v>160</v>
      </c>
      <c r="D94" s="122" t="s">
        <v>271</v>
      </c>
    </row>
    <row r="95" customFormat="false" ht="15.95" hidden="false" customHeight="true" outlineLevel="0" collapsed="false">
      <c r="A95" s="116" t="s">
        <v>161</v>
      </c>
      <c r="B95" s="117" t="s">
        <v>161</v>
      </c>
      <c r="C95" s="52" t="s">
        <v>162</v>
      </c>
      <c r="D95" s="118"/>
    </row>
    <row r="96" customFormat="false" ht="15.95" hidden="false" customHeight="true" outlineLevel="0" collapsed="false">
      <c r="A96" s="120" t="s">
        <v>163</v>
      </c>
      <c r="B96" s="121" t="s">
        <v>163</v>
      </c>
      <c r="C96" s="44" t="s">
        <v>164</v>
      </c>
      <c r="D96" s="122" t="s">
        <v>271</v>
      </c>
    </row>
    <row r="97" customFormat="false" ht="15.95" hidden="false" customHeight="true" outlineLevel="0" collapsed="false">
      <c r="A97" s="116" t="s">
        <v>165</v>
      </c>
      <c r="B97" s="117" t="s">
        <v>165</v>
      </c>
      <c r="C97" s="52" t="s">
        <v>166</v>
      </c>
      <c r="D97" s="118"/>
    </row>
    <row r="98" customFormat="false" ht="15.95" hidden="false" customHeight="true" outlineLevel="0" collapsed="false">
      <c r="A98" s="116" t="s">
        <v>167</v>
      </c>
      <c r="B98" s="117" t="s">
        <v>167</v>
      </c>
      <c r="C98" s="52" t="s">
        <v>168</v>
      </c>
      <c r="D98" s="118"/>
    </row>
    <row r="99" customFormat="false" ht="15.95" hidden="false" customHeight="true" outlineLevel="0" collapsed="false">
      <c r="A99" s="116" t="s">
        <v>32</v>
      </c>
      <c r="B99" s="117" t="s">
        <v>32</v>
      </c>
      <c r="C99" s="52" t="s">
        <v>169</v>
      </c>
      <c r="D99" s="118"/>
    </row>
    <row r="100" customFormat="false" ht="15.95" hidden="false" customHeight="true" outlineLevel="0" collapsed="false">
      <c r="A100" s="120" t="s">
        <v>170</v>
      </c>
      <c r="B100" s="121" t="s">
        <v>170</v>
      </c>
      <c r="C100" s="44" t="s">
        <v>171</v>
      </c>
      <c r="D100" s="122" t="s">
        <v>271</v>
      </c>
    </row>
    <row r="101" customFormat="false" ht="15.95" hidden="false" customHeight="true" outlineLevel="0" collapsed="false">
      <c r="A101" s="124" t="s">
        <v>172</v>
      </c>
      <c r="B101" s="125" t="s">
        <v>172</v>
      </c>
      <c r="C101" s="126" t="s">
        <v>173</v>
      </c>
      <c r="D101" s="127" t="s">
        <v>271</v>
      </c>
    </row>
    <row r="102" customFormat="false" ht="24.95" hidden="false" customHeight="true" outlineLevel="0" collapsed="false">
      <c r="A102" s="18" t="s">
        <v>174</v>
      </c>
    </row>
    <row r="103" customFormat="false" ht="15.95" hidden="false" customHeight="true" outlineLevel="0" collapsed="false">
      <c r="A103" s="26" t="s">
        <v>47</v>
      </c>
      <c r="B103" s="26" t="s">
        <v>48</v>
      </c>
      <c r="C103" s="27" t="s">
        <v>2</v>
      </c>
      <c r="D103" s="28" t="s">
        <v>270</v>
      </c>
    </row>
    <row r="104" customFormat="false" ht="15.95" hidden="false" customHeight="true" outlineLevel="0" collapsed="false">
      <c r="A104" s="132" t="s">
        <v>175</v>
      </c>
      <c r="B104" s="35" t="s">
        <v>176</v>
      </c>
      <c r="C104" s="35" t="s">
        <v>19</v>
      </c>
      <c r="D104" s="36"/>
    </row>
    <row r="105" customFormat="false" ht="15.95" hidden="false" customHeight="true" outlineLevel="0" collapsed="false">
      <c r="A105" s="133" t="s">
        <v>177</v>
      </c>
      <c r="B105" s="44" t="s">
        <v>177</v>
      </c>
      <c r="C105" s="44" t="s">
        <v>178</v>
      </c>
      <c r="D105" s="45" t="s">
        <v>271</v>
      </c>
    </row>
    <row r="106" customFormat="false" ht="15.95" hidden="false" customHeight="true" outlineLevel="0" collapsed="false">
      <c r="A106" s="133" t="s">
        <v>179</v>
      </c>
      <c r="B106" s="44" t="s">
        <v>179</v>
      </c>
      <c r="C106" s="44" t="s">
        <v>180</v>
      </c>
      <c r="D106" s="45" t="s">
        <v>271</v>
      </c>
    </row>
    <row r="107" customFormat="false" ht="15.95" hidden="false" customHeight="true" outlineLevel="0" collapsed="false">
      <c r="A107" s="134" t="s">
        <v>181</v>
      </c>
      <c r="B107" s="52" t="s">
        <v>181</v>
      </c>
      <c r="C107" s="52" t="s">
        <v>182</v>
      </c>
      <c r="D107" s="53"/>
    </row>
    <row r="108" customFormat="false" ht="15.95" hidden="false" customHeight="true" outlineLevel="0" collapsed="false">
      <c r="A108" s="134" t="s">
        <v>183</v>
      </c>
      <c r="B108" s="52" t="s">
        <v>183</v>
      </c>
      <c r="C108" s="52" t="s">
        <v>184</v>
      </c>
      <c r="D108" s="53"/>
    </row>
    <row r="109" customFormat="false" ht="15.95" hidden="false" customHeight="true" outlineLevel="0" collapsed="false">
      <c r="A109" s="134" t="s">
        <v>185</v>
      </c>
      <c r="B109" s="52" t="s">
        <v>185</v>
      </c>
      <c r="C109" s="52" t="s">
        <v>186</v>
      </c>
      <c r="D109" s="53"/>
    </row>
    <row r="110" customFormat="false" ht="15.95" hidden="false" customHeight="true" outlineLevel="0" collapsed="false">
      <c r="A110" s="134" t="s">
        <v>61</v>
      </c>
      <c r="B110" s="52" t="s">
        <v>61</v>
      </c>
      <c r="C110" s="52" t="s">
        <v>187</v>
      </c>
      <c r="D110" s="53"/>
    </row>
    <row r="111" customFormat="false" ht="15.95" hidden="false" customHeight="true" outlineLevel="0" collapsed="false">
      <c r="A111" s="135" t="s">
        <v>188</v>
      </c>
      <c r="B111" s="60" t="s">
        <v>188</v>
      </c>
      <c r="C111" s="60" t="s">
        <v>189</v>
      </c>
      <c r="D111" s="61"/>
    </row>
    <row r="112" customFormat="false" ht="24.95" hidden="false" customHeight="true" outlineLevel="0" collapsed="false">
      <c r="A112" s="136" t="s">
        <v>190</v>
      </c>
    </row>
    <row r="113" customFormat="false" ht="15.95" hidden="false" customHeight="true" outlineLevel="0" collapsed="false">
      <c r="A113" s="27" t="s">
        <v>47</v>
      </c>
      <c r="B113" s="27" t="s">
        <v>48</v>
      </c>
      <c r="C113" s="27" t="s">
        <v>2</v>
      </c>
      <c r="D113" s="28" t="s">
        <v>270</v>
      </c>
    </row>
    <row r="114" customFormat="false" ht="15.95" hidden="false" customHeight="true" outlineLevel="0" collapsed="false">
      <c r="A114" s="137" t="s">
        <v>190</v>
      </c>
      <c r="B114" s="138" t="s">
        <v>190</v>
      </c>
      <c r="C114" s="138" t="s">
        <v>191</v>
      </c>
      <c r="D114" s="139"/>
    </row>
    <row r="115" customFormat="false" ht="15.95" hidden="false" customHeight="true" outlineLevel="0" collapsed="false">
      <c r="A115" s="141" t="s">
        <v>192</v>
      </c>
      <c r="B115" s="142" t="s">
        <v>192</v>
      </c>
      <c r="C115" s="142" t="s">
        <v>193</v>
      </c>
      <c r="D115" s="143"/>
    </row>
    <row r="116" customFormat="false" ht="15.95" hidden="false" customHeight="true" outlineLevel="0" collapsed="false">
      <c r="A116" s="141" t="s">
        <v>194</v>
      </c>
      <c r="B116" s="142" t="s">
        <v>194</v>
      </c>
      <c r="C116" s="142" t="s">
        <v>195</v>
      </c>
      <c r="D116" s="143"/>
    </row>
    <row r="117" customFormat="false" ht="15.95" hidden="false" customHeight="true" outlineLevel="0" collapsed="false">
      <c r="A117" s="141" t="s">
        <v>196</v>
      </c>
      <c r="B117" s="142" t="s">
        <v>196</v>
      </c>
      <c r="C117" s="142" t="s">
        <v>197</v>
      </c>
      <c r="D117" s="143"/>
    </row>
    <row r="118" customFormat="false" ht="15.95" hidden="false" customHeight="true" outlineLevel="0" collapsed="false">
      <c r="A118" s="145" t="s">
        <v>198</v>
      </c>
      <c r="B118" s="146" t="s">
        <v>198</v>
      </c>
      <c r="C118" s="146" t="s">
        <v>199</v>
      </c>
      <c r="D118" s="147"/>
    </row>
    <row r="119" customFormat="false" ht="24.95" hidden="false" customHeight="true" outlineLevel="0" collapsed="false">
      <c r="A119" s="19" t="s">
        <v>20</v>
      </c>
      <c r="B119" s="149"/>
      <c r="C119" s="150"/>
      <c r="D119" s="151"/>
    </row>
    <row r="120" customFormat="false" ht="15.95" hidden="false" customHeight="true" outlineLevel="0" collapsed="false">
      <c r="A120" s="26" t="s">
        <v>47</v>
      </c>
      <c r="B120" s="27" t="s">
        <v>48</v>
      </c>
      <c r="C120" s="27" t="s">
        <v>2</v>
      </c>
      <c r="D120" s="28" t="s">
        <v>270</v>
      </c>
    </row>
    <row r="121" customFormat="false" ht="15.95" hidden="false" customHeight="true" outlineLevel="0" collapsed="false">
      <c r="A121" s="154" t="s">
        <v>21</v>
      </c>
      <c r="B121" s="155" t="s">
        <v>21</v>
      </c>
      <c r="C121" s="155" t="s">
        <v>22</v>
      </c>
      <c r="D121" s="156"/>
    </row>
    <row r="122" customFormat="false" ht="15.95" hidden="false" customHeight="true" outlineLevel="0" collapsed="false">
      <c r="A122" s="160" t="s">
        <v>23</v>
      </c>
      <c r="B122" s="161" t="s">
        <v>23</v>
      </c>
      <c r="C122" s="161" t="s">
        <v>24</v>
      </c>
      <c r="D122" s="162"/>
    </row>
    <row r="123" customFormat="false" ht="15.95" hidden="false" customHeight="true" outlineLevel="0" collapsed="false">
      <c r="A123" s="160" t="s">
        <v>25</v>
      </c>
      <c r="B123" s="161" t="s">
        <v>25</v>
      </c>
      <c r="C123" s="161" t="s">
        <v>26</v>
      </c>
      <c r="D123" s="162"/>
    </row>
    <row r="124" customFormat="false" ht="15.95" hidden="false" customHeight="true" outlineLevel="0" collapsed="false">
      <c r="A124" s="160" t="s">
        <v>27</v>
      </c>
      <c r="B124" s="161" t="s">
        <v>27</v>
      </c>
      <c r="C124" s="161" t="s">
        <v>28</v>
      </c>
      <c r="D124" s="162"/>
    </row>
    <row r="125" customFormat="false" ht="15.95" hidden="false" customHeight="true" outlineLevel="0" collapsed="false">
      <c r="A125" s="164" t="s">
        <v>29</v>
      </c>
      <c r="B125" s="165" t="s">
        <v>29</v>
      </c>
      <c r="C125" s="165" t="s">
        <v>30</v>
      </c>
      <c r="D125" s="166"/>
    </row>
    <row r="126" customFormat="false" ht="24.95" hidden="false" customHeight="true" outlineLevel="0" collapsed="false">
      <c r="A126" s="19" t="s">
        <v>31</v>
      </c>
      <c r="C126" s="170"/>
      <c r="D126" s="151"/>
    </row>
    <row r="127" customFormat="false" ht="15.95" hidden="false" customHeight="true" outlineLevel="0" collapsed="false">
      <c r="A127" s="27" t="s">
        <v>47</v>
      </c>
      <c r="B127" s="27" t="s">
        <v>48</v>
      </c>
      <c r="C127" s="27" t="s">
        <v>2</v>
      </c>
      <c r="D127" s="28" t="s">
        <v>270</v>
      </c>
    </row>
    <row r="128" customFormat="false" ht="15.95" hidden="false" customHeight="true" outlineLevel="0" collapsed="false">
      <c r="A128" s="154" t="s">
        <v>32</v>
      </c>
      <c r="B128" s="155" t="s">
        <v>32</v>
      </c>
      <c r="C128" s="155" t="s">
        <v>33</v>
      </c>
      <c r="D128" s="156"/>
    </row>
    <row r="129" customFormat="false" ht="15.95" hidden="false" customHeight="true" outlineLevel="0" collapsed="false">
      <c r="A129" s="160" t="s">
        <v>34</v>
      </c>
      <c r="B129" s="161" t="s">
        <v>34</v>
      </c>
      <c r="C129" s="161" t="s">
        <v>35</v>
      </c>
      <c r="D129" s="162"/>
    </row>
    <row r="130" customFormat="false" ht="15.95" hidden="false" customHeight="true" outlineLevel="0" collapsed="false">
      <c r="A130" s="164" t="s">
        <v>36</v>
      </c>
      <c r="B130" s="172" t="s">
        <v>36</v>
      </c>
      <c r="C130" s="172" t="s">
        <v>37</v>
      </c>
      <c r="D130" s="166"/>
    </row>
    <row r="131" customFormat="false" ht="24.95" hidden="false" customHeight="true" outlineLevel="0" collapsed="false">
      <c r="A131" s="19" t="s">
        <v>200</v>
      </c>
      <c r="B131" s="173" t="s">
        <v>201</v>
      </c>
      <c r="C131" s="20"/>
      <c r="D131" s="21"/>
    </row>
    <row r="132" customFormat="false" ht="15.95" hidden="false" customHeight="true" outlineLevel="0" collapsed="false">
      <c r="A132" s="26" t="s">
        <v>47</v>
      </c>
      <c r="B132" s="26" t="s">
        <v>48</v>
      </c>
      <c r="C132" s="27" t="s">
        <v>2</v>
      </c>
      <c r="D132" s="28" t="s">
        <v>270</v>
      </c>
    </row>
    <row r="133" customFormat="false" ht="15.95" hidden="false" customHeight="true" outlineLevel="0" collapsed="false">
      <c r="A133" s="174" t="s">
        <v>200</v>
      </c>
      <c r="B133" s="35" t="s">
        <v>200</v>
      </c>
      <c r="C133" s="35" t="s">
        <v>202</v>
      </c>
      <c r="D133" s="114"/>
    </row>
    <row r="134" customFormat="false" ht="15.95" hidden="false" customHeight="true" outlineLevel="0" collapsed="false">
      <c r="A134" s="175" t="s">
        <v>112</v>
      </c>
      <c r="B134" s="44" t="s">
        <v>112</v>
      </c>
      <c r="C134" s="44" t="s">
        <v>113</v>
      </c>
      <c r="D134" s="122" t="s">
        <v>271</v>
      </c>
    </row>
    <row r="135" customFormat="false" ht="15.95" hidden="false" customHeight="true" outlineLevel="0" collapsed="false">
      <c r="A135" s="175" t="s">
        <v>114</v>
      </c>
      <c r="B135" s="44" t="s">
        <v>114</v>
      </c>
      <c r="C135" s="44" t="s">
        <v>115</v>
      </c>
      <c r="D135" s="122" t="s">
        <v>271</v>
      </c>
    </row>
    <row r="136" customFormat="false" ht="15.95" hidden="false" customHeight="true" outlineLevel="0" collapsed="false">
      <c r="A136" s="175" t="s">
        <v>203</v>
      </c>
      <c r="B136" s="44" t="s">
        <v>203</v>
      </c>
      <c r="C136" s="44" t="s">
        <v>204</v>
      </c>
      <c r="D136" s="122" t="s">
        <v>271</v>
      </c>
    </row>
    <row r="137" customFormat="false" ht="15.95" hidden="false" customHeight="true" outlineLevel="0" collapsed="false">
      <c r="A137" s="175" t="s">
        <v>106</v>
      </c>
      <c r="B137" s="44" t="s">
        <v>106</v>
      </c>
      <c r="C137" s="44" t="s">
        <v>107</v>
      </c>
      <c r="D137" s="122" t="s">
        <v>271</v>
      </c>
    </row>
    <row r="138" customFormat="false" ht="15.95" hidden="false" customHeight="true" outlineLevel="0" collapsed="false">
      <c r="A138" s="175" t="s">
        <v>75</v>
      </c>
      <c r="B138" s="44" t="s">
        <v>75</v>
      </c>
      <c r="C138" s="44" t="s">
        <v>76</v>
      </c>
      <c r="D138" s="122" t="s">
        <v>271</v>
      </c>
    </row>
    <row r="139" customFormat="false" ht="15.95" hidden="false" customHeight="true" outlineLevel="0" collapsed="false">
      <c r="A139" s="175" t="s">
        <v>205</v>
      </c>
      <c r="B139" s="44" t="s">
        <v>205</v>
      </c>
      <c r="C139" s="44" t="s">
        <v>206</v>
      </c>
      <c r="D139" s="122" t="s">
        <v>271</v>
      </c>
    </row>
    <row r="140" customFormat="false" ht="15.95" hidden="false" customHeight="true" outlineLevel="0" collapsed="false">
      <c r="A140" s="176" t="s">
        <v>61</v>
      </c>
      <c r="B140" s="52" t="s">
        <v>61</v>
      </c>
      <c r="C140" s="52" t="s">
        <v>62</v>
      </c>
      <c r="D140" s="118"/>
    </row>
    <row r="141" customFormat="false" ht="15.95" hidden="false" customHeight="true" outlineLevel="0" collapsed="false">
      <c r="A141" s="176" t="s">
        <v>207</v>
      </c>
      <c r="B141" s="52" t="s">
        <v>207</v>
      </c>
      <c r="C141" s="52" t="s">
        <v>208</v>
      </c>
      <c r="D141" s="118"/>
    </row>
    <row r="142" customFormat="false" ht="15.95" hidden="false" customHeight="true" outlineLevel="0" collapsed="false">
      <c r="A142" s="176" t="s">
        <v>203</v>
      </c>
      <c r="B142" s="52" t="s">
        <v>203</v>
      </c>
      <c r="C142" s="52" t="s">
        <v>204</v>
      </c>
      <c r="D142" s="118"/>
    </row>
    <row r="143" customFormat="false" ht="15.95" hidden="false" customHeight="true" outlineLevel="0" collapsed="false">
      <c r="A143" s="176" t="s">
        <v>118</v>
      </c>
      <c r="B143" s="52" t="s">
        <v>118</v>
      </c>
      <c r="C143" s="52" t="s">
        <v>119</v>
      </c>
      <c r="D143" s="118"/>
    </row>
    <row r="144" customFormat="false" ht="15.95" hidden="false" customHeight="true" outlineLevel="0" collapsed="false">
      <c r="A144" s="176" t="s">
        <v>209</v>
      </c>
      <c r="B144" s="52" t="s">
        <v>209</v>
      </c>
      <c r="C144" s="52" t="s">
        <v>210</v>
      </c>
      <c r="D144" s="118"/>
    </row>
    <row r="145" customFormat="false" ht="15.95" hidden="false" customHeight="true" outlineLevel="0" collapsed="false">
      <c r="A145" s="177" t="s">
        <v>95</v>
      </c>
      <c r="B145" s="60" t="s">
        <v>95</v>
      </c>
      <c r="C145" s="60" t="s">
        <v>96</v>
      </c>
      <c r="D145" s="178"/>
    </row>
    <row r="146" customFormat="false" ht="24.95" hidden="false" customHeight="true" outlineLevel="0" collapsed="false">
      <c r="A146" s="152" t="s">
        <v>211</v>
      </c>
      <c r="B146" s="180" t="s">
        <v>212</v>
      </c>
      <c r="C146" s="20"/>
      <c r="D146" s="21"/>
    </row>
    <row r="147" customFormat="false" ht="15.95" hidden="false" customHeight="true" outlineLevel="0" collapsed="false">
      <c r="A147" s="27" t="s">
        <v>47</v>
      </c>
      <c r="B147" s="26" t="s">
        <v>48</v>
      </c>
      <c r="C147" s="27" t="s">
        <v>2</v>
      </c>
      <c r="D147" s="28" t="s">
        <v>270</v>
      </c>
    </row>
    <row r="148" customFormat="false" ht="15.95" hidden="false" customHeight="true" outlineLevel="0" collapsed="false">
      <c r="A148" s="181" t="s">
        <v>211</v>
      </c>
      <c r="B148" s="35" t="s">
        <v>211</v>
      </c>
      <c r="C148" s="35" t="s">
        <v>213</v>
      </c>
      <c r="D148" s="114"/>
    </row>
    <row r="149" customFormat="false" ht="15.95" hidden="false" customHeight="true" outlineLevel="0" collapsed="false">
      <c r="A149" s="175" t="s">
        <v>87</v>
      </c>
      <c r="B149" s="44" t="s">
        <v>87</v>
      </c>
      <c r="C149" s="44" t="s">
        <v>88</v>
      </c>
      <c r="D149" s="122" t="s">
        <v>271</v>
      </c>
    </row>
    <row r="150" customFormat="false" ht="15.95" hidden="false" customHeight="true" outlineLevel="0" collapsed="false">
      <c r="A150" s="175" t="s">
        <v>214</v>
      </c>
      <c r="B150" s="44" t="s">
        <v>214</v>
      </c>
      <c r="C150" s="44" t="s">
        <v>215</v>
      </c>
      <c r="D150" s="122" t="s">
        <v>271</v>
      </c>
    </row>
    <row r="151" customFormat="false" ht="15.95" hidden="false" customHeight="true" outlineLevel="0" collapsed="false">
      <c r="A151" s="175" t="s">
        <v>65</v>
      </c>
      <c r="B151" s="44" t="s">
        <v>65</v>
      </c>
      <c r="C151" s="44" t="s">
        <v>66</v>
      </c>
      <c r="D151" s="122" t="s">
        <v>271</v>
      </c>
    </row>
    <row r="152" customFormat="false" ht="15.95" hidden="false" customHeight="true" outlineLevel="0" collapsed="false">
      <c r="A152" s="175" t="s">
        <v>69</v>
      </c>
      <c r="B152" s="44" t="s">
        <v>69</v>
      </c>
      <c r="C152" s="44" t="s">
        <v>70</v>
      </c>
      <c r="D152" s="122" t="s">
        <v>271</v>
      </c>
    </row>
    <row r="153" customFormat="false" ht="15.95" hidden="false" customHeight="true" outlineLevel="0" collapsed="false">
      <c r="A153" s="175" t="s">
        <v>216</v>
      </c>
      <c r="B153" s="44" t="s">
        <v>216</v>
      </c>
      <c r="C153" s="44" t="s">
        <v>217</v>
      </c>
      <c r="D153" s="122" t="s">
        <v>271</v>
      </c>
    </row>
    <row r="154" customFormat="false" ht="15.95" hidden="false" customHeight="true" outlineLevel="0" collapsed="false">
      <c r="A154" s="175" t="s">
        <v>218</v>
      </c>
      <c r="B154" s="44" t="s">
        <v>218</v>
      </c>
      <c r="C154" s="44" t="s">
        <v>219</v>
      </c>
      <c r="D154" s="122" t="s">
        <v>271</v>
      </c>
    </row>
    <row r="155" customFormat="false" ht="15.95" hidden="false" customHeight="true" outlineLevel="0" collapsed="false">
      <c r="A155" s="175" t="s">
        <v>75</v>
      </c>
      <c r="B155" s="44" t="s">
        <v>75</v>
      </c>
      <c r="C155" s="44" t="s">
        <v>76</v>
      </c>
      <c r="D155" s="122" t="s">
        <v>271</v>
      </c>
    </row>
    <row r="156" customFormat="false" ht="15.95" hidden="false" customHeight="true" outlineLevel="0" collapsed="false">
      <c r="A156" s="175" t="s">
        <v>220</v>
      </c>
      <c r="B156" s="44" t="s">
        <v>220</v>
      </c>
      <c r="C156" s="44" t="s">
        <v>78</v>
      </c>
      <c r="D156" s="122" t="s">
        <v>271</v>
      </c>
    </row>
    <row r="157" customFormat="false" ht="15.95" hidden="false" customHeight="true" outlineLevel="0" collapsed="false">
      <c r="A157" s="176" t="s">
        <v>61</v>
      </c>
      <c r="B157" s="52" t="s">
        <v>61</v>
      </c>
      <c r="C157" s="52" t="s">
        <v>62</v>
      </c>
      <c r="D157" s="118"/>
    </row>
    <row r="158" customFormat="false" ht="15.95" hidden="false" customHeight="true" outlineLevel="0" collapsed="false">
      <c r="A158" s="176" t="s">
        <v>209</v>
      </c>
      <c r="B158" s="52" t="s">
        <v>209</v>
      </c>
      <c r="C158" s="52" t="s">
        <v>210</v>
      </c>
      <c r="D158" s="118"/>
    </row>
    <row r="159" customFormat="false" ht="15.95" hidden="false" customHeight="true" outlineLevel="0" collapsed="false">
      <c r="A159" s="176" t="s">
        <v>95</v>
      </c>
      <c r="B159" s="52" t="s">
        <v>95</v>
      </c>
      <c r="C159" s="52" t="s">
        <v>96</v>
      </c>
      <c r="D159" s="118"/>
    </row>
    <row r="160" customFormat="false" ht="15.95" hidden="false" customHeight="true" outlineLevel="0" collapsed="false">
      <c r="A160" s="177" t="s">
        <v>97</v>
      </c>
      <c r="B160" s="60" t="s">
        <v>97</v>
      </c>
      <c r="C160" s="60" t="s">
        <v>98</v>
      </c>
      <c r="D160" s="178"/>
    </row>
    <row r="161" customFormat="false" ht="24.95" hidden="false" customHeight="true" outlineLevel="0" collapsed="false">
      <c r="A161" s="152" t="s">
        <v>221</v>
      </c>
      <c r="B161" s="180" t="s">
        <v>222</v>
      </c>
      <c r="C161" s="20"/>
      <c r="D161" s="21"/>
    </row>
    <row r="162" customFormat="false" ht="15.95" hidden="false" customHeight="true" outlineLevel="0" collapsed="false">
      <c r="A162" s="27" t="s">
        <v>47</v>
      </c>
      <c r="B162" s="26" t="s">
        <v>48</v>
      </c>
      <c r="C162" s="27" t="s">
        <v>2</v>
      </c>
      <c r="D162" s="28" t="s">
        <v>270</v>
      </c>
    </row>
    <row r="163" customFormat="false" ht="15.95" hidden="false" customHeight="true" outlineLevel="0" collapsed="false">
      <c r="A163" s="181" t="s">
        <v>221</v>
      </c>
      <c r="B163" s="35" t="s">
        <v>221</v>
      </c>
      <c r="C163" s="35" t="s">
        <v>223</v>
      </c>
      <c r="D163" s="114"/>
    </row>
    <row r="164" customFormat="false" ht="15.95" hidden="false" customHeight="true" outlineLevel="0" collapsed="false">
      <c r="A164" s="175" t="s">
        <v>224</v>
      </c>
      <c r="B164" s="44" t="s">
        <v>224</v>
      </c>
      <c r="C164" s="44" t="s">
        <v>225</v>
      </c>
      <c r="D164" s="122" t="s">
        <v>271</v>
      </c>
    </row>
    <row r="165" customFormat="false" ht="15.95" hidden="false" customHeight="true" outlineLevel="0" collapsed="false">
      <c r="A165" s="175" t="s">
        <v>112</v>
      </c>
      <c r="B165" s="44" t="s">
        <v>112</v>
      </c>
      <c r="C165" s="44" t="s">
        <v>113</v>
      </c>
      <c r="D165" s="122" t="s">
        <v>271</v>
      </c>
    </row>
    <row r="166" customFormat="false" ht="15.95" hidden="false" customHeight="true" outlineLevel="0" collapsed="false">
      <c r="A166" s="175" t="s">
        <v>114</v>
      </c>
      <c r="B166" s="44" t="s">
        <v>114</v>
      </c>
      <c r="C166" s="44" t="s">
        <v>115</v>
      </c>
      <c r="D166" s="122" t="s">
        <v>271</v>
      </c>
    </row>
    <row r="167" customFormat="false" ht="15.95" hidden="false" customHeight="true" outlineLevel="0" collapsed="false">
      <c r="A167" s="175" t="s">
        <v>203</v>
      </c>
      <c r="B167" s="44" t="s">
        <v>203</v>
      </c>
      <c r="C167" s="44" t="s">
        <v>204</v>
      </c>
      <c r="D167" s="122" t="s">
        <v>271</v>
      </c>
    </row>
    <row r="168" customFormat="false" ht="15.95" hidden="false" customHeight="true" outlineLevel="0" collapsed="false">
      <c r="A168" s="175" t="s">
        <v>106</v>
      </c>
      <c r="B168" s="44" t="s">
        <v>106</v>
      </c>
      <c r="C168" s="44" t="s">
        <v>107</v>
      </c>
      <c r="D168" s="122" t="s">
        <v>271</v>
      </c>
    </row>
    <row r="169" customFormat="false" ht="15.95" hidden="false" customHeight="true" outlineLevel="0" collapsed="false">
      <c r="A169" s="175" t="s">
        <v>75</v>
      </c>
      <c r="B169" s="44" t="s">
        <v>75</v>
      </c>
      <c r="C169" s="44" t="s">
        <v>76</v>
      </c>
      <c r="D169" s="122" t="s">
        <v>271</v>
      </c>
    </row>
    <row r="170" customFormat="false" ht="15.95" hidden="false" customHeight="true" outlineLevel="0" collapsed="false">
      <c r="A170" s="175" t="s">
        <v>205</v>
      </c>
      <c r="B170" s="44" t="s">
        <v>205</v>
      </c>
      <c r="C170" s="44" t="s">
        <v>206</v>
      </c>
      <c r="D170" s="122" t="s">
        <v>271</v>
      </c>
    </row>
    <row r="171" customFormat="false" ht="15.95" hidden="false" customHeight="true" outlineLevel="0" collapsed="false">
      <c r="A171" s="176" t="s">
        <v>61</v>
      </c>
      <c r="B171" s="52" t="s">
        <v>61</v>
      </c>
      <c r="C171" s="52" t="s">
        <v>62</v>
      </c>
      <c r="D171" s="118"/>
    </row>
    <row r="172" customFormat="false" ht="15.95" hidden="false" customHeight="true" outlineLevel="0" collapsed="false">
      <c r="A172" s="176" t="s">
        <v>116</v>
      </c>
      <c r="B172" s="52" t="s">
        <v>116</v>
      </c>
      <c r="C172" s="52" t="s">
        <v>117</v>
      </c>
      <c r="D172" s="118"/>
    </row>
    <row r="173" customFormat="false" ht="15.95" hidden="false" customHeight="true" outlineLevel="0" collapsed="false">
      <c r="A173" s="182" t="s">
        <v>104</v>
      </c>
      <c r="B173" s="44" t="s">
        <v>104</v>
      </c>
      <c r="C173" s="44" t="s">
        <v>105</v>
      </c>
      <c r="D173" s="122" t="s">
        <v>271</v>
      </c>
    </row>
    <row r="174" customFormat="false" ht="15.95" hidden="false" customHeight="true" outlineLevel="0" collapsed="false">
      <c r="A174" s="176" t="s">
        <v>118</v>
      </c>
      <c r="B174" s="52" t="s">
        <v>118</v>
      </c>
      <c r="C174" s="52" t="s">
        <v>119</v>
      </c>
      <c r="D174" s="118"/>
    </row>
    <row r="175" customFormat="false" ht="15.95" hidden="false" customHeight="true" outlineLevel="0" collapsed="false">
      <c r="A175" s="176" t="s">
        <v>209</v>
      </c>
      <c r="B175" s="52" t="s">
        <v>209</v>
      </c>
      <c r="C175" s="52" t="s">
        <v>210</v>
      </c>
      <c r="D175" s="118"/>
    </row>
    <row r="176" customFormat="false" ht="15.95" hidden="false" customHeight="true" outlineLevel="0" collapsed="false">
      <c r="A176" s="176" t="s">
        <v>95</v>
      </c>
      <c r="B176" s="52" t="s">
        <v>95</v>
      </c>
      <c r="C176" s="52" t="s">
        <v>96</v>
      </c>
      <c r="D176" s="118"/>
    </row>
    <row r="177" customFormat="false" ht="15.95" hidden="false" customHeight="true" outlineLevel="0" collapsed="false">
      <c r="A177" s="177" t="s">
        <v>97</v>
      </c>
      <c r="B177" s="60" t="s">
        <v>97</v>
      </c>
      <c r="C177" s="60" t="s">
        <v>98</v>
      </c>
      <c r="D177" s="178"/>
    </row>
    <row r="178" customFormat="false" ht="24.95" hidden="false" customHeight="true" outlineLevel="0" collapsed="false">
      <c r="A178" s="183" t="s">
        <v>226</v>
      </c>
      <c r="B178" s="149"/>
      <c r="C178" s="150"/>
      <c r="D178" s="184"/>
    </row>
    <row r="179" customFormat="false" ht="15.95" hidden="false" customHeight="true" outlineLevel="0" collapsed="false">
      <c r="A179" s="185" t="s">
        <v>227</v>
      </c>
      <c r="B179" s="186" t="s">
        <v>48</v>
      </c>
      <c r="C179" s="186" t="s">
        <v>2</v>
      </c>
      <c r="D179" s="28" t="s">
        <v>270</v>
      </c>
    </row>
    <row r="180" customFormat="false" ht="15.95" hidden="false" customHeight="true" outlineLevel="0" collapsed="false">
      <c r="A180" s="188" t="s">
        <v>228</v>
      </c>
      <c r="B180" s="189"/>
      <c r="C180" s="189"/>
      <c r="D180" s="189"/>
    </row>
    <row r="181" customFormat="false" ht="15.95" hidden="false" customHeight="true" outlineLevel="0" collapsed="false">
      <c r="A181" s="193" t="s">
        <v>229</v>
      </c>
      <c r="B181" s="194"/>
      <c r="C181" s="52" t="s">
        <v>230</v>
      </c>
      <c r="D181" s="53"/>
    </row>
    <row r="182" customFormat="false" ht="15.95" hidden="false" customHeight="true" outlineLevel="0" collapsed="false">
      <c r="A182" s="193" t="s">
        <v>231</v>
      </c>
      <c r="B182" s="194"/>
      <c r="C182" s="52" t="s">
        <v>232</v>
      </c>
      <c r="D182" s="53"/>
    </row>
    <row r="183" customFormat="false" ht="15.95" hidden="false" customHeight="true" outlineLevel="0" collapsed="false">
      <c r="A183" s="193" t="s">
        <v>233</v>
      </c>
      <c r="B183" s="194"/>
      <c r="C183" s="52" t="s">
        <v>234</v>
      </c>
      <c r="D183" s="53"/>
    </row>
    <row r="184" customFormat="false" ht="15.95" hidden="false" customHeight="true" outlineLevel="0" collapsed="false">
      <c r="A184" s="193" t="s">
        <v>235</v>
      </c>
      <c r="B184" s="194"/>
      <c r="C184" s="52" t="s">
        <v>236</v>
      </c>
      <c r="D184" s="53"/>
    </row>
    <row r="185" customFormat="false" ht="15.95" hidden="false" customHeight="true" outlineLevel="0" collapsed="false">
      <c r="A185" s="196" t="s">
        <v>237</v>
      </c>
      <c r="B185" s="52"/>
      <c r="C185" s="52" t="s">
        <v>238</v>
      </c>
      <c r="D185" s="53"/>
    </row>
    <row r="186" customFormat="false" ht="15.95" hidden="false" customHeight="true" outlineLevel="0" collapsed="false">
      <c r="A186" s="193" t="s">
        <v>239</v>
      </c>
      <c r="B186" s="194"/>
      <c r="C186" s="52" t="s">
        <v>240</v>
      </c>
      <c r="D186" s="53"/>
    </row>
    <row r="187" customFormat="false" ht="15.95" hidden="false" customHeight="true" outlineLevel="0" collapsed="false">
      <c r="A187" s="193" t="s">
        <v>241</v>
      </c>
      <c r="B187" s="194"/>
      <c r="C187" s="52" t="s">
        <v>242</v>
      </c>
      <c r="D187" s="53"/>
    </row>
    <row r="188" customFormat="false" ht="15.95" hidden="false" customHeight="true" outlineLevel="0" collapsed="false">
      <c r="A188" s="193" t="s">
        <v>243</v>
      </c>
      <c r="B188" s="194"/>
      <c r="C188" s="52" t="s">
        <v>244</v>
      </c>
      <c r="D188" s="53"/>
    </row>
    <row r="189" customFormat="false" ht="15.95" hidden="false" customHeight="true" outlineLevel="0" collapsed="false">
      <c r="A189" s="197" t="s">
        <v>245</v>
      </c>
      <c r="B189" s="198"/>
      <c r="C189" s="198"/>
      <c r="D189" s="198"/>
    </row>
    <row r="190" customFormat="false" ht="15.95" hidden="false" customHeight="true" outlineLevel="0" collapsed="false">
      <c r="A190" s="193" t="s">
        <v>246</v>
      </c>
      <c r="B190" s="194"/>
      <c r="C190" s="52" t="s">
        <v>247</v>
      </c>
      <c r="D190" s="53"/>
    </row>
    <row r="191" customFormat="false" ht="24.75" hidden="false" customHeight="true" outlineLevel="0" collapsed="false">
      <c r="A191" s="196" t="s">
        <v>248</v>
      </c>
      <c r="B191" s="52"/>
      <c r="C191" s="52" t="s">
        <v>249</v>
      </c>
      <c r="D191" s="53"/>
    </row>
    <row r="192" customFormat="false" ht="15.95" hidden="false" customHeight="true" outlineLevel="0" collapsed="false">
      <c r="A192" s="196" t="s">
        <v>250</v>
      </c>
      <c r="B192" s="52"/>
      <c r="C192" s="52" t="s">
        <v>251</v>
      </c>
      <c r="D192" s="53"/>
    </row>
    <row r="193" customFormat="false" ht="15.95" hidden="false" customHeight="true" outlineLevel="0" collapsed="false">
      <c r="A193" s="197" t="s">
        <v>252</v>
      </c>
      <c r="B193" s="198"/>
      <c r="C193" s="198"/>
      <c r="D193" s="198"/>
    </row>
    <row r="194" customFormat="false" ht="15.95" hidden="false" customHeight="true" outlineLevel="0" collapsed="false">
      <c r="A194" s="196" t="s">
        <v>253</v>
      </c>
      <c r="B194" s="52"/>
      <c r="C194" s="52" t="s">
        <v>254</v>
      </c>
      <c r="D194" s="53"/>
    </row>
    <row r="195" customFormat="false" ht="15.95" hidden="false" customHeight="true" outlineLevel="0" collapsed="false">
      <c r="A195" s="197" t="s">
        <v>255</v>
      </c>
      <c r="B195" s="198"/>
      <c r="C195" s="198"/>
      <c r="D195" s="198"/>
    </row>
    <row r="196" customFormat="false" ht="15.95" hidden="false" customHeight="true" outlineLevel="0" collapsed="false">
      <c r="A196" s="196" t="s">
        <v>256</v>
      </c>
      <c r="B196" s="52"/>
      <c r="C196" s="52" t="s">
        <v>257</v>
      </c>
      <c r="D196" s="53"/>
    </row>
    <row r="197" customFormat="false" ht="15.95" hidden="false" customHeight="true" outlineLevel="0" collapsed="false">
      <c r="A197" s="203"/>
      <c r="B197" s="60"/>
      <c r="C197" s="60" t="s">
        <v>258</v>
      </c>
      <c r="D197" s="61"/>
    </row>
    <row r="198" customFormat="false" ht="33" hidden="false" customHeight="true" outlineLevel="0" collapsed="false"/>
  </sheetData>
  <conditionalFormatting sqref="D181:D188 D190:D192 D194 D196:D197">
    <cfRule type="cellIs" priority="2" operator="equal" aboveAverage="0" equalAverage="0" bottom="0" percent="0" rank="0" text="" dxfId="5">
      <formula>"N/A"</formula>
    </cfRule>
  </conditionalFormatting>
  <conditionalFormatting sqref="D163:D177 D148:D160 D133:D145 D81:D101">
    <cfRule type="expression" priority="3" aboveAverage="0" equalAverage="0" bottom="0" percent="0" rank="0" text="" dxfId="6">
      <formula>AND(D163&lt;&gt;"Included",ISTEXT(D163))</formula>
    </cfRule>
  </conditionalFormatting>
  <printOptions headings="false" gridLines="false" gridLinesSet="true" horizontalCentered="false" verticalCentered="false"/>
  <pageMargins left="0.479861111111111" right="0.520138888888889" top="0.984027777777778" bottom="0.620138888888889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TRADE-IN PROPOSAL</oddHeader>
    <oddFooter>&amp;C&amp;P</oddFooter>
  </headerFooter>
  <rowBreaks count="3" manualBreakCount="3">
    <brk id="43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welsh</cp:lastModifiedBy>
  <cp:lastPrinted>2009-07-23T21:47:03Z</cp:lastPrinted>
  <dcterms:modified xsi:type="dcterms:W3CDTF">2009-07-24T21:47:11Z</dcterms:modified>
  <cp:revision>0</cp:revision>
  <dc:subject/>
  <dc:title/>
</cp:coreProperties>
</file>