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DPCache_Auto List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3" uniqueCount="5947">
  <si>
    <t xml:space="preserve">Fleet Vehicle List</t>
  </si>
  <si>
    <t xml:space="preserve">Count of YEAR</t>
  </si>
  <si>
    <t xml:space="preserve">MANUFACTURER</t>
  </si>
  <si>
    <t xml:space="preserve">MODEL</t>
  </si>
  <si>
    <t xml:space="preserve">YEAR</t>
  </si>
  <si>
    <t xml:space="preserve">Total</t>
  </si>
  <si>
    <t xml:space="preserve">CHEV</t>
  </si>
  <si>
    <t xml:space="preserve">1500 4X4 PICKUP</t>
  </si>
  <si>
    <t xml:space="preserve">1500 4X4 PICKUP Total</t>
  </si>
  <si>
    <t xml:space="preserve">1500 PICKUP</t>
  </si>
  <si>
    <t xml:space="preserve">1500 PICKUP Total</t>
  </si>
  <si>
    <t xml:space="preserve">2500 PICKUP</t>
  </si>
  <si>
    <t xml:space="preserve">2500 PICKUP Total</t>
  </si>
  <si>
    <t xml:space="preserve">2500 STEP VAN</t>
  </si>
  <si>
    <t xml:space="preserve">2500 STEP VAN Total</t>
  </si>
  <si>
    <t xml:space="preserve">2500 W/SER BODY</t>
  </si>
  <si>
    <t xml:space="preserve">2500 W/SER BODY Total</t>
  </si>
  <si>
    <t xml:space="preserve">3500  C/C W/SB</t>
  </si>
  <si>
    <t xml:space="preserve">3500  C/C W/SB Total</t>
  </si>
  <si>
    <t xml:space="preserve">3500 1TON</t>
  </si>
  <si>
    <t xml:space="preserve">3500 1TON Total</t>
  </si>
  <si>
    <t xml:space="preserve">3500 STAR TRANS</t>
  </si>
  <si>
    <t xml:space="preserve">3500 STAR TRANS Total</t>
  </si>
  <si>
    <t xml:space="preserve">3500C/C4X4PU</t>
  </si>
  <si>
    <t xml:space="preserve">3500C/C4X4PU Total</t>
  </si>
  <si>
    <t xml:space="preserve">ASTRO 7 PASS</t>
  </si>
  <si>
    <t xml:space="preserve">ASTRO 7 PASS Total</t>
  </si>
  <si>
    <t xml:space="preserve">ASTRO CARGO</t>
  </si>
  <si>
    <t xml:space="preserve">ASTRO CARGO Total</t>
  </si>
  <si>
    <t xml:space="preserve">AVALANCHE</t>
  </si>
  <si>
    <t xml:space="preserve">AVALANCHE Total</t>
  </si>
  <si>
    <t xml:space="preserve">BLAZER 4X4</t>
  </si>
  <si>
    <t xml:space="preserve">BLAZER 4X4 Total</t>
  </si>
  <si>
    <t xml:space="preserve">CAMARO</t>
  </si>
  <si>
    <t xml:space="preserve">CAMARO Total</t>
  </si>
  <si>
    <t xml:space="preserve">COLORADO</t>
  </si>
  <si>
    <t xml:space="preserve">COLORADO Total</t>
  </si>
  <si>
    <t xml:space="preserve">CORSICA</t>
  </si>
  <si>
    <t xml:space="preserve">CORSICA Total</t>
  </si>
  <si>
    <t xml:space="preserve">DELETE</t>
  </si>
  <si>
    <t xml:space="preserve">DELETE Total</t>
  </si>
  <si>
    <t xml:space="preserve">EXPRESS 15 PASS</t>
  </si>
  <si>
    <t xml:space="preserve">EXPRESS 15 PASS Total</t>
  </si>
  <si>
    <t xml:space="preserve">EXPRESS CARGO</t>
  </si>
  <si>
    <t xml:space="preserve">EXPRESS CARGO Total</t>
  </si>
  <si>
    <t xml:space="preserve">G20 CARGO VAN</t>
  </si>
  <si>
    <t xml:space="preserve">G20 CARGO VAN Total</t>
  </si>
  <si>
    <t xml:space="preserve">IMPALA</t>
  </si>
  <si>
    <t xml:space="preserve">IMPALA Total</t>
  </si>
  <si>
    <t xml:space="preserve">MALIBU</t>
  </si>
  <si>
    <t xml:space="preserve">MALIBU Total</t>
  </si>
  <si>
    <t xml:space="preserve">MONTE CARLO</t>
  </si>
  <si>
    <t xml:space="preserve">MONTE CARLO Total</t>
  </si>
  <si>
    <t xml:space="preserve">PICKUP</t>
  </si>
  <si>
    <t xml:space="preserve">PICKUP Total</t>
  </si>
  <si>
    <t xml:space="preserve">S-10 PICKUP</t>
  </si>
  <si>
    <t xml:space="preserve">S-10 PICKUP Total</t>
  </si>
  <si>
    <t xml:space="preserve">TAHOE</t>
  </si>
  <si>
    <t xml:space="preserve">TAHOE Total</t>
  </si>
  <si>
    <t xml:space="preserve">TRAILBLAZER</t>
  </si>
  <si>
    <t xml:space="preserve">TRAILBLAZER Total</t>
  </si>
  <si>
    <t xml:space="preserve">UPLANDER</t>
  </si>
  <si>
    <t xml:space="preserve">UPLANDER Total</t>
  </si>
  <si>
    <t xml:space="preserve">CHEV Total</t>
  </si>
  <si>
    <t xml:space="preserve">CHRY</t>
  </si>
  <si>
    <t xml:space="preserve">GEM</t>
  </si>
  <si>
    <t xml:space="preserve">GEM Total</t>
  </si>
  <si>
    <t xml:space="preserve">SEBRING</t>
  </si>
  <si>
    <t xml:space="preserve">SEBRING Total</t>
  </si>
  <si>
    <t xml:space="preserve">CHRY Total</t>
  </si>
  <si>
    <t xml:space="preserve">CLUB</t>
  </si>
  <si>
    <t xml:space="preserve">UTILITY CART</t>
  </si>
  <si>
    <t xml:space="preserve">UTILITY CART Total</t>
  </si>
  <si>
    <t xml:space="preserve">CLUB Total</t>
  </si>
  <si>
    <t xml:space="preserve">DODG</t>
  </si>
  <si>
    <t xml:space="preserve">1500 7 PASS</t>
  </si>
  <si>
    <t xml:space="preserve">1500 7 PASS Total</t>
  </si>
  <si>
    <t xml:space="preserve">1500 8 PASS VAN</t>
  </si>
  <si>
    <t xml:space="preserve">1500 8 PASS VAN Total</t>
  </si>
  <si>
    <t xml:space="preserve">2500 4X4 PICKUP</t>
  </si>
  <si>
    <t xml:space="preserve">2500 4X4 PICKUP Total</t>
  </si>
  <si>
    <t xml:space="preserve">2500 8 PASS</t>
  </si>
  <si>
    <t xml:space="preserve">2500 8 PASS Total</t>
  </si>
  <si>
    <t xml:space="preserve">3500 15 PASS VA</t>
  </si>
  <si>
    <t xml:space="preserve">3500 15 PASS VA Total</t>
  </si>
  <si>
    <t xml:space="preserve">3500 CARGO VAN</t>
  </si>
  <si>
    <t xml:space="preserve">3500 CARGO VAN Total</t>
  </si>
  <si>
    <t xml:space="preserve">4X4 P/U</t>
  </si>
  <si>
    <t xml:space="preserve">4X4 P/U Total</t>
  </si>
  <si>
    <t xml:space="preserve">AVENGER</t>
  </si>
  <si>
    <t xml:space="preserve">AVENGER Total</t>
  </si>
  <si>
    <t xml:space="preserve">CARAVAN</t>
  </si>
  <si>
    <t xml:space="preserve">CARAVAN Total</t>
  </si>
  <si>
    <t xml:space="preserve">CARAVAN 7 PASS</t>
  </si>
  <si>
    <t xml:space="preserve">CARAVAN 7 PASS Total</t>
  </si>
  <si>
    <t xml:space="preserve">CARAVAN CARGO</t>
  </si>
  <si>
    <t xml:space="preserve">CARAVAN CARGO Total</t>
  </si>
  <si>
    <t xml:space="preserve">CHARGER</t>
  </si>
  <si>
    <t xml:space="preserve">CHARGER Total</t>
  </si>
  <si>
    <t xml:space="preserve">DAKOTA</t>
  </si>
  <si>
    <t xml:space="preserve">DAKOTA Total</t>
  </si>
  <si>
    <t xml:space="preserve">DURANGO</t>
  </si>
  <si>
    <t xml:space="preserve">DURANGO Total</t>
  </si>
  <si>
    <t xml:space="preserve">INTREPID</t>
  </si>
  <si>
    <t xml:space="preserve">INTREPID Total</t>
  </si>
  <si>
    <t xml:space="preserve">MAGNUM</t>
  </si>
  <si>
    <t xml:space="preserve">MAGNUM Total</t>
  </si>
  <si>
    <t xml:space="preserve">NITRO 4X4</t>
  </si>
  <si>
    <t xml:space="preserve">NITRO 4X4 Total</t>
  </si>
  <si>
    <t xml:space="preserve">PICKUP 4X4</t>
  </si>
  <si>
    <t xml:space="preserve">PICKUP 4X4 Total</t>
  </si>
  <si>
    <t xml:space="preserve">SPRINTER</t>
  </si>
  <si>
    <t xml:space="preserve">SPRINTER Total</t>
  </si>
  <si>
    <t xml:space="preserve">STRATUS</t>
  </si>
  <si>
    <t xml:space="preserve">STRATUS Total</t>
  </si>
  <si>
    <t xml:space="preserve">DODG Total</t>
  </si>
  <si>
    <t xml:space="preserve">FORD</t>
  </si>
  <si>
    <t xml:space="preserve">150 8 PASS VAN</t>
  </si>
  <si>
    <t xml:space="preserve">150 8 PASS VAN Total</t>
  </si>
  <si>
    <t xml:space="preserve">AERO 7 PASS VAN</t>
  </si>
  <si>
    <t xml:space="preserve">AERO 7 PASS VAN Total</t>
  </si>
  <si>
    <t xml:space="preserve">BRONCO 4X4</t>
  </si>
  <si>
    <t xml:space="preserve">BRONCO 4X4 Total</t>
  </si>
  <si>
    <t xml:space="preserve">CROWN VIC</t>
  </si>
  <si>
    <t xml:space="preserve">CROWN VIC Total</t>
  </si>
  <si>
    <t xml:space="preserve">E150 CARGO VAN</t>
  </si>
  <si>
    <t xml:space="preserve">E150 CARGO VAN Total</t>
  </si>
  <si>
    <t xml:space="preserve">E150 VAN</t>
  </si>
  <si>
    <t xml:space="preserve">E150 VAN Total</t>
  </si>
  <si>
    <t xml:space="preserve">E-250 CARGO VAN</t>
  </si>
  <si>
    <t xml:space="preserve">E-250 CARGO VAN Total</t>
  </si>
  <si>
    <t xml:space="preserve">E350</t>
  </si>
  <si>
    <t xml:space="preserve">E350 Total</t>
  </si>
  <si>
    <t xml:space="preserve">E-350</t>
  </si>
  <si>
    <t xml:space="preserve">E-350 Total</t>
  </si>
  <si>
    <t xml:space="preserve">E-350 12 PASS V</t>
  </si>
  <si>
    <t xml:space="preserve">E-350 12 PASS V Total</t>
  </si>
  <si>
    <t xml:space="preserve">E-350 15 PASS V</t>
  </si>
  <si>
    <t xml:space="preserve">E-350 15 PASS V Total</t>
  </si>
  <si>
    <t xml:space="preserve">E-350 BUS</t>
  </si>
  <si>
    <t xml:space="preserve">E-350 BUS Total</t>
  </si>
  <si>
    <t xml:space="preserve">E350 CARGO CNG</t>
  </si>
  <si>
    <t xml:space="preserve">E350 CARGO CNG Total</t>
  </si>
  <si>
    <t xml:space="preserve">E-350 CARGO VAN</t>
  </si>
  <si>
    <t xml:space="preserve">E-350 CARGO VAN Total</t>
  </si>
  <si>
    <t xml:space="preserve">E350 VAN</t>
  </si>
  <si>
    <t xml:space="preserve">E350 VAN Total</t>
  </si>
  <si>
    <t xml:space="preserve">E-450 GRUMMAN V</t>
  </si>
  <si>
    <t xml:space="preserve">E-450 GRUMMAN V Total</t>
  </si>
  <si>
    <t xml:space="preserve">ESCAPE 4X4</t>
  </si>
  <si>
    <t xml:space="preserve">ESCAPE 4X4 Total</t>
  </si>
  <si>
    <t xml:space="preserve">EXPEDITION</t>
  </si>
  <si>
    <t xml:space="preserve">EXPEDITION Total</t>
  </si>
  <si>
    <t xml:space="preserve">EXPLORER</t>
  </si>
  <si>
    <t xml:space="preserve">EXPLORER Total</t>
  </si>
  <si>
    <t xml:space="preserve">F-150</t>
  </si>
  <si>
    <t xml:space="preserve">F-150 Total</t>
  </si>
  <si>
    <t xml:space="preserve">F-150 4X4 PICKU</t>
  </si>
  <si>
    <t xml:space="preserve">F-150 4X4 PICKU Total</t>
  </si>
  <si>
    <t xml:space="preserve">F150 PICKUP</t>
  </si>
  <si>
    <t xml:space="preserve">F150 PICKUP Total</t>
  </si>
  <si>
    <t xml:space="preserve">F-150 PICKUP</t>
  </si>
  <si>
    <t xml:space="preserve">F-150 PICKUP Total</t>
  </si>
  <si>
    <t xml:space="preserve">F-150 SC 4X4</t>
  </si>
  <si>
    <t xml:space="preserve">F-150 SC 4X4 Total</t>
  </si>
  <si>
    <t xml:space="preserve">F1504X4 CREWCAB</t>
  </si>
  <si>
    <t xml:space="preserve">F1504X4 CREWCAB Total</t>
  </si>
  <si>
    <t xml:space="preserve">F150PICUP (CNG)</t>
  </si>
  <si>
    <t xml:space="preserve">F150PICUP (CNG) Total</t>
  </si>
  <si>
    <t xml:space="preserve">F250</t>
  </si>
  <si>
    <t xml:space="preserve">F250 Total</t>
  </si>
  <si>
    <t xml:space="preserve">F-250</t>
  </si>
  <si>
    <t xml:space="preserve">F-250 Total</t>
  </si>
  <si>
    <t xml:space="preserve">F-250 4X4 PICKU</t>
  </si>
  <si>
    <t xml:space="preserve">F-250 4X4 PICKU Total</t>
  </si>
  <si>
    <t xml:space="preserve">F-250 PICKUP</t>
  </si>
  <si>
    <t xml:space="preserve">F-250 PICKUP Total</t>
  </si>
  <si>
    <t xml:space="preserve">F2504X4FLATBED</t>
  </si>
  <si>
    <t xml:space="preserve">F2504X4FLATBED Total</t>
  </si>
  <si>
    <t xml:space="preserve">F350</t>
  </si>
  <si>
    <t xml:space="preserve">F350 Total</t>
  </si>
  <si>
    <t xml:space="preserve">F-350</t>
  </si>
  <si>
    <t xml:space="preserve">F-350 Total</t>
  </si>
  <si>
    <t xml:space="preserve">F-350 4X4 C/C P</t>
  </si>
  <si>
    <t xml:space="preserve">F-350 4X4 C/C P Total</t>
  </si>
  <si>
    <t xml:space="preserve">F-350 4X4 PICKU</t>
  </si>
  <si>
    <t xml:space="preserve">F-350 4X4 PICKU Total</t>
  </si>
  <si>
    <t xml:space="preserve">F-350 C/C FLATB</t>
  </si>
  <si>
    <t xml:space="preserve">F-350 C/C FLATB Total</t>
  </si>
  <si>
    <t xml:space="preserve">F350 EXTRA-CAB</t>
  </si>
  <si>
    <t xml:space="preserve">F350 EXTRA-CAB Total</t>
  </si>
  <si>
    <t xml:space="preserve">F-350 FLATBED D</t>
  </si>
  <si>
    <t xml:space="preserve">F-350 FLATBED D Total</t>
  </si>
  <si>
    <t xml:space="preserve">F-350 STENCIL T</t>
  </si>
  <si>
    <t xml:space="preserve">F-350 STENCIL T Total</t>
  </si>
  <si>
    <t xml:space="preserve">F-350 SUPER DUT</t>
  </si>
  <si>
    <t xml:space="preserve">F-350 SUPER DUT Total</t>
  </si>
  <si>
    <t xml:space="preserve">F-450</t>
  </si>
  <si>
    <t xml:space="preserve">F-450 Total</t>
  </si>
  <si>
    <t xml:space="preserve">F-450 4X4</t>
  </si>
  <si>
    <t xml:space="preserve">F-450 4X4 Total</t>
  </si>
  <si>
    <t xml:space="preserve">F450 SUPER DUTY</t>
  </si>
  <si>
    <t xml:space="preserve">F450 SUPER DUTY Total</t>
  </si>
  <si>
    <t xml:space="preserve">F450CC FLATBED</t>
  </si>
  <si>
    <t xml:space="preserve">F450CC FLATBED Total</t>
  </si>
  <si>
    <t xml:space="preserve">FREESTAR 7 PASS</t>
  </si>
  <si>
    <t xml:space="preserve">FREESTAR 7 PASS Total</t>
  </si>
  <si>
    <t xml:space="preserve">FREESTAR CARGO</t>
  </si>
  <si>
    <t xml:space="preserve">FREESTAR CARGO Total</t>
  </si>
  <si>
    <t xml:space="preserve">MUSTANG</t>
  </si>
  <si>
    <t xml:space="preserve">MUSTANG Total</t>
  </si>
  <si>
    <t xml:space="preserve">RANGER PICKUP</t>
  </si>
  <si>
    <t xml:space="preserve">RANGER PICKUP Total</t>
  </si>
  <si>
    <t xml:space="preserve">TAURUS</t>
  </si>
  <si>
    <t xml:space="preserve">TAURUS Total</t>
  </si>
  <si>
    <t xml:space="preserve">TAURUS WAGON</t>
  </si>
  <si>
    <t xml:space="preserve">TAURUS WAGON Total</t>
  </si>
  <si>
    <t xml:space="preserve">T-BIRD</t>
  </si>
  <si>
    <t xml:space="preserve">T-BIRD Total</t>
  </si>
  <si>
    <t xml:space="preserve">THINK</t>
  </si>
  <si>
    <t xml:space="preserve">THINK Total</t>
  </si>
  <si>
    <t xml:space="preserve">TW-15</t>
  </si>
  <si>
    <t xml:space="preserve">TW-15 Total</t>
  </si>
  <si>
    <t xml:space="preserve">WINDSTAR</t>
  </si>
  <si>
    <t xml:space="preserve">WINDSTAR Total</t>
  </si>
  <si>
    <t xml:space="preserve">WINSTAR 7 PASS</t>
  </si>
  <si>
    <t xml:space="preserve">WINSTAR 7 PASS Total</t>
  </si>
  <si>
    <t xml:space="preserve">FORD Total</t>
  </si>
  <si>
    <t xml:space="preserve">GMCX</t>
  </si>
  <si>
    <t xml:space="preserve">3500 C/C PICKUP</t>
  </si>
  <si>
    <t xml:space="preserve">3500 C/C PICKUP Total</t>
  </si>
  <si>
    <t xml:space="preserve">3500 PASS VAN</t>
  </si>
  <si>
    <t xml:space="preserve">3500 PASS VAN Total</t>
  </si>
  <si>
    <t xml:space="preserve">3500 PICKUP</t>
  </si>
  <si>
    <t xml:space="preserve">3500 PICKUP Total</t>
  </si>
  <si>
    <t xml:space="preserve">SAFARI 7 PASS V</t>
  </si>
  <si>
    <t xml:space="preserve">SAFARI 7 PASS V Total</t>
  </si>
  <si>
    <t xml:space="preserve">SAVANA 15 PASS</t>
  </si>
  <si>
    <t xml:space="preserve">SAVANA 15 PASS Total</t>
  </si>
  <si>
    <t xml:space="preserve">SONOMA PICKUP</t>
  </si>
  <si>
    <t xml:space="preserve">SONOMA PICKUP Total</t>
  </si>
  <si>
    <t xml:space="preserve">TOP KICK</t>
  </si>
  <si>
    <t xml:space="preserve">TOP KICK Total</t>
  </si>
  <si>
    <t xml:space="preserve">YUKON</t>
  </si>
  <si>
    <t xml:space="preserve">YUKON Total</t>
  </si>
  <si>
    <t xml:space="preserve">GMCX Total</t>
  </si>
  <si>
    <t xml:space="preserve">HOND</t>
  </si>
  <si>
    <t xml:space="preserve">CIVIC HYBRID</t>
  </si>
  <si>
    <t xml:space="preserve">CIVIC HYBRID Total</t>
  </si>
  <si>
    <t xml:space="preserve">INSIGHT</t>
  </si>
  <si>
    <t xml:space="preserve">INSIGHT Total</t>
  </si>
  <si>
    <t xml:space="preserve">HOND Total</t>
  </si>
  <si>
    <t xml:space="preserve">HYUN</t>
  </si>
  <si>
    <t xml:space="preserve">SONATA</t>
  </si>
  <si>
    <t xml:space="preserve">SONATA Total</t>
  </si>
  <si>
    <t xml:space="preserve">HYUN Total</t>
  </si>
  <si>
    <t xml:space="preserve">JEEP</t>
  </si>
  <si>
    <t xml:space="preserve">CHEROKEE 4X4</t>
  </si>
  <si>
    <t xml:space="preserve">CHEROKEE 4X4 Total</t>
  </si>
  <si>
    <t xml:space="preserve">LIBERTY</t>
  </si>
  <si>
    <t xml:space="preserve">LIBERTY Total</t>
  </si>
  <si>
    <t xml:space="preserve">JEEP Total</t>
  </si>
  <si>
    <t xml:space="preserve">MERC</t>
  </si>
  <si>
    <t xml:space="preserve">COUGAR</t>
  </si>
  <si>
    <t xml:space="preserve">COUGAR Total</t>
  </si>
  <si>
    <t xml:space="preserve">GRAND MARQUIS</t>
  </si>
  <si>
    <t xml:space="preserve">GRAND MARQUIS Total</t>
  </si>
  <si>
    <t xml:space="preserve">MARQUIS</t>
  </si>
  <si>
    <t xml:space="preserve">MARQUIS Total</t>
  </si>
  <si>
    <t xml:space="preserve">SABLE</t>
  </si>
  <si>
    <t xml:space="preserve">SABLE Total</t>
  </si>
  <si>
    <t xml:space="preserve">MERC Total</t>
  </si>
  <si>
    <t xml:space="preserve">NISS</t>
  </si>
  <si>
    <t xml:space="preserve">MAXIMA</t>
  </si>
  <si>
    <t xml:space="preserve">MAXIMA Total</t>
  </si>
  <si>
    <t xml:space="preserve">MURANO</t>
  </si>
  <si>
    <t xml:space="preserve">MURANO Total</t>
  </si>
  <si>
    <t xml:space="preserve">NISS Total</t>
  </si>
  <si>
    <t xml:space="preserve">OLDS</t>
  </si>
  <si>
    <t xml:space="preserve">CIERA</t>
  </si>
  <si>
    <t xml:space="preserve">CIERA Total</t>
  </si>
  <si>
    <t xml:space="preserve">OLDS Total</t>
  </si>
  <si>
    <t xml:space="preserve">TOYO</t>
  </si>
  <si>
    <t xml:space="preserve">AVALON</t>
  </si>
  <si>
    <t xml:space="preserve">AVALON Total</t>
  </si>
  <si>
    <t xml:space="preserve">CAMRY</t>
  </si>
  <si>
    <t xml:space="preserve">CAMRY Total</t>
  </si>
  <si>
    <t xml:space="preserve">PRIUS</t>
  </si>
  <si>
    <t xml:space="preserve">PRIUS Total</t>
  </si>
  <si>
    <t xml:space="preserve">SIENNA</t>
  </si>
  <si>
    <t xml:space="preserve">SIENNA Total</t>
  </si>
  <si>
    <t xml:space="preserve">SOLARA</t>
  </si>
  <si>
    <t xml:space="preserve">SOLARA Total</t>
  </si>
  <si>
    <t xml:space="preserve">TACOMA</t>
  </si>
  <si>
    <t xml:space="preserve">TACOMA Total</t>
  </si>
  <si>
    <t xml:space="preserve">TOYO Total</t>
  </si>
  <si>
    <t xml:space="preserve">Grand Total</t>
  </si>
  <si>
    <t xml:space="preserve">EQ EQUIP NO</t>
  </si>
  <si>
    <t xml:space="preserve">EQTYP EQUIP TYPE</t>
  </si>
  <si>
    <t xml:space="preserve">DESCRIPTION</t>
  </si>
  <si>
    <t xml:space="preserve">SERIAL NO</t>
  </si>
  <si>
    <t xml:space="preserve">LICENSE NO</t>
  </si>
  <si>
    <t xml:space="preserve">INV LIST EXCL SWITCH</t>
  </si>
  <si>
    <t xml:space="preserve">DEPT DEPT CODE</t>
  </si>
  <si>
    <t xml:space="preserve">PARKING STALL</t>
  </si>
  <si>
    <t xml:space="preserve">FUEL TYPE</t>
  </si>
  <si>
    <t xml:space="preserve">CLASS CLASS MAINT</t>
  </si>
  <si>
    <t xml:space="preserve">CLASS CLASS STDS</t>
  </si>
  <si>
    <t xml:space="preserve">CLASS CLASS SHOP SCH</t>
  </si>
  <si>
    <t xml:space="preserve">X DATETIME INSERT</t>
  </si>
  <si>
    <t xml:space="preserve">DELIVERY DATE</t>
  </si>
  <si>
    <t xml:space="preserve">ORIGINAL COST</t>
  </si>
  <si>
    <t xml:space="preserve">Auto Makes</t>
  </si>
  <si>
    <t xml:space="preserve">0-02</t>
  </si>
  <si>
    <t xml:space="preserve">00FORDCROWN VIC</t>
  </si>
  <si>
    <t xml:space="preserve">FULL SIZE 4 DOOR SEDAN W/POLICE PACKAGE</t>
  </si>
  <si>
    <t xml:space="preserve">2FAFP71W2YX171658</t>
  </si>
  <si>
    <t xml:space="preserve">1045300</t>
  </si>
  <si>
    <t xml:space="preserve">N</t>
  </si>
  <si>
    <t xml:space="preserve">3111</t>
  </si>
  <si>
    <t xml:space="preserve">UNL</t>
  </si>
  <si>
    <t xml:space="preserve">AD10411U</t>
  </si>
  <si>
    <t xml:space="preserve">AUTOS</t>
  </si>
  <si>
    <t xml:space="preserve">0-05</t>
  </si>
  <si>
    <t xml:space="preserve">2FAFP71W4YX171659</t>
  </si>
  <si>
    <t xml:space="preserve">1045307</t>
  </si>
  <si>
    <t xml:space="preserve">0-06</t>
  </si>
  <si>
    <t xml:space="preserve">2FAFP71W2YX171661</t>
  </si>
  <si>
    <t xml:space="preserve">1045308</t>
  </si>
  <si>
    <t xml:space="preserve">0-07</t>
  </si>
  <si>
    <t xml:space="preserve">2FAFP71W6YX171663</t>
  </si>
  <si>
    <t xml:space="preserve">1045309</t>
  </si>
  <si>
    <t xml:space="preserve">0-09</t>
  </si>
  <si>
    <t xml:space="preserve">2FAFP71W4YX171662</t>
  </si>
  <si>
    <t xml:space="preserve">1045321</t>
  </si>
  <si>
    <t xml:space="preserve">0-11</t>
  </si>
  <si>
    <t xml:space="preserve">2FAFP71WXYX171682</t>
  </si>
  <si>
    <t xml:space="preserve">1045323</t>
  </si>
  <si>
    <t xml:space="preserve">0-12</t>
  </si>
  <si>
    <t xml:space="preserve">2FAFP71W8YX171681</t>
  </si>
  <si>
    <t xml:space="preserve">1045324</t>
  </si>
  <si>
    <t xml:space="preserve">0-13</t>
  </si>
  <si>
    <t xml:space="preserve">2FAFP71WXYX171679</t>
  </si>
  <si>
    <t xml:space="preserve">1053563</t>
  </si>
  <si>
    <t xml:space="preserve">0-19</t>
  </si>
  <si>
    <t xml:space="preserve">2FAFP71W6YX171677</t>
  </si>
  <si>
    <t xml:space="preserve">1045332</t>
  </si>
  <si>
    <t xml:space="preserve">0-20</t>
  </si>
  <si>
    <t xml:space="preserve">2FAFP71W4YX171676</t>
  </si>
  <si>
    <t xml:space="preserve">1045333</t>
  </si>
  <si>
    <t xml:space="preserve">0-21</t>
  </si>
  <si>
    <t xml:space="preserve">2FAFP71W2YX171675</t>
  </si>
  <si>
    <t xml:space="preserve">1045334</t>
  </si>
  <si>
    <t xml:space="preserve">0-22</t>
  </si>
  <si>
    <t xml:space="preserve">2FAFP71W7YX171672</t>
  </si>
  <si>
    <t xml:space="preserve">1045335</t>
  </si>
  <si>
    <t xml:space="preserve">0-23</t>
  </si>
  <si>
    <t xml:space="preserve">2FAFP71W1YX171666</t>
  </si>
  <si>
    <t xml:space="preserve">1045340</t>
  </si>
  <si>
    <t xml:space="preserve">0-26</t>
  </si>
  <si>
    <t xml:space="preserve">2FAFP71W3YX171667</t>
  </si>
  <si>
    <t xml:space="preserve">1045339</t>
  </si>
  <si>
    <t xml:space="preserve">0-27</t>
  </si>
  <si>
    <t xml:space="preserve">2FAFP71W1YX171683</t>
  </si>
  <si>
    <t xml:space="preserve">1045328</t>
  </si>
  <si>
    <t xml:space="preserve">0-28</t>
  </si>
  <si>
    <t xml:space="preserve">2FAFP71W7YX171669</t>
  </si>
  <si>
    <t xml:space="preserve">1045338</t>
  </si>
  <si>
    <t xml:space="preserve">0-29</t>
  </si>
  <si>
    <t xml:space="preserve">2FAFP71W5YX171668</t>
  </si>
  <si>
    <t xml:space="preserve">1045341</t>
  </si>
  <si>
    <t xml:space="preserve">0-30</t>
  </si>
  <si>
    <t xml:space="preserve">2FAFP71W9YX171673</t>
  </si>
  <si>
    <t xml:space="preserve">1045314</t>
  </si>
  <si>
    <t xml:space="preserve">AD10412U</t>
  </si>
  <si>
    <t xml:space="preserve">0-31</t>
  </si>
  <si>
    <t xml:space="preserve">2FAFP71W0YX171674</t>
  </si>
  <si>
    <t xml:space="preserve">1045315</t>
  </si>
  <si>
    <t xml:space="preserve">NONE</t>
  </si>
  <si>
    <t xml:space="preserve">0-32</t>
  </si>
  <si>
    <t xml:space="preserve">2FAFP71W9YX171690</t>
  </si>
  <si>
    <t xml:space="preserve">1055316</t>
  </si>
  <si>
    <t xml:space="preserve">0-33</t>
  </si>
  <si>
    <t xml:space="preserve">2FAFP71W4YX171693</t>
  </si>
  <si>
    <t xml:space="preserve">1045317</t>
  </si>
  <si>
    <t xml:space="preserve">0-34</t>
  </si>
  <si>
    <t xml:space="preserve">2FAFP71W0YX171691</t>
  </si>
  <si>
    <t xml:space="preserve">1045319</t>
  </si>
  <si>
    <t xml:space="preserve">0-36</t>
  </si>
  <si>
    <t xml:space="preserve">2FAFP71W0YX171688</t>
  </si>
  <si>
    <t xml:space="preserve">1045320</t>
  </si>
  <si>
    <t xml:space="preserve">0-37</t>
  </si>
  <si>
    <t xml:space="preserve">FULL SIZE 4 DOOR SEDAN W/ POLICE PACKAGE</t>
  </si>
  <si>
    <t xml:space="preserve">2FAFP71W8YX171678</t>
  </si>
  <si>
    <t xml:space="preserve">1045330</t>
  </si>
  <si>
    <t xml:space="preserve">0-38</t>
  </si>
  <si>
    <t xml:space="preserve">2FAFP71W2YX171692</t>
  </si>
  <si>
    <t xml:space="preserve">1045331</t>
  </si>
  <si>
    <t xml:space="preserve">0-39</t>
  </si>
  <si>
    <t xml:space="preserve">2FAFP71W4YX201811</t>
  </si>
  <si>
    <t xml:space="preserve">1045344</t>
  </si>
  <si>
    <t xml:space="preserve">0-42</t>
  </si>
  <si>
    <t xml:space="preserve">2FAFP71W3YX170115</t>
  </si>
  <si>
    <t xml:space="preserve">1053539</t>
  </si>
  <si>
    <t xml:space="preserve">0-43</t>
  </si>
  <si>
    <t xml:space="preserve">2FAFP71W4YX170124</t>
  </si>
  <si>
    <t xml:space="preserve">1053540</t>
  </si>
  <si>
    <t xml:space="preserve">0-45</t>
  </si>
  <si>
    <t xml:space="preserve">2FAFP71W6YX170254</t>
  </si>
  <si>
    <t xml:space="preserve">1053542</t>
  </si>
  <si>
    <t xml:space="preserve">0-46</t>
  </si>
  <si>
    <t xml:space="preserve">2FAFP71W8YX170000</t>
  </si>
  <si>
    <t xml:space="preserve">1053543</t>
  </si>
  <si>
    <t xml:space="preserve">0-47</t>
  </si>
  <si>
    <t xml:space="preserve">2FAFP71W5YX170004</t>
  </si>
  <si>
    <t xml:space="preserve">1053545</t>
  </si>
  <si>
    <t xml:space="preserve">0-52</t>
  </si>
  <si>
    <t xml:space="preserve">2FAFP71W6YX170027</t>
  </si>
  <si>
    <t xml:space="preserve">1059887</t>
  </si>
  <si>
    <t xml:space="preserve">0-53</t>
  </si>
  <si>
    <t xml:space="preserve">2FAFP71W7YX170196</t>
  </si>
  <si>
    <t xml:space="preserve">1059890</t>
  </si>
  <si>
    <t xml:space="preserve">0-55</t>
  </si>
  <si>
    <t xml:space="preserve">2FAFP71W5YX170035</t>
  </si>
  <si>
    <t xml:space="preserve">1059888</t>
  </si>
  <si>
    <t xml:space="preserve">0-56</t>
  </si>
  <si>
    <t xml:space="preserve">2FAFP71W8YX170210</t>
  </si>
  <si>
    <t xml:space="preserve">1059934</t>
  </si>
  <si>
    <t xml:space="preserve">0-61</t>
  </si>
  <si>
    <t xml:space="preserve">2FAFP71W6YX170190</t>
  </si>
  <si>
    <t xml:space="preserve">1059935</t>
  </si>
  <si>
    <t xml:space="preserve">0-62</t>
  </si>
  <si>
    <t xml:space="preserve">2FAFP71W8YX170191</t>
  </si>
  <si>
    <t xml:space="preserve">1059936</t>
  </si>
  <si>
    <t xml:space="preserve">0-64</t>
  </si>
  <si>
    <t xml:space="preserve">2FAFP71W6YX170223</t>
  </si>
  <si>
    <t xml:space="preserve">1059862</t>
  </si>
  <si>
    <t xml:space="preserve">0-65</t>
  </si>
  <si>
    <t xml:space="preserve">2FAFP71W4YX170060</t>
  </si>
  <si>
    <t xml:space="preserve">1059863</t>
  </si>
  <si>
    <t xml:space="preserve">0-66</t>
  </si>
  <si>
    <t xml:space="preserve">2FAFP71W6YX170061</t>
  </si>
  <si>
    <t xml:space="preserve">1059869</t>
  </si>
  <si>
    <t xml:space="preserve">0-67</t>
  </si>
  <si>
    <t xml:space="preserve">2FAFP71W1YX170243</t>
  </si>
  <si>
    <t xml:space="preserve">1059867</t>
  </si>
  <si>
    <t xml:space="preserve">0-68</t>
  </si>
  <si>
    <t xml:space="preserve">2FAFP71W0YX170251</t>
  </si>
  <si>
    <t xml:space="preserve">1059868</t>
  </si>
  <si>
    <t xml:space="preserve">0-69</t>
  </si>
  <si>
    <t xml:space="preserve">2FAFP71W8YX170241</t>
  </si>
  <si>
    <t xml:space="preserve">1059870</t>
  </si>
  <si>
    <t xml:space="preserve">0-71</t>
  </si>
  <si>
    <t xml:space="preserve">2FAFP71W4YX170222</t>
  </si>
  <si>
    <t xml:space="preserve">1059851</t>
  </si>
  <si>
    <t xml:space="preserve">0-72</t>
  </si>
  <si>
    <t xml:space="preserve">2FAFP71WXYX170113</t>
  </si>
  <si>
    <t xml:space="preserve">1059853</t>
  </si>
  <si>
    <t xml:space="preserve">0-73</t>
  </si>
  <si>
    <t xml:space="preserve">2FAFP71W6YX170139</t>
  </si>
  <si>
    <t xml:space="preserve">1059857</t>
  </si>
  <si>
    <t xml:space="preserve">0-74</t>
  </si>
  <si>
    <t xml:space="preserve">2FAFP71W2YX170140</t>
  </si>
  <si>
    <t xml:space="preserve">1059856</t>
  </si>
  <si>
    <t xml:space="preserve">0-75</t>
  </si>
  <si>
    <t xml:space="preserve">2FAFP71W2YX170106</t>
  </si>
  <si>
    <t xml:space="preserve">1059858</t>
  </si>
  <si>
    <t xml:space="preserve">0-76</t>
  </si>
  <si>
    <t xml:space="preserve">2FAFP71W6YX170237</t>
  </si>
  <si>
    <t xml:space="preserve">1059859</t>
  </si>
  <si>
    <t xml:space="preserve">0-77</t>
  </si>
  <si>
    <t xml:space="preserve">2FAFP71W1YX170226</t>
  </si>
  <si>
    <t xml:space="preserve">1059860</t>
  </si>
  <si>
    <t xml:space="preserve">0-78</t>
  </si>
  <si>
    <t xml:space="preserve">2FAFP71W3YX170258</t>
  </si>
  <si>
    <t xml:space="preserve">1059854</t>
  </si>
  <si>
    <t xml:space="preserve">0-79</t>
  </si>
  <si>
    <t xml:space="preserve">2FAFP71W8YX170045</t>
  </si>
  <si>
    <t xml:space="preserve">1059884</t>
  </si>
  <si>
    <t xml:space="preserve">0-80</t>
  </si>
  <si>
    <t xml:space="preserve">2FAFP71W5YX170052</t>
  </si>
  <si>
    <t xml:space="preserve">1059872</t>
  </si>
  <si>
    <t xml:space="preserve">0-81</t>
  </si>
  <si>
    <t xml:space="preserve">2FAFP71W8YX170112</t>
  </si>
  <si>
    <t xml:space="preserve">1059865</t>
  </si>
  <si>
    <t xml:space="preserve">0-82</t>
  </si>
  <si>
    <t xml:space="preserve">2FAFP71W7YX170232</t>
  </si>
  <si>
    <t xml:space="preserve">1059866</t>
  </si>
  <si>
    <t xml:space="preserve">0-83</t>
  </si>
  <si>
    <t xml:space="preserve">2FAFP71W9YX170197</t>
  </si>
  <si>
    <t xml:space="preserve">1059855</t>
  </si>
  <si>
    <t xml:space="preserve">0-84</t>
  </si>
  <si>
    <t xml:space="preserve">2FAFP71WXYX170189</t>
  </si>
  <si>
    <t xml:space="preserve">1059871</t>
  </si>
  <si>
    <t xml:space="preserve">0-85</t>
  </si>
  <si>
    <t xml:space="preserve">2FAFP71W6YX170058</t>
  </si>
  <si>
    <t xml:space="preserve">1053692</t>
  </si>
  <si>
    <t xml:space="preserve">0-87</t>
  </si>
  <si>
    <t xml:space="preserve">2FAFP71W1YX170047</t>
  </si>
  <si>
    <t xml:space="preserve">1059885</t>
  </si>
  <si>
    <t xml:space="preserve">0-88</t>
  </si>
  <si>
    <t xml:space="preserve">2FAFP71W9YX170247</t>
  </si>
  <si>
    <t xml:space="preserve">1059874</t>
  </si>
  <si>
    <t xml:space="preserve">0-89</t>
  </si>
  <si>
    <t xml:space="preserve">00FORDEXPEDITIO</t>
  </si>
  <si>
    <t xml:space="preserve">FULL SIZE 4 DR 4 WD UTILITY</t>
  </si>
  <si>
    <t xml:space="preserve">1FMPU16L3YLB42729</t>
  </si>
  <si>
    <t xml:space="preserve">1042503</t>
  </si>
  <si>
    <t xml:space="preserve">AD34111U</t>
  </si>
  <si>
    <t xml:space="preserve">0-90</t>
  </si>
  <si>
    <t xml:space="preserve">1FMPU16L1YLB42731</t>
  </si>
  <si>
    <t xml:space="preserve">1042504</t>
  </si>
  <si>
    <t xml:space="preserve">0-91</t>
  </si>
  <si>
    <t xml:space="preserve">1FMPU16LXYLB42730</t>
  </si>
  <si>
    <t xml:space="preserve">1042505</t>
  </si>
  <si>
    <t xml:space="preserve">0-92</t>
  </si>
  <si>
    <t xml:space="preserve">1FMPU16L3YLB42732</t>
  </si>
  <si>
    <t xml:space="preserve">1042506</t>
  </si>
  <si>
    <t xml:space="preserve">0-93</t>
  </si>
  <si>
    <t xml:space="preserve">FULL SIZE 4DR 4 WD UTILITY</t>
  </si>
  <si>
    <t xml:space="preserve">1FMPU16L5YLC25627</t>
  </si>
  <si>
    <t xml:space="preserve">4PAE877</t>
  </si>
  <si>
    <t xml:space="preserve">0-94</t>
  </si>
  <si>
    <t xml:space="preserve">FULL SIZE 4DR 4WD UTILITY</t>
  </si>
  <si>
    <t xml:space="preserve">1FMPU16L7YLC25628</t>
  </si>
  <si>
    <t xml:space="preserve">4MIG291</t>
  </si>
  <si>
    <t xml:space="preserve">01010</t>
  </si>
  <si>
    <t xml:space="preserve">00FORDTAURUS</t>
  </si>
  <si>
    <t xml:space="preserve">MIDSIZE 4 DOOR SEDAN</t>
  </si>
  <si>
    <t xml:space="preserve">1FAFP5228YA180986</t>
  </si>
  <si>
    <t xml:space="preserve">1045227</t>
  </si>
  <si>
    <t xml:space="preserve">AG10302U</t>
  </si>
  <si>
    <t xml:space="preserve">01011</t>
  </si>
  <si>
    <t xml:space="preserve">1FAFP5221YA180988</t>
  </si>
  <si>
    <t xml:space="preserve">1045226</t>
  </si>
  <si>
    <t xml:space="preserve">01012</t>
  </si>
  <si>
    <t xml:space="preserve">1FAFP5221YA180991</t>
  </si>
  <si>
    <t xml:space="preserve">1045225</t>
  </si>
  <si>
    <t xml:space="preserve">01014</t>
  </si>
  <si>
    <t xml:space="preserve">1FAFP5223YA180989</t>
  </si>
  <si>
    <t xml:space="preserve">1042518</t>
  </si>
  <si>
    <t xml:space="preserve">8920</t>
  </si>
  <si>
    <t xml:space="preserve">01015</t>
  </si>
  <si>
    <t xml:space="preserve">1FAFP5220YA180979</t>
  </si>
  <si>
    <t xml:space="preserve">1045245</t>
  </si>
  <si>
    <t xml:space="preserve">5641</t>
  </si>
  <si>
    <t xml:space="preserve">01016</t>
  </si>
  <si>
    <t xml:space="preserve">1FAFP5222YA180966</t>
  </si>
  <si>
    <t xml:space="preserve">1042508</t>
  </si>
  <si>
    <t xml:space="preserve">5610</t>
  </si>
  <si>
    <t xml:space="preserve">01017</t>
  </si>
  <si>
    <t xml:space="preserve">1FAFP5222YA180983</t>
  </si>
  <si>
    <t xml:space="preserve">1042517</t>
  </si>
  <si>
    <t xml:space="preserve">01019</t>
  </si>
  <si>
    <t xml:space="preserve">1FAFP5223YA180975</t>
  </si>
  <si>
    <t xml:space="preserve">1042515</t>
  </si>
  <si>
    <t xml:space="preserve">01022</t>
  </si>
  <si>
    <t xml:space="preserve">1FAFP5224YA180967</t>
  </si>
  <si>
    <t xml:space="preserve">1042512</t>
  </si>
  <si>
    <t xml:space="preserve">5620</t>
  </si>
  <si>
    <t xml:space="preserve">01024</t>
  </si>
  <si>
    <t xml:space="preserve">1FAFP5229YA180964</t>
  </si>
  <si>
    <t xml:space="preserve">1042530</t>
  </si>
  <si>
    <t xml:space="preserve">8910</t>
  </si>
  <si>
    <t xml:space="preserve">01025</t>
  </si>
  <si>
    <t xml:space="preserve">1FAFP5227YA180963</t>
  </si>
  <si>
    <t xml:space="preserve">1042541</t>
  </si>
  <si>
    <t xml:space="preserve">01026</t>
  </si>
  <si>
    <t xml:space="preserve">1FAFP522XYA180987</t>
  </si>
  <si>
    <t xml:space="preserve">1042543</t>
  </si>
  <si>
    <t xml:space="preserve">01027</t>
  </si>
  <si>
    <t xml:space="preserve">1FAFP5224YA180970</t>
  </si>
  <si>
    <t xml:space="preserve">1042544</t>
  </si>
  <si>
    <t xml:space="preserve">01028</t>
  </si>
  <si>
    <t xml:space="preserve">1FAFP5229YA180978</t>
  </si>
  <si>
    <t xml:space="preserve">1042542</t>
  </si>
  <si>
    <t xml:space="preserve">01029</t>
  </si>
  <si>
    <t xml:space="preserve">1FAFP5220YA180965</t>
  </si>
  <si>
    <t xml:space="preserve">1042548</t>
  </si>
  <si>
    <t xml:space="preserve">3430</t>
  </si>
  <si>
    <t xml:space="preserve">01030</t>
  </si>
  <si>
    <t xml:space="preserve">1FAFP5224YA180984</t>
  </si>
  <si>
    <t xml:space="preserve">1045250</t>
  </si>
  <si>
    <t xml:space="preserve">3440</t>
  </si>
  <si>
    <t xml:space="preserve">01031</t>
  </si>
  <si>
    <t xml:space="preserve">1FAFP5220YA180982</t>
  </si>
  <si>
    <t xml:space="preserve">1042549</t>
  </si>
  <si>
    <t xml:space="preserve">01037</t>
  </si>
  <si>
    <t xml:space="preserve">1FAFP5229YA180981</t>
  </si>
  <si>
    <t xml:space="preserve">1042531</t>
  </si>
  <si>
    <t xml:space="preserve">01038</t>
  </si>
  <si>
    <t xml:space="preserve">1FAFP522XYA180990</t>
  </si>
  <si>
    <t xml:space="preserve">1042532</t>
  </si>
  <si>
    <t xml:space="preserve">4330</t>
  </si>
  <si>
    <t xml:space="preserve">01040</t>
  </si>
  <si>
    <t xml:space="preserve">MID-SIZE 4 DOOR SEDAN</t>
  </si>
  <si>
    <t xml:space="preserve">1FAFP5220YA243367</t>
  </si>
  <si>
    <t xml:space="preserve">1045275</t>
  </si>
  <si>
    <t xml:space="preserve">5640</t>
  </si>
  <si>
    <t xml:space="preserve">AG10203U</t>
  </si>
  <si>
    <t xml:space="preserve">01041</t>
  </si>
  <si>
    <t xml:space="preserve">1FAFP522XYG245494</t>
  </si>
  <si>
    <t xml:space="preserve">1045278</t>
  </si>
  <si>
    <t xml:space="preserve">01042</t>
  </si>
  <si>
    <t xml:space="preserve">1FAFP5228YG245493</t>
  </si>
  <si>
    <t xml:space="preserve">1045280</t>
  </si>
  <si>
    <t xml:space="preserve">01043</t>
  </si>
  <si>
    <t xml:space="preserve">1FAFP5227YA243365</t>
  </si>
  <si>
    <t xml:space="preserve">1045277</t>
  </si>
  <si>
    <t xml:space="preserve">01044</t>
  </si>
  <si>
    <t xml:space="preserve">1FAFP5225YA243364</t>
  </si>
  <si>
    <t xml:space="preserve">1045274</t>
  </si>
  <si>
    <t xml:space="preserve">01045</t>
  </si>
  <si>
    <t xml:space="preserve">1FAFP5223YA243363</t>
  </si>
  <si>
    <t xml:space="preserve">1045273</t>
  </si>
  <si>
    <t xml:space="preserve">01046</t>
  </si>
  <si>
    <t xml:space="preserve">1FAFP5221YA243362</t>
  </si>
  <si>
    <t xml:space="preserve">1045364</t>
  </si>
  <si>
    <t xml:space="preserve">01047</t>
  </si>
  <si>
    <t xml:space="preserve">1FAFP522XYA243361</t>
  </si>
  <si>
    <t xml:space="preserve">1045272</t>
  </si>
  <si>
    <t xml:space="preserve">01048</t>
  </si>
  <si>
    <t xml:space="preserve">1FAFP5228YA243360</t>
  </si>
  <si>
    <t xml:space="preserve">1045279</t>
  </si>
  <si>
    <t xml:space="preserve">01049</t>
  </si>
  <si>
    <t xml:space="preserve">1FAFP5224YG245491</t>
  </si>
  <si>
    <t xml:space="preserve">1045276</t>
  </si>
  <si>
    <t xml:space="preserve">01050</t>
  </si>
  <si>
    <t xml:space="preserve">1FAFP5226YG245492</t>
  </si>
  <si>
    <t xml:space="preserve">1045302</t>
  </si>
  <si>
    <t xml:space="preserve">01051</t>
  </si>
  <si>
    <t xml:space="preserve">1FAFP5229YA243366</t>
  </si>
  <si>
    <t xml:space="preserve">1045301</t>
  </si>
  <si>
    <t xml:space="preserve">01059</t>
  </si>
  <si>
    <t xml:space="preserve">00CHEVMALIBU</t>
  </si>
  <si>
    <t xml:space="preserve">1G1ND52J8Y6288865</t>
  </si>
  <si>
    <t xml:space="preserve">1045259</t>
  </si>
  <si>
    <t xml:space="preserve">01060</t>
  </si>
  <si>
    <t xml:space="preserve">1G1ND52J6Y6288895</t>
  </si>
  <si>
    <t xml:space="preserve">1045260</t>
  </si>
  <si>
    <t xml:space="preserve">01061</t>
  </si>
  <si>
    <t xml:space="preserve">1G1ND52J3Y6288756</t>
  </si>
  <si>
    <t xml:space="preserve">1045261</t>
  </si>
  <si>
    <t xml:space="preserve">5630</t>
  </si>
  <si>
    <t xml:space="preserve">01062</t>
  </si>
  <si>
    <t xml:space="preserve">1G1ND52J3Y6288918</t>
  </si>
  <si>
    <t xml:space="preserve">1045262</t>
  </si>
  <si>
    <t xml:space="preserve">01064</t>
  </si>
  <si>
    <t xml:space="preserve">1G1ND52J0Y6290917</t>
  </si>
  <si>
    <t xml:space="preserve">1045264</t>
  </si>
  <si>
    <t xml:space="preserve">POOL</t>
  </si>
  <si>
    <t xml:space="preserve">01067</t>
  </si>
  <si>
    <t xml:space="preserve">1G1ND52J5Y6291948</t>
  </si>
  <si>
    <t xml:space="preserve">1045253</t>
  </si>
  <si>
    <t xml:space="preserve">01068</t>
  </si>
  <si>
    <t xml:space="preserve">1G1ND52J5Y6291979</t>
  </si>
  <si>
    <t xml:space="preserve">1045254</t>
  </si>
  <si>
    <t xml:space="preserve">01069</t>
  </si>
  <si>
    <t xml:space="preserve">1G1ND52J0Y6288844</t>
  </si>
  <si>
    <t xml:space="preserve">1045255</t>
  </si>
  <si>
    <t xml:space="preserve">01070</t>
  </si>
  <si>
    <t xml:space="preserve">1G1ND52J5Y6292078</t>
  </si>
  <si>
    <t xml:space="preserve">1045256</t>
  </si>
  <si>
    <t xml:space="preserve">01071</t>
  </si>
  <si>
    <t xml:space="preserve">1G1ND52J9Y6293153</t>
  </si>
  <si>
    <t xml:space="preserve">1045257</t>
  </si>
  <si>
    <t xml:space="preserve">01072</t>
  </si>
  <si>
    <t xml:space="preserve">00HONDINSIGHT</t>
  </si>
  <si>
    <t xml:space="preserve">COMPACT 2 DOOR SEDAN AFV</t>
  </si>
  <si>
    <t xml:space="preserve">JHMZE1375YT001662</t>
  </si>
  <si>
    <t xml:space="preserve">1065238</t>
  </si>
  <si>
    <t xml:space="preserve">0110</t>
  </si>
  <si>
    <t xml:space="preserve">AG10202U</t>
  </si>
  <si>
    <t xml:space="preserve">01073</t>
  </si>
  <si>
    <t xml:space="preserve">1FAFP5220YG277760</t>
  </si>
  <si>
    <t xml:space="preserve">1053466</t>
  </si>
  <si>
    <t xml:space="preserve">01075</t>
  </si>
  <si>
    <t xml:space="preserve">1FAFP5226YG277763</t>
  </si>
  <si>
    <t xml:space="preserve">1053458</t>
  </si>
  <si>
    <t xml:space="preserve">01076</t>
  </si>
  <si>
    <t xml:space="preserve">1FAFP5222YG277761</t>
  </si>
  <si>
    <t xml:space="preserve">1053456</t>
  </si>
  <si>
    <t xml:space="preserve">01077</t>
  </si>
  <si>
    <t xml:space="preserve">1FAFP5229YG277756</t>
  </si>
  <si>
    <t xml:space="preserve">1053465</t>
  </si>
  <si>
    <t xml:space="preserve">01078</t>
  </si>
  <si>
    <t xml:space="preserve">1FAFP5227YG277755</t>
  </si>
  <si>
    <t xml:space="preserve">1053468</t>
  </si>
  <si>
    <t xml:space="preserve">01086</t>
  </si>
  <si>
    <t xml:space="preserve">01FORDTAURUS</t>
  </si>
  <si>
    <t xml:space="preserve">1FAFP55S71G113469</t>
  </si>
  <si>
    <t xml:space="preserve">1053495</t>
  </si>
  <si>
    <t xml:space="preserve">01212</t>
  </si>
  <si>
    <t xml:space="preserve">00TOYOCAMRY</t>
  </si>
  <si>
    <t xml:space="preserve">MIDSIZE 4 DR SEDAN</t>
  </si>
  <si>
    <t xml:space="preserve">4T1BF22K1YU093192</t>
  </si>
  <si>
    <t xml:space="preserve">4JLP114</t>
  </si>
  <si>
    <t xml:space="preserve">01213</t>
  </si>
  <si>
    <t xml:space="preserve">00HYUNSONATA</t>
  </si>
  <si>
    <t xml:space="preserve">MIDSIZE 2 DOOR SEDAN  (USED)</t>
  </si>
  <si>
    <t xml:space="preserve">KMHWF35V0YA261273</t>
  </si>
  <si>
    <t xml:space="preserve">4TEA197</t>
  </si>
  <si>
    <t xml:space="preserve">01536</t>
  </si>
  <si>
    <t xml:space="preserve">00DODGSTRATUS</t>
  </si>
  <si>
    <t xml:space="preserve">1B3EJ56H1YN176858</t>
  </si>
  <si>
    <t xml:space="preserve">1042367</t>
  </si>
  <si>
    <t xml:space="preserve">01537</t>
  </si>
  <si>
    <t xml:space="preserve">1B3EJ56H9YN176882</t>
  </si>
  <si>
    <t xml:space="preserve">1042382</t>
  </si>
  <si>
    <t xml:space="preserve">01540</t>
  </si>
  <si>
    <t xml:space="preserve">1B3EJ56H6YN176872</t>
  </si>
  <si>
    <t xml:space="preserve">1042379</t>
  </si>
  <si>
    <t xml:space="preserve">01542</t>
  </si>
  <si>
    <t xml:space="preserve">1B3EJ56HXYN176860</t>
  </si>
  <si>
    <t xml:space="preserve">1042378</t>
  </si>
  <si>
    <t xml:space="preserve">01543</t>
  </si>
  <si>
    <t xml:space="preserve">1B3EJ56H8YN176873</t>
  </si>
  <si>
    <t xml:space="preserve">1042376</t>
  </si>
  <si>
    <t xml:space="preserve">01544</t>
  </si>
  <si>
    <t xml:space="preserve">1B3EJ56H1YN176861</t>
  </si>
  <si>
    <t xml:space="preserve">1042363</t>
  </si>
  <si>
    <t xml:space="preserve">01545</t>
  </si>
  <si>
    <t xml:space="preserve">1B3EJ56H9YN176865</t>
  </si>
  <si>
    <t xml:space="preserve">1042366</t>
  </si>
  <si>
    <t xml:space="preserve">01546</t>
  </si>
  <si>
    <t xml:space="preserve">1B3EJ56H9YN176879</t>
  </si>
  <si>
    <t xml:space="preserve">1042362</t>
  </si>
  <si>
    <t xml:space="preserve">01547</t>
  </si>
  <si>
    <t xml:space="preserve">1B3EJ56HXYN176874</t>
  </si>
  <si>
    <t xml:space="preserve">1042361</t>
  </si>
  <si>
    <t xml:space="preserve">01548</t>
  </si>
  <si>
    <t xml:space="preserve">1B3EJ56H1YN176875</t>
  </si>
  <si>
    <t xml:space="preserve">1042360</t>
  </si>
  <si>
    <t xml:space="preserve">01549</t>
  </si>
  <si>
    <t xml:space="preserve">1B3EJ56H7YN176878</t>
  </si>
  <si>
    <t xml:space="preserve">1042359</t>
  </si>
  <si>
    <t xml:space="preserve">01550</t>
  </si>
  <si>
    <t xml:space="preserve">1B3EJ56H7YN176881</t>
  </si>
  <si>
    <t xml:space="preserve">1042358</t>
  </si>
  <si>
    <t xml:space="preserve">01551</t>
  </si>
  <si>
    <t xml:space="preserve">1B3EJ56H7YN176864</t>
  </si>
  <si>
    <t xml:space="preserve">1042357</t>
  </si>
  <si>
    <t xml:space="preserve">01552</t>
  </si>
  <si>
    <t xml:space="preserve">1B3EJ56H0YN176866</t>
  </si>
  <si>
    <t xml:space="preserve">1042356</t>
  </si>
  <si>
    <t xml:space="preserve">01553</t>
  </si>
  <si>
    <t xml:space="preserve">1B3EJ56H2YN176867</t>
  </si>
  <si>
    <t xml:space="preserve">1042355</t>
  </si>
  <si>
    <t xml:space="preserve">01554</t>
  </si>
  <si>
    <t xml:space="preserve">1B3EJ56H8YN176856</t>
  </si>
  <si>
    <t xml:space="preserve">1042371</t>
  </si>
  <si>
    <t xml:space="preserve">01555</t>
  </si>
  <si>
    <t xml:space="preserve">1B3EJ56H6YN176869</t>
  </si>
  <si>
    <t xml:space="preserve">1042370</t>
  </si>
  <si>
    <t xml:space="preserve">01556</t>
  </si>
  <si>
    <t xml:space="preserve">1B3EJ56H3YN176862</t>
  </si>
  <si>
    <t xml:space="preserve">1042369</t>
  </si>
  <si>
    <t xml:space="preserve">01559</t>
  </si>
  <si>
    <t xml:space="preserve">1B3EJ56H6YN176855</t>
  </si>
  <si>
    <t xml:space="preserve">1042372</t>
  </si>
  <si>
    <t xml:space="preserve">01560</t>
  </si>
  <si>
    <t xml:space="preserve">1B3EJ56H4YN176868</t>
  </si>
  <si>
    <t xml:space="preserve">1042374</t>
  </si>
  <si>
    <t xml:space="preserve">01563</t>
  </si>
  <si>
    <t xml:space="preserve">1B3EJ56H5YN176880</t>
  </si>
  <si>
    <t xml:space="preserve">1042365</t>
  </si>
  <si>
    <t xml:space="preserve">01564</t>
  </si>
  <si>
    <t xml:space="preserve">1B3EJ56HXYN176857</t>
  </si>
  <si>
    <t xml:space="preserve">1045180</t>
  </si>
  <si>
    <t xml:space="preserve">01565</t>
  </si>
  <si>
    <t xml:space="preserve">1B3EJ56H3YN176859</t>
  </si>
  <si>
    <t xml:space="preserve">1045181</t>
  </si>
  <si>
    <t xml:space="preserve">01566</t>
  </si>
  <si>
    <t xml:space="preserve">1FAFP5226YG140452</t>
  </si>
  <si>
    <t xml:space="preserve">4HXX158</t>
  </si>
  <si>
    <t xml:space="preserve">2860</t>
  </si>
  <si>
    <t xml:space="preserve">01570</t>
  </si>
  <si>
    <t xml:space="preserve">00FORDTAURUS WA</t>
  </si>
  <si>
    <t xml:space="preserve">MID-SIZE 4 DOOR WAGON</t>
  </si>
  <si>
    <t xml:space="preserve">1FAFP5820YG249710</t>
  </si>
  <si>
    <t xml:space="preserve">1053460</t>
  </si>
  <si>
    <t xml:space="preserve">AG11302U</t>
  </si>
  <si>
    <t xml:space="preserve">01571</t>
  </si>
  <si>
    <t xml:space="preserve">1FAFP5822YG249708</t>
  </si>
  <si>
    <t xml:space="preserve">1053462</t>
  </si>
  <si>
    <t xml:space="preserve">01572</t>
  </si>
  <si>
    <t xml:space="preserve">1FAFP5820YG249707</t>
  </si>
  <si>
    <t xml:space="preserve">1053461</t>
  </si>
  <si>
    <t xml:space="preserve">01573</t>
  </si>
  <si>
    <t xml:space="preserve">1FAFP5225YA180993</t>
  </si>
  <si>
    <t xml:space="preserve">1042519</t>
  </si>
  <si>
    <t xml:space="preserve">01574</t>
  </si>
  <si>
    <t xml:space="preserve">1FAFP5223YA180992</t>
  </si>
  <si>
    <t xml:space="preserve">1042545</t>
  </si>
  <si>
    <t xml:space="preserve">01576</t>
  </si>
  <si>
    <t xml:space="preserve">1FAFP5222YA180952</t>
  </si>
  <si>
    <t xml:space="preserve">1042510</t>
  </si>
  <si>
    <t xml:space="preserve">01580</t>
  </si>
  <si>
    <t xml:space="preserve">1FAFP5220YA180948</t>
  </si>
  <si>
    <t xml:space="preserve">1042525</t>
  </si>
  <si>
    <t xml:space="preserve">01581</t>
  </si>
  <si>
    <t xml:space="preserve">1FAFP5229YA180947</t>
  </si>
  <si>
    <t xml:space="preserve">1045251</t>
  </si>
  <si>
    <t xml:space="preserve">01754</t>
  </si>
  <si>
    <t xml:space="preserve">00FORDWINSTAR 7</t>
  </si>
  <si>
    <t xml:space="preserve">7 PASSENGER MINI VAN</t>
  </si>
  <si>
    <t xml:space="preserve">2FMZA5145YBA86057</t>
  </si>
  <si>
    <t xml:space="preserve">1042390</t>
  </si>
  <si>
    <t xml:space="preserve">AG12202U</t>
  </si>
  <si>
    <t xml:space="preserve">01755</t>
  </si>
  <si>
    <t xml:space="preserve">2FMZA5141YBA86055</t>
  </si>
  <si>
    <t xml:space="preserve">1042387</t>
  </si>
  <si>
    <t xml:space="preserve">01757</t>
  </si>
  <si>
    <t xml:space="preserve">00DODG1500 8 PA</t>
  </si>
  <si>
    <t xml:space="preserve">8 PASSENGER VAN</t>
  </si>
  <si>
    <t xml:space="preserve">2B4JB25Y6YK123916</t>
  </si>
  <si>
    <t xml:space="preserve">1042373</t>
  </si>
  <si>
    <t xml:space="preserve">5602</t>
  </si>
  <si>
    <t xml:space="preserve">AG12302U</t>
  </si>
  <si>
    <t xml:space="preserve">01759</t>
  </si>
  <si>
    <t xml:space="preserve">00CHEVASTRO 7 P</t>
  </si>
  <si>
    <t xml:space="preserve">1GNDM19W9YB174756</t>
  </si>
  <si>
    <t xml:space="preserve">1045234</t>
  </si>
  <si>
    <t xml:space="preserve">01760</t>
  </si>
  <si>
    <t xml:space="preserve">00CHEVASTRO CAR</t>
  </si>
  <si>
    <t xml:space="preserve">MINI CARGO VAN</t>
  </si>
  <si>
    <t xml:space="preserve">1GCDM19W0YB181006</t>
  </si>
  <si>
    <t xml:space="preserve">1042523</t>
  </si>
  <si>
    <t xml:space="preserve">AG13202U</t>
  </si>
  <si>
    <t xml:space="preserve">01761</t>
  </si>
  <si>
    <t xml:space="preserve">1GCDM19W7YB180824</t>
  </si>
  <si>
    <t xml:space="preserve">1042524</t>
  </si>
  <si>
    <t xml:space="preserve">01763</t>
  </si>
  <si>
    <t xml:space="preserve">1GNDM19W7YB219533</t>
  </si>
  <si>
    <t xml:space="preserve">1045347</t>
  </si>
  <si>
    <t xml:space="preserve">01764</t>
  </si>
  <si>
    <t xml:space="preserve">1GNDM19W0YB219535</t>
  </si>
  <si>
    <t xml:space="preserve">1045348</t>
  </si>
  <si>
    <t xml:space="preserve">01765</t>
  </si>
  <si>
    <t xml:space="preserve">7 PASSNEGER MINI VAN</t>
  </si>
  <si>
    <t xml:space="preserve">1GNDM19W8YB168964</t>
  </si>
  <si>
    <t xml:space="preserve">1042444</t>
  </si>
  <si>
    <t xml:space="preserve">01767</t>
  </si>
  <si>
    <t xml:space="preserve">1GNDM19W9YB169203</t>
  </si>
  <si>
    <t xml:space="preserve">1042442</t>
  </si>
  <si>
    <t xml:space="preserve">01768</t>
  </si>
  <si>
    <t xml:space="preserve">7PASSENGER MINI VAN</t>
  </si>
  <si>
    <t xml:space="preserve">1GNDM19W3YB219495</t>
  </si>
  <si>
    <t xml:space="preserve">1045349</t>
  </si>
  <si>
    <t xml:space="preserve">01769</t>
  </si>
  <si>
    <t xml:space="preserve">1GNDM19W8YB219489</t>
  </si>
  <si>
    <t xml:space="preserve">1045346</t>
  </si>
  <si>
    <t xml:space="preserve">01770</t>
  </si>
  <si>
    <t xml:space="preserve">1G1DM19W8YB219525</t>
  </si>
  <si>
    <t xml:space="preserve">1045380</t>
  </si>
  <si>
    <t xml:space="preserve">01772</t>
  </si>
  <si>
    <t xml:space="preserve">2FMZA5141YBB24951</t>
  </si>
  <si>
    <t xml:space="preserve">1045297</t>
  </si>
  <si>
    <t xml:space="preserve">01773</t>
  </si>
  <si>
    <t xml:space="preserve">2FMZA5142YBB24991</t>
  </si>
  <si>
    <t xml:space="preserve">1045298</t>
  </si>
  <si>
    <t xml:space="preserve">01915</t>
  </si>
  <si>
    <t xml:space="preserve">FULL SIZE 4 DR SEDAN</t>
  </si>
  <si>
    <t xml:space="preserve">2FAFP72W9YX135867</t>
  </si>
  <si>
    <t xml:space="preserve">1042383</t>
  </si>
  <si>
    <t xml:space="preserve">AG10402U</t>
  </si>
  <si>
    <t xml:space="preserve">01917</t>
  </si>
  <si>
    <t xml:space="preserve">2FAFP72W9YX135870</t>
  </si>
  <si>
    <t xml:space="preserve">1042399</t>
  </si>
  <si>
    <t xml:space="preserve">01918</t>
  </si>
  <si>
    <t xml:space="preserve">2FAFP72W0YX135871</t>
  </si>
  <si>
    <t xml:space="preserve">1042393</t>
  </si>
  <si>
    <t xml:space="preserve">01919</t>
  </si>
  <si>
    <t xml:space="preserve">2FAFP72W2YX135872</t>
  </si>
  <si>
    <t xml:space="preserve">1042394</t>
  </si>
  <si>
    <t xml:space="preserve">01920</t>
  </si>
  <si>
    <t xml:space="preserve">2FAFP72W4YX135873</t>
  </si>
  <si>
    <t xml:space="preserve">4HVF726</t>
  </si>
  <si>
    <t xml:space="preserve">2862</t>
  </si>
  <si>
    <t xml:space="preserve">01921</t>
  </si>
  <si>
    <t xml:space="preserve">2FAFP72W6YX135874</t>
  </si>
  <si>
    <t xml:space="preserve">1042396</t>
  </si>
  <si>
    <t xml:space="preserve">01922</t>
  </si>
  <si>
    <t xml:space="preserve">2FAFP72W8YX135875</t>
  </si>
  <si>
    <t xml:space="preserve">1042397</t>
  </si>
  <si>
    <t xml:space="preserve">01923</t>
  </si>
  <si>
    <t xml:space="preserve">2FAFP72WXYX135876</t>
  </si>
  <si>
    <t xml:space="preserve">1042398</t>
  </si>
  <si>
    <t xml:space="preserve">01924</t>
  </si>
  <si>
    <t xml:space="preserve">2FAFP72W1YX135877</t>
  </si>
  <si>
    <t xml:space="preserve">1042386</t>
  </si>
  <si>
    <t xml:space="preserve">01925</t>
  </si>
  <si>
    <t xml:space="preserve">2FAFP72W2YX135869</t>
  </si>
  <si>
    <t xml:space="preserve">1045191</t>
  </si>
  <si>
    <t xml:space="preserve">01926</t>
  </si>
  <si>
    <t xml:space="preserve">FULL SIZE 4 DOOR SEDAN</t>
  </si>
  <si>
    <t xml:space="preserve">2FAFP71W6YX216035</t>
  </si>
  <si>
    <t xml:space="preserve">1053450</t>
  </si>
  <si>
    <t xml:space="preserve">01927</t>
  </si>
  <si>
    <t xml:space="preserve">2FAFP71W9YX214957</t>
  </si>
  <si>
    <t xml:space="preserve">1053451</t>
  </si>
  <si>
    <t xml:space="preserve">01928</t>
  </si>
  <si>
    <t xml:space="preserve">2FAFP71WXYX207080</t>
  </si>
  <si>
    <t xml:space="preserve">1053452</t>
  </si>
  <si>
    <t xml:space="preserve">01931</t>
  </si>
  <si>
    <t xml:space="preserve">2FAFP71W0YX111975</t>
  </si>
  <si>
    <t xml:space="preserve">4LPR838</t>
  </si>
  <si>
    <t xml:space="preserve">01932</t>
  </si>
  <si>
    <t xml:space="preserve">2FAFP71W6YX111995</t>
  </si>
  <si>
    <t xml:space="preserve">4LPS279</t>
  </si>
  <si>
    <t xml:space="preserve">01933</t>
  </si>
  <si>
    <t xml:space="preserve">2FAFP71W8YX111996</t>
  </si>
  <si>
    <t xml:space="preserve">4LPW625</t>
  </si>
  <si>
    <t xml:space="preserve">01934</t>
  </si>
  <si>
    <t xml:space="preserve">2FAFP71W8YX166805</t>
  </si>
  <si>
    <t xml:space="preserve">1042538</t>
  </si>
  <si>
    <t xml:space="preserve">01935</t>
  </si>
  <si>
    <t xml:space="preserve">2FAFP71W6YX166804</t>
  </si>
  <si>
    <t xml:space="preserve">1042539</t>
  </si>
  <si>
    <t xml:space="preserve">01936</t>
  </si>
  <si>
    <t xml:space="preserve">2FAFP71WXYX166806</t>
  </si>
  <si>
    <t xml:space="preserve">1042537</t>
  </si>
  <si>
    <t xml:space="preserve">01937</t>
  </si>
  <si>
    <t xml:space="preserve">2FAFP71W1YX166807</t>
  </si>
  <si>
    <t xml:space="preserve">1042536</t>
  </si>
  <si>
    <t xml:space="preserve">01938</t>
  </si>
  <si>
    <t xml:space="preserve">2FAFP71W8YX210978</t>
  </si>
  <si>
    <t xml:space="preserve">4LSY834</t>
  </si>
  <si>
    <t xml:space="preserve">01939</t>
  </si>
  <si>
    <t xml:space="preserve">FULL SIZE 4 DOOR SEDAN W/POLICE PAKAGE</t>
  </si>
  <si>
    <t xml:space="preserve">2FAFP71W4YX216034</t>
  </si>
  <si>
    <t xml:space="preserve">1045345</t>
  </si>
  <si>
    <t xml:space="preserve">01940</t>
  </si>
  <si>
    <t xml:space="preserve">2FAFP71WXYX111997</t>
  </si>
  <si>
    <t xml:space="preserve">4LPV553</t>
  </si>
  <si>
    <t xml:space="preserve">01941</t>
  </si>
  <si>
    <t xml:space="preserve">2FAFP71W1YX207081</t>
  </si>
  <si>
    <t xml:space="preserve">1053494</t>
  </si>
  <si>
    <t xml:space="preserve">01942</t>
  </si>
  <si>
    <t xml:space="preserve">2FAFP71W3YX207079</t>
  </si>
  <si>
    <t xml:space="preserve">1053493</t>
  </si>
  <si>
    <t xml:space="preserve">01943</t>
  </si>
  <si>
    <t xml:space="preserve">2FAFP71WXYX202476</t>
  </si>
  <si>
    <t xml:space="preserve">1053527</t>
  </si>
  <si>
    <t xml:space="preserve">01944</t>
  </si>
  <si>
    <t xml:space="preserve">2FAFP71W0YX202504</t>
  </si>
  <si>
    <t xml:space="preserve">1053526</t>
  </si>
  <si>
    <t xml:space="preserve">01945</t>
  </si>
  <si>
    <t xml:space="preserve">2FAFP71W7YX202502</t>
  </si>
  <si>
    <t xml:space="preserve">1053528</t>
  </si>
  <si>
    <t xml:space="preserve">01946</t>
  </si>
  <si>
    <t xml:space="preserve">2FAFP71W2YX202505</t>
  </si>
  <si>
    <t xml:space="preserve">1053529</t>
  </si>
  <si>
    <t xml:space="preserve">01947</t>
  </si>
  <si>
    <t xml:space="preserve">2FAFP71W9YX170085</t>
  </si>
  <si>
    <t xml:space="preserve">1059864</t>
  </si>
  <si>
    <t xml:space="preserve">02045</t>
  </si>
  <si>
    <t xml:space="preserve">00CHEV1500 PICK</t>
  </si>
  <si>
    <t xml:space="preserve">1/2 TON PICKUP EXT CAB</t>
  </si>
  <si>
    <t xml:space="preserve">2GCEC19T1Y1189435</t>
  </si>
  <si>
    <t xml:space="preserve">6A83448</t>
  </si>
  <si>
    <t xml:space="preserve">AG22102U</t>
  </si>
  <si>
    <t xml:space="preserve">02046</t>
  </si>
  <si>
    <t xml:space="preserve">00DODGDAKOTA</t>
  </si>
  <si>
    <t xml:space="preserve">1/2 TON PICKUP MINI</t>
  </si>
  <si>
    <t xml:space="preserve">1B7GL22X5YS641902</t>
  </si>
  <si>
    <t xml:space="preserve">1042412</t>
  </si>
  <si>
    <t xml:space="preserve">AG22002U</t>
  </si>
  <si>
    <t xml:space="preserve">02047</t>
  </si>
  <si>
    <t xml:space="preserve">1B7GL22X7YS641903</t>
  </si>
  <si>
    <t xml:space="preserve">1042411</t>
  </si>
  <si>
    <t xml:space="preserve">8935</t>
  </si>
  <si>
    <t xml:space="preserve">02048</t>
  </si>
  <si>
    <t xml:space="preserve">1B7GL22X9YS641904</t>
  </si>
  <si>
    <t xml:space="preserve">1042409</t>
  </si>
  <si>
    <t xml:space="preserve">02049</t>
  </si>
  <si>
    <t xml:space="preserve">1B7GL22X0YS641905</t>
  </si>
  <si>
    <t xml:space="preserve">1042410</t>
  </si>
  <si>
    <t xml:space="preserve">02056</t>
  </si>
  <si>
    <t xml:space="preserve">1/2 TON PICKUP MINI EXT CAB</t>
  </si>
  <si>
    <t xml:space="preserve">1B7GL22X4YS675961</t>
  </si>
  <si>
    <t xml:space="preserve">1042418</t>
  </si>
  <si>
    <t xml:space="preserve">4010</t>
  </si>
  <si>
    <t xml:space="preserve">02058</t>
  </si>
  <si>
    <t xml:space="preserve">1B7GL22X2YS675960</t>
  </si>
  <si>
    <t xml:space="preserve">1042427</t>
  </si>
  <si>
    <t xml:space="preserve">02059</t>
  </si>
  <si>
    <t xml:space="preserve">1B7GL22X3YS675952</t>
  </si>
  <si>
    <t xml:space="preserve">1042423</t>
  </si>
  <si>
    <t xml:space="preserve">02062</t>
  </si>
  <si>
    <t xml:space="preserve">00DODG1500 PICK</t>
  </si>
  <si>
    <t xml:space="preserve">1/2 TON PICKUP</t>
  </si>
  <si>
    <t xml:space="preserve">1B7HC16YX1S676622</t>
  </si>
  <si>
    <t xml:space="preserve">1042431</t>
  </si>
  <si>
    <t xml:space="preserve">02063</t>
  </si>
  <si>
    <t xml:space="preserve">1B7HC16Y11S676623</t>
  </si>
  <si>
    <t xml:space="preserve">1042430</t>
  </si>
  <si>
    <t xml:space="preserve">02064</t>
  </si>
  <si>
    <t xml:space="preserve">1B7HC16Y91S676627</t>
  </si>
  <si>
    <t xml:space="preserve">1042448</t>
  </si>
  <si>
    <t xml:space="preserve">02065</t>
  </si>
  <si>
    <t xml:space="preserve">1B7HC16Y71S676626</t>
  </si>
  <si>
    <t xml:space="preserve">1042446</t>
  </si>
  <si>
    <t xml:space="preserve">02066</t>
  </si>
  <si>
    <t xml:space="preserve">1B7HC16Y81S676618</t>
  </si>
  <si>
    <t xml:space="preserve">1042447</t>
  </si>
  <si>
    <t xml:space="preserve">9026</t>
  </si>
  <si>
    <t xml:space="preserve">02067</t>
  </si>
  <si>
    <t xml:space="preserve">1B7HC16Y01S676628</t>
  </si>
  <si>
    <t xml:space="preserve">1042502</t>
  </si>
  <si>
    <t xml:space="preserve">KP</t>
  </si>
  <si>
    <t xml:space="preserve">02070</t>
  </si>
  <si>
    <t xml:space="preserve">1B7HC16Y51S676625</t>
  </si>
  <si>
    <t xml:space="preserve">1042501</t>
  </si>
  <si>
    <t xml:space="preserve">7910</t>
  </si>
  <si>
    <t xml:space="preserve">02071</t>
  </si>
  <si>
    <t xml:space="preserve">1B7HC16Y31S676770</t>
  </si>
  <si>
    <t xml:space="preserve">6D34299</t>
  </si>
  <si>
    <t xml:space="preserve">02102</t>
  </si>
  <si>
    <t xml:space="preserve">00FORDF-150 PIC</t>
  </si>
  <si>
    <t xml:space="preserve">1/2 TON 4X4 PICKUP   (ASSET SEIZED)</t>
  </si>
  <si>
    <t xml:space="preserve">1FTRX18L7YKA59361</t>
  </si>
  <si>
    <t xml:space="preserve">6U90069</t>
  </si>
  <si>
    <t xml:space="preserve">AG24102U</t>
  </si>
  <si>
    <t xml:space="preserve">02416</t>
  </si>
  <si>
    <t xml:space="preserve">00DODG2500 PICK</t>
  </si>
  <si>
    <t xml:space="preserve">3/4 TON PICKUP WITH SERVICE BODY</t>
  </si>
  <si>
    <t xml:space="preserve">3B6KC26Z31M252961</t>
  </si>
  <si>
    <t xml:space="preserve">1042452</t>
  </si>
  <si>
    <t xml:space="preserve">AG22302U</t>
  </si>
  <si>
    <t xml:space="preserve">02417</t>
  </si>
  <si>
    <t xml:space="preserve">01DODG2500 PICK</t>
  </si>
  <si>
    <t xml:space="preserve">3B6KC26ZX1M530724</t>
  </si>
  <si>
    <t xml:space="preserve">1059928</t>
  </si>
  <si>
    <t xml:space="preserve">4510</t>
  </si>
  <si>
    <t xml:space="preserve">02418</t>
  </si>
  <si>
    <t xml:space="preserve">3/4 TON PICKUP</t>
  </si>
  <si>
    <t xml:space="preserve">3B7KC26Z11M252971</t>
  </si>
  <si>
    <t xml:space="preserve">1042533</t>
  </si>
  <si>
    <t xml:space="preserve">02419</t>
  </si>
  <si>
    <t xml:space="preserve">3/4 TON CAB &amp; CHASSIS WITH SERVICE BODY</t>
  </si>
  <si>
    <t xml:space="preserve">3B6KC26Z91M270655</t>
  </si>
  <si>
    <t xml:space="preserve">1045363</t>
  </si>
  <si>
    <t xml:space="preserve">02623</t>
  </si>
  <si>
    <t xml:space="preserve">00DODG3500 15 P</t>
  </si>
  <si>
    <t xml:space="preserve">15 PASSENGER VAN</t>
  </si>
  <si>
    <t xml:space="preserve">2B5WB35Z9YK124025</t>
  </si>
  <si>
    <t xml:space="preserve">1045179</t>
  </si>
  <si>
    <t xml:space="preserve">AG12402U</t>
  </si>
  <si>
    <t xml:space="preserve">02624</t>
  </si>
  <si>
    <t xml:space="preserve">00GMCXSAVANA 15</t>
  </si>
  <si>
    <t xml:space="preserve">1GJHG39R7Y1207730</t>
  </si>
  <si>
    <t xml:space="preserve">1042436</t>
  </si>
  <si>
    <t xml:space="preserve">02625</t>
  </si>
  <si>
    <t xml:space="preserve">1GJHG39R5Y1207631</t>
  </si>
  <si>
    <t xml:space="preserve">1042435</t>
  </si>
  <si>
    <t xml:space="preserve">02626</t>
  </si>
  <si>
    <t xml:space="preserve">1GJHG39R6Y1261195</t>
  </si>
  <si>
    <t xml:space="preserve">1045287</t>
  </si>
  <si>
    <t xml:space="preserve">02627</t>
  </si>
  <si>
    <t xml:space="preserve">I5 PASSENGER VAN</t>
  </si>
  <si>
    <t xml:space="preserve">1GJHG39R7Y1209025</t>
  </si>
  <si>
    <t xml:space="preserve">1042439</t>
  </si>
  <si>
    <t xml:space="preserve">02629</t>
  </si>
  <si>
    <t xml:space="preserve">1GJHG39R3Y1208275</t>
  </si>
  <si>
    <t xml:space="preserve">1042438</t>
  </si>
  <si>
    <t xml:space="preserve">0743</t>
  </si>
  <si>
    <t xml:space="preserve">96FORDCROWN VIC</t>
  </si>
  <si>
    <t xml:space="preserve">FORD CROWN VICTORIA PATROL</t>
  </si>
  <si>
    <t xml:space="preserve">2FALP71W3TX171938</t>
  </si>
  <si>
    <t xml:space="preserve">E044916</t>
  </si>
  <si>
    <t xml:space="preserve">0747</t>
  </si>
  <si>
    <t xml:space="preserve">2FALP71W8TX171921</t>
  </si>
  <si>
    <t xml:space="preserve">E044929</t>
  </si>
  <si>
    <t xml:space="preserve">0767</t>
  </si>
  <si>
    <t xml:space="preserve">2FALP71W8TX171918</t>
  </si>
  <si>
    <t xml:space="preserve">E044927</t>
  </si>
  <si>
    <t xml:space="preserve">0784</t>
  </si>
  <si>
    <t xml:space="preserve">2FALP71W5TX171939</t>
  </si>
  <si>
    <t xml:space="preserve">E044914</t>
  </si>
  <si>
    <t xml:space="preserve">0788</t>
  </si>
  <si>
    <t xml:space="preserve">2FALP71W4TX171933</t>
  </si>
  <si>
    <t xml:space="preserve">E044920</t>
  </si>
  <si>
    <t xml:space="preserve">0797</t>
  </si>
  <si>
    <t xml:space="preserve">94FORDBRONCO 4X</t>
  </si>
  <si>
    <t xml:space="preserve">FULL-SIZE 4X4 2 DOOR UTILITY</t>
  </si>
  <si>
    <t xml:space="preserve">1FMEU15H1RLB21254</t>
  </si>
  <si>
    <t xml:space="preserve">E003860</t>
  </si>
  <si>
    <t xml:space="preserve">AG34102U</t>
  </si>
  <si>
    <t xml:space="preserve">0822</t>
  </si>
  <si>
    <t xml:space="preserve">97FORDAERO 7 PA</t>
  </si>
  <si>
    <t xml:space="preserve">1FMDA11U6VZB57391</t>
  </si>
  <si>
    <t xml:space="preserve">E047799</t>
  </si>
  <si>
    <t xml:space="preserve">0823</t>
  </si>
  <si>
    <t xml:space="preserve">1FMDA11U8VZB57392</t>
  </si>
  <si>
    <t xml:space="preserve">E047796</t>
  </si>
  <si>
    <t xml:space="preserve">0835</t>
  </si>
  <si>
    <t xml:space="preserve">1FMDA11U7VZC23110</t>
  </si>
  <si>
    <t xml:space="preserve">E988909</t>
  </si>
  <si>
    <t xml:space="preserve">0836</t>
  </si>
  <si>
    <t xml:space="preserve">1FMDA11U9VZC23111</t>
  </si>
  <si>
    <t xml:space="preserve">E988908</t>
  </si>
  <si>
    <t xml:space="preserve">0926</t>
  </si>
  <si>
    <t xml:space="preserve">92FORDCROWN VIC</t>
  </si>
  <si>
    <t xml:space="preserve">FORD CROWN VIC  RESET FROM 1604 9/30/97</t>
  </si>
  <si>
    <t xml:space="preserve">2FACP72W7NX236646</t>
  </si>
  <si>
    <t xml:space="preserve">E362504</t>
  </si>
  <si>
    <t xml:space="preserve">1-01</t>
  </si>
  <si>
    <t xml:space="preserve">01FORDCROWN VIC</t>
  </si>
  <si>
    <t xml:space="preserve">FULLSIZE 4 DOOR SEDAN W/POLICE PACKAGE</t>
  </si>
  <si>
    <t xml:space="preserve">2FAFP71W11X189042</t>
  </si>
  <si>
    <t xml:space="preserve">1104415</t>
  </si>
  <si>
    <t xml:space="preserve">1-02</t>
  </si>
  <si>
    <t xml:space="preserve">FULL SIZE 4 DOOR SEDAN WITH POLICE PKG</t>
  </si>
  <si>
    <t xml:space="preserve">2FAFP71W51X189044</t>
  </si>
  <si>
    <t xml:space="preserve">1080824</t>
  </si>
  <si>
    <t xml:space="preserve">1-03</t>
  </si>
  <si>
    <t xml:space="preserve">2FAFP71W31X189043</t>
  </si>
  <si>
    <t xml:space="preserve">1080823</t>
  </si>
  <si>
    <t xml:space="preserve">1-04</t>
  </si>
  <si>
    <t xml:space="preserve">2FAFP71W31X189074</t>
  </si>
  <si>
    <t xml:space="preserve">1104416</t>
  </si>
  <si>
    <t xml:space="preserve">1-06</t>
  </si>
  <si>
    <t xml:space="preserve">2FAFP71W41X190864</t>
  </si>
  <si>
    <t xml:space="preserve">1109663</t>
  </si>
  <si>
    <t xml:space="preserve">11090</t>
  </si>
  <si>
    <t xml:space="preserve">01TOYOPRIUS</t>
  </si>
  <si>
    <t xml:space="preserve">COMPACT SEDAN</t>
  </si>
  <si>
    <t xml:space="preserve">JT2BK12U510008467</t>
  </si>
  <si>
    <t xml:space="preserve">1053532</t>
  </si>
  <si>
    <t xml:space="preserve">11214</t>
  </si>
  <si>
    <t xml:space="preserve">01DODGINTREPID</t>
  </si>
  <si>
    <t xml:space="preserve">2B3HD46R41H665745</t>
  </si>
  <si>
    <t xml:space="preserve">4SCW566</t>
  </si>
  <si>
    <t xml:space="preserve">11332</t>
  </si>
  <si>
    <t xml:space="preserve">1FAFP52U71G195452</t>
  </si>
  <si>
    <t xml:space="preserve">1059891</t>
  </si>
  <si>
    <t xml:space="preserve">11333</t>
  </si>
  <si>
    <t xml:space="preserve">1FAFP52U91G195453</t>
  </si>
  <si>
    <t xml:space="preserve">4PMB886</t>
  </si>
  <si>
    <t xml:space="preserve">11334</t>
  </si>
  <si>
    <t xml:space="preserve">1FAFP52U71G195449</t>
  </si>
  <si>
    <t xml:space="preserve">1059893</t>
  </si>
  <si>
    <t xml:space="preserve">11335</t>
  </si>
  <si>
    <t xml:space="preserve">1FAFP52U21G195441</t>
  </si>
  <si>
    <t xml:space="preserve">1059894</t>
  </si>
  <si>
    <t xml:space="preserve">11336</t>
  </si>
  <si>
    <t xml:space="preserve">1FAFP52U41G195439</t>
  </si>
  <si>
    <t xml:space="preserve">1059895</t>
  </si>
  <si>
    <t xml:space="preserve">11337</t>
  </si>
  <si>
    <t xml:space="preserve">1FAFP52U31G195447</t>
  </si>
  <si>
    <t xml:space="preserve">1059896</t>
  </si>
  <si>
    <t xml:space="preserve">11338</t>
  </si>
  <si>
    <t xml:space="preserve">1FAFP52U11G195446</t>
  </si>
  <si>
    <t xml:space="preserve">1059909</t>
  </si>
  <si>
    <t xml:space="preserve">11339</t>
  </si>
  <si>
    <t xml:space="preserve">1FAFP52U81G195444</t>
  </si>
  <si>
    <t xml:space="preserve">1059910</t>
  </si>
  <si>
    <t xml:space="preserve">11342</t>
  </si>
  <si>
    <t xml:space="preserve">1FAFP52U31G195478</t>
  </si>
  <si>
    <t xml:space="preserve">1059917</t>
  </si>
  <si>
    <t xml:space="preserve">11343</t>
  </si>
  <si>
    <t xml:space="preserve">1FAFP52U11G195477</t>
  </si>
  <si>
    <t xml:space="preserve">1059916</t>
  </si>
  <si>
    <t xml:space="preserve">11345</t>
  </si>
  <si>
    <t xml:space="preserve">1FAFP52U21G195486</t>
  </si>
  <si>
    <t xml:space="preserve">1059914</t>
  </si>
  <si>
    <t xml:space="preserve">11346</t>
  </si>
  <si>
    <t xml:space="preserve">1FAFP52U11G195480</t>
  </si>
  <si>
    <t xml:space="preserve">1059913</t>
  </si>
  <si>
    <t xml:space="preserve">11348</t>
  </si>
  <si>
    <t xml:space="preserve">1FAFP52U61G195460</t>
  </si>
  <si>
    <t xml:space="preserve">1059907</t>
  </si>
  <si>
    <t xml:space="preserve">11349</t>
  </si>
  <si>
    <t xml:space="preserve">1FAFP52U61G195488</t>
  </si>
  <si>
    <t xml:space="preserve">1059908</t>
  </si>
  <si>
    <t xml:space="preserve">11350</t>
  </si>
  <si>
    <t xml:space="preserve">1FAFP52U31G195481</t>
  </si>
  <si>
    <t xml:space="preserve">1059906</t>
  </si>
  <si>
    <t xml:space="preserve">11351</t>
  </si>
  <si>
    <t xml:space="preserve">1FAFP52U91G195484</t>
  </si>
  <si>
    <t xml:space="preserve">1059904</t>
  </si>
  <si>
    <t xml:space="preserve">11352</t>
  </si>
  <si>
    <t xml:space="preserve">1FAFP52U71G195483</t>
  </si>
  <si>
    <t xml:space="preserve">1059905</t>
  </si>
  <si>
    <t xml:space="preserve">11353</t>
  </si>
  <si>
    <t xml:space="preserve">1FAFP52U51G195482</t>
  </si>
  <si>
    <t xml:space="preserve">1059903</t>
  </si>
  <si>
    <t xml:space="preserve">11355</t>
  </si>
  <si>
    <t xml:space="preserve">1FAFP52U81G195475</t>
  </si>
  <si>
    <t xml:space="preserve">1059949</t>
  </si>
  <si>
    <t xml:space="preserve">11356</t>
  </si>
  <si>
    <t xml:space="preserve">1FAFP52U51G195479</t>
  </si>
  <si>
    <t xml:space="preserve">5TCJ331</t>
  </si>
  <si>
    <t xml:space="preserve">2880</t>
  </si>
  <si>
    <t xml:space="preserve">11357</t>
  </si>
  <si>
    <t xml:space="preserve">1FAFP52U41G195473</t>
  </si>
  <si>
    <t xml:space="preserve">1058701</t>
  </si>
  <si>
    <t xml:space="preserve">11360</t>
  </si>
  <si>
    <t xml:space="preserve">1FAFP52U71G195466</t>
  </si>
  <si>
    <t xml:space="preserve">5UQC126</t>
  </si>
  <si>
    <t xml:space="preserve">11361</t>
  </si>
  <si>
    <t xml:space="preserve">1FAFP52U81G195461</t>
  </si>
  <si>
    <t xml:space="preserve">5UUG812</t>
  </si>
  <si>
    <t xml:space="preserve">11362</t>
  </si>
  <si>
    <t xml:space="preserve">1FAFP52U01G195440</t>
  </si>
  <si>
    <t xml:space="preserve">1059946</t>
  </si>
  <si>
    <t xml:space="preserve">11365</t>
  </si>
  <si>
    <t xml:space="preserve">1FAFP52U01G195468</t>
  </si>
  <si>
    <t xml:space="preserve">5TQS336</t>
  </si>
  <si>
    <t xml:space="preserve">11366</t>
  </si>
  <si>
    <t xml:space="preserve">1FAFP52U11G195463</t>
  </si>
  <si>
    <t xml:space="preserve">5TVR976</t>
  </si>
  <si>
    <t xml:space="preserve">11367</t>
  </si>
  <si>
    <t xml:space="preserve">1FAFP52U91G195467</t>
  </si>
  <si>
    <t xml:space="preserve">1059938</t>
  </si>
  <si>
    <t xml:space="preserve">11369</t>
  </si>
  <si>
    <t xml:space="preserve">1FAFP52U01G195454</t>
  </si>
  <si>
    <t xml:space="preserve">1058702</t>
  </si>
  <si>
    <t xml:space="preserve">11370</t>
  </si>
  <si>
    <t xml:space="preserve">1FAFP52U21G195472</t>
  </si>
  <si>
    <t xml:space="preserve">1058738</t>
  </si>
  <si>
    <t xml:space="preserve">11372</t>
  </si>
  <si>
    <t xml:space="preserve">1FAFP52U61G195443</t>
  </si>
  <si>
    <t xml:space="preserve">5AVD746</t>
  </si>
  <si>
    <t xml:space="preserve">11373</t>
  </si>
  <si>
    <t xml:space="preserve">1FAFP52U21G195455</t>
  </si>
  <si>
    <t xml:space="preserve">1058736</t>
  </si>
  <si>
    <t xml:space="preserve">11374</t>
  </si>
  <si>
    <t xml:space="preserve">1FAFP52U61G195457</t>
  </si>
  <si>
    <t xml:space="preserve">1058719</t>
  </si>
  <si>
    <t xml:space="preserve">11375</t>
  </si>
  <si>
    <t xml:space="preserve">1FAFP52U01G195471</t>
  </si>
  <si>
    <t xml:space="preserve">4SMG792</t>
  </si>
  <si>
    <t xml:space="preserve">11377</t>
  </si>
  <si>
    <t xml:space="preserve">1FAFP52U81G195458</t>
  </si>
  <si>
    <t xml:space="preserve">1058704</t>
  </si>
  <si>
    <t xml:space="preserve">11379</t>
  </si>
  <si>
    <t xml:space="preserve">1FAFP52UX1G195445</t>
  </si>
  <si>
    <t xml:space="preserve">1058706</t>
  </si>
  <si>
    <t xml:space="preserve">11380</t>
  </si>
  <si>
    <t xml:space="preserve">1FAFP52U91G195470</t>
  </si>
  <si>
    <t xml:space="preserve">1058708</t>
  </si>
  <si>
    <t xml:space="preserve">11381</t>
  </si>
  <si>
    <t xml:space="preserve">1FAFP52U41G195487</t>
  </si>
  <si>
    <t xml:space="preserve">1058707</t>
  </si>
  <si>
    <t xml:space="preserve">11382</t>
  </si>
  <si>
    <t xml:space="preserve">1FAFP52UX1G195476</t>
  </si>
  <si>
    <t xml:space="preserve">1058710</t>
  </si>
  <si>
    <t xml:space="preserve">11383</t>
  </si>
  <si>
    <t xml:space="preserve">1FAFP52U21G195469</t>
  </si>
  <si>
    <t xml:space="preserve">1058709</t>
  </si>
  <si>
    <t xml:space="preserve">11384</t>
  </si>
  <si>
    <t xml:space="preserve">1FAFP52UX1A206706</t>
  </si>
  <si>
    <t xml:space="preserve">1058731</t>
  </si>
  <si>
    <t xml:space="preserve">11385</t>
  </si>
  <si>
    <t xml:space="preserve">1FAFP52U11A206707</t>
  </si>
  <si>
    <t xml:space="preserve">1058732</t>
  </si>
  <si>
    <t xml:space="preserve">11386</t>
  </si>
  <si>
    <t xml:space="preserve">1FAFP52U51G203354</t>
  </si>
  <si>
    <t xml:space="preserve">1058741</t>
  </si>
  <si>
    <t xml:space="preserve">11387</t>
  </si>
  <si>
    <t xml:space="preserve">1FAFP52U31G203353</t>
  </si>
  <si>
    <t xml:space="preserve">1058740</t>
  </si>
  <si>
    <t xml:space="preserve">11388</t>
  </si>
  <si>
    <t xml:space="preserve">1FAFP52U11G203352</t>
  </si>
  <si>
    <t xml:space="preserve">1058739</t>
  </si>
  <si>
    <t xml:space="preserve">11389</t>
  </si>
  <si>
    <t xml:space="preserve">1FAFP52U71G203355</t>
  </si>
  <si>
    <t xml:space="preserve">1058730</t>
  </si>
  <si>
    <t xml:space="preserve">11390</t>
  </si>
  <si>
    <t xml:space="preserve">1FAFP52U91G203356</t>
  </si>
  <si>
    <t xml:space="preserve">1053726</t>
  </si>
  <si>
    <t xml:space="preserve">11391</t>
  </si>
  <si>
    <t xml:space="preserve">1FAFP52U01G203357</t>
  </si>
  <si>
    <t xml:space="preserve">1058742</t>
  </si>
  <si>
    <t xml:space="preserve">11392</t>
  </si>
  <si>
    <t xml:space="preserve">1FAFP52U81A206705</t>
  </si>
  <si>
    <t xml:space="preserve">1058723</t>
  </si>
  <si>
    <t xml:space="preserve">11393</t>
  </si>
  <si>
    <t xml:space="preserve">1FAFP52U11A206710</t>
  </si>
  <si>
    <t xml:space="preserve">1058726</t>
  </si>
  <si>
    <t xml:space="preserve">11394</t>
  </si>
  <si>
    <t xml:space="preserve">1FAFP52U71A206713</t>
  </si>
  <si>
    <t xml:space="preserve">1058729</t>
  </si>
  <si>
    <t xml:space="preserve">11395</t>
  </si>
  <si>
    <t xml:space="preserve">1FAFP52U31A206711</t>
  </si>
  <si>
    <t xml:space="preserve">1058727</t>
  </si>
  <si>
    <t xml:space="preserve">11396</t>
  </si>
  <si>
    <t xml:space="preserve">1FAFP52U51A206712</t>
  </si>
  <si>
    <t xml:space="preserve">1058728</t>
  </si>
  <si>
    <t xml:space="preserve">11397</t>
  </si>
  <si>
    <t xml:space="preserve">1FAFP52U51A206709</t>
  </si>
  <si>
    <t xml:space="preserve">1058725</t>
  </si>
  <si>
    <t xml:space="preserve">11398</t>
  </si>
  <si>
    <t xml:space="preserve">1FAFP52U31A206708</t>
  </si>
  <si>
    <t xml:space="preserve">1058724</t>
  </si>
  <si>
    <t xml:space="preserve">11555</t>
  </si>
  <si>
    <t xml:space="preserve">1FAFP52281A253022</t>
  </si>
  <si>
    <t xml:space="preserve">1097810</t>
  </si>
  <si>
    <t xml:space="preserve">11556</t>
  </si>
  <si>
    <t xml:space="preserve">1FAFP522X1A253023</t>
  </si>
  <si>
    <t xml:space="preserve">1097811</t>
  </si>
  <si>
    <t xml:space="preserve">11557</t>
  </si>
  <si>
    <t xml:space="preserve">1FAFP52211A253024</t>
  </si>
  <si>
    <t xml:space="preserve">1097816</t>
  </si>
  <si>
    <t xml:space="preserve">11558</t>
  </si>
  <si>
    <t xml:space="preserve">1FAFP52231A253025</t>
  </si>
  <si>
    <t xml:space="preserve">1097817</t>
  </si>
  <si>
    <t xml:space="preserve">11559</t>
  </si>
  <si>
    <t xml:space="preserve">1FAFP52231A253042</t>
  </si>
  <si>
    <t xml:space="preserve">1097812</t>
  </si>
  <si>
    <t xml:space="preserve">11560</t>
  </si>
  <si>
    <t xml:space="preserve">1FAFP522X1A253040</t>
  </si>
  <si>
    <t xml:space="preserve">1097813</t>
  </si>
  <si>
    <t xml:space="preserve">11561</t>
  </si>
  <si>
    <t xml:space="preserve">1FAFP52271A253044</t>
  </si>
  <si>
    <t xml:space="preserve">1097814</t>
  </si>
  <si>
    <t xml:space="preserve">11562</t>
  </si>
  <si>
    <t xml:space="preserve">1FAFP52291A253045</t>
  </si>
  <si>
    <t xml:space="preserve">1097818</t>
  </si>
  <si>
    <t xml:space="preserve">11563</t>
  </si>
  <si>
    <t xml:space="preserve">1FAFP52261A253049</t>
  </si>
  <si>
    <t xml:space="preserve">1097819</t>
  </si>
  <si>
    <t xml:space="preserve">11564</t>
  </si>
  <si>
    <t xml:space="preserve">1FAFP52251A253043</t>
  </si>
  <si>
    <t xml:space="preserve">4SPC084</t>
  </si>
  <si>
    <t xml:space="preserve">11565</t>
  </si>
  <si>
    <t xml:space="preserve">1FAFP52201A253046</t>
  </si>
  <si>
    <t xml:space="preserve">4SMG342</t>
  </si>
  <si>
    <t xml:space="preserve">11566</t>
  </si>
  <si>
    <t xml:space="preserve">1FAFP52221A253047</t>
  </si>
  <si>
    <t xml:space="preserve">1097823</t>
  </si>
  <si>
    <t xml:space="preserve">11567</t>
  </si>
  <si>
    <t xml:space="preserve">1FAFP52241A253048</t>
  </si>
  <si>
    <t xml:space="preserve">1097824</t>
  </si>
  <si>
    <t xml:space="preserve">11568</t>
  </si>
  <si>
    <t xml:space="preserve">1FAFP52211A253041</t>
  </si>
  <si>
    <t xml:space="preserve">4TAA047</t>
  </si>
  <si>
    <t xml:space="preserve">11569</t>
  </si>
  <si>
    <t xml:space="preserve">1FAFP52231A253039</t>
  </si>
  <si>
    <t xml:space="preserve">1097825</t>
  </si>
  <si>
    <t xml:space="preserve">11570</t>
  </si>
  <si>
    <t xml:space="preserve">1FAFP52211A253038</t>
  </si>
  <si>
    <t xml:space="preserve">1097826</t>
  </si>
  <si>
    <t xml:space="preserve">11571</t>
  </si>
  <si>
    <t xml:space="preserve">1FAFP52261A253035</t>
  </si>
  <si>
    <t xml:space="preserve">1097859</t>
  </si>
  <si>
    <t xml:space="preserve">11572</t>
  </si>
  <si>
    <t xml:space="preserve">1FAFP522X1A253037</t>
  </si>
  <si>
    <t xml:space="preserve">1097860</t>
  </si>
  <si>
    <t xml:space="preserve">11573</t>
  </si>
  <si>
    <t xml:space="preserve">1FAFP52281A253036</t>
  </si>
  <si>
    <t xml:space="preserve">1097815</t>
  </si>
  <si>
    <t xml:space="preserve">11575</t>
  </si>
  <si>
    <t xml:space="preserve">1FAFP52251A274930</t>
  </si>
  <si>
    <t xml:space="preserve">1097862</t>
  </si>
  <si>
    <t xml:space="preserve">11576</t>
  </si>
  <si>
    <t xml:space="preserve">1FAFP52271A274931</t>
  </si>
  <si>
    <t xml:space="preserve">1104540</t>
  </si>
  <si>
    <t xml:space="preserve">11577</t>
  </si>
  <si>
    <t xml:space="preserve">1FAFP52211A274911</t>
  </si>
  <si>
    <t xml:space="preserve">1097953</t>
  </si>
  <si>
    <t xml:space="preserve">11579</t>
  </si>
  <si>
    <t xml:space="preserve">1FAFP52241A274918</t>
  </si>
  <si>
    <t xml:space="preserve">1097863</t>
  </si>
  <si>
    <t xml:space="preserve">11580</t>
  </si>
  <si>
    <t xml:space="preserve">1FAFP52231A274912</t>
  </si>
  <si>
    <t xml:space="preserve">1097864</t>
  </si>
  <si>
    <t xml:space="preserve">11581</t>
  </si>
  <si>
    <t xml:space="preserve">1FAFP52221A274917</t>
  </si>
  <si>
    <t xml:space="preserve">1097865</t>
  </si>
  <si>
    <t xml:space="preserve">11582</t>
  </si>
  <si>
    <t xml:space="preserve">1FAFP52291A274915</t>
  </si>
  <si>
    <t xml:space="preserve">1097857</t>
  </si>
  <si>
    <t xml:space="preserve">11583</t>
  </si>
  <si>
    <t xml:space="preserve">1FAFP52271A274914</t>
  </si>
  <si>
    <t xml:space="preserve">1097856</t>
  </si>
  <si>
    <t xml:space="preserve">11584</t>
  </si>
  <si>
    <t xml:space="preserve">1FAFP52251A274913</t>
  </si>
  <si>
    <t xml:space="preserve">1097858</t>
  </si>
  <si>
    <t xml:space="preserve">11585</t>
  </si>
  <si>
    <t xml:space="preserve">1FAFP52211A286928</t>
  </si>
  <si>
    <t xml:space="preserve">1097866</t>
  </si>
  <si>
    <t xml:space="preserve">11586</t>
  </si>
  <si>
    <t xml:space="preserve">1FAFP52231A286929</t>
  </si>
  <si>
    <t xml:space="preserve">1097867</t>
  </si>
  <si>
    <t xml:space="preserve">11588</t>
  </si>
  <si>
    <t xml:space="preserve">1FAFP52221A286937</t>
  </si>
  <si>
    <t xml:space="preserve">1097869</t>
  </si>
  <si>
    <t xml:space="preserve">11589</t>
  </si>
  <si>
    <t xml:space="preserve">1FAFP52261A286939</t>
  </si>
  <si>
    <t xml:space="preserve">1080811</t>
  </si>
  <si>
    <t xml:space="preserve">11590</t>
  </si>
  <si>
    <t xml:space="preserve">1FAFP52271A286934</t>
  </si>
  <si>
    <t xml:space="preserve">1080812</t>
  </si>
  <si>
    <t xml:space="preserve">11591</t>
  </si>
  <si>
    <t xml:space="preserve">1FAFP52291A286935</t>
  </si>
  <si>
    <t xml:space="preserve">1080813</t>
  </si>
  <si>
    <t xml:space="preserve">11592</t>
  </si>
  <si>
    <t xml:space="preserve">1FAFP52291A274929</t>
  </si>
  <si>
    <t xml:space="preserve">1080814</t>
  </si>
  <si>
    <t xml:space="preserve">11593</t>
  </si>
  <si>
    <t xml:space="preserve">1FAFP52231A286932</t>
  </si>
  <si>
    <t xml:space="preserve">1080815</t>
  </si>
  <si>
    <t xml:space="preserve">11595</t>
  </si>
  <si>
    <t xml:space="preserve">1FAFP522X1A286930</t>
  </si>
  <si>
    <t xml:space="preserve">1080817</t>
  </si>
  <si>
    <t xml:space="preserve">11596</t>
  </si>
  <si>
    <t xml:space="preserve">1FAFP52251A286933</t>
  </si>
  <si>
    <t xml:space="preserve">1080818</t>
  </si>
  <si>
    <t xml:space="preserve">11597</t>
  </si>
  <si>
    <t xml:space="preserve">1FAFP52211A286931</t>
  </si>
  <si>
    <t xml:space="preserve">1080819</t>
  </si>
  <si>
    <t xml:space="preserve">11598</t>
  </si>
  <si>
    <t xml:space="preserve">1FAFP52241A286938</t>
  </si>
  <si>
    <t xml:space="preserve">1080820</t>
  </si>
  <si>
    <t xml:space="preserve">11774</t>
  </si>
  <si>
    <t xml:space="preserve">01GMCXSAFARI 7</t>
  </si>
  <si>
    <t xml:space="preserve">7 PASSEMGER MINI VAN</t>
  </si>
  <si>
    <t xml:space="preserve">1GKDM19W21B512887</t>
  </si>
  <si>
    <t xml:space="preserve">6P06397</t>
  </si>
  <si>
    <t xml:space="preserve">11775</t>
  </si>
  <si>
    <t xml:space="preserve">1GKDM19W61B512908</t>
  </si>
  <si>
    <t xml:space="preserve">1058718</t>
  </si>
  <si>
    <t xml:space="preserve">11776</t>
  </si>
  <si>
    <t xml:space="preserve">1GKDM19W71B512965</t>
  </si>
  <si>
    <t xml:space="preserve">1058711</t>
  </si>
  <si>
    <t xml:space="preserve">11777</t>
  </si>
  <si>
    <t xml:space="preserve">1GTDM19W21B512142</t>
  </si>
  <si>
    <t xml:space="preserve">1059919</t>
  </si>
  <si>
    <t xml:space="preserve">11778</t>
  </si>
  <si>
    <t xml:space="preserve">1GTDM19W71B512167</t>
  </si>
  <si>
    <t xml:space="preserve">1059921</t>
  </si>
  <si>
    <t xml:space="preserve">8905</t>
  </si>
  <si>
    <t xml:space="preserve">11779</t>
  </si>
  <si>
    <t xml:space="preserve">1GTDM19W31B512215</t>
  </si>
  <si>
    <t xml:space="preserve">1059920</t>
  </si>
  <si>
    <t xml:space="preserve">11780</t>
  </si>
  <si>
    <t xml:space="preserve">1GTDM19W41B512126</t>
  </si>
  <si>
    <t xml:space="preserve">1053747</t>
  </si>
  <si>
    <t xml:space="preserve">5110</t>
  </si>
  <si>
    <t xml:space="preserve">11781</t>
  </si>
  <si>
    <t xml:space="preserve">1GKDM19W41B517878</t>
  </si>
  <si>
    <t xml:space="preserve">1093796</t>
  </si>
  <si>
    <t xml:space="preserve">11782</t>
  </si>
  <si>
    <t xml:space="preserve">1GKDM19W31B519380</t>
  </si>
  <si>
    <t xml:space="preserve">1097821</t>
  </si>
  <si>
    <t xml:space="preserve">11783</t>
  </si>
  <si>
    <t xml:space="preserve">1GTDM19W81B519385</t>
  </si>
  <si>
    <t xml:space="preserve">1069602</t>
  </si>
  <si>
    <t xml:space="preserve">11787</t>
  </si>
  <si>
    <t xml:space="preserve">1GKDM19W31B520268</t>
  </si>
  <si>
    <t xml:space="preserve">1104355</t>
  </si>
  <si>
    <t xml:space="preserve">11790</t>
  </si>
  <si>
    <t xml:space="preserve">01FORDWINSTAR 7</t>
  </si>
  <si>
    <t xml:space="preserve">2FMZA51431BA16398</t>
  </si>
  <si>
    <t xml:space="preserve">1104535</t>
  </si>
  <si>
    <t xml:space="preserve">11791</t>
  </si>
  <si>
    <t xml:space="preserve">2FMZA51451BA16399</t>
  </si>
  <si>
    <t xml:space="preserve">1104534</t>
  </si>
  <si>
    <t xml:space="preserve">11792</t>
  </si>
  <si>
    <t xml:space="preserve">01FORDTAURUS WA</t>
  </si>
  <si>
    <t xml:space="preserve">MIDSIZE 4 DOOR STATION WAGON</t>
  </si>
  <si>
    <t xml:space="preserve">1FAFP58211A286905</t>
  </si>
  <si>
    <t xml:space="preserve">1080821</t>
  </si>
  <si>
    <t xml:space="preserve">11949</t>
  </si>
  <si>
    <t xml:space="preserve">2FAFP73W21X164986</t>
  </si>
  <si>
    <t xml:space="preserve">1093799</t>
  </si>
  <si>
    <t xml:space="preserve">8970</t>
  </si>
  <si>
    <t xml:space="preserve">11950</t>
  </si>
  <si>
    <t xml:space="preserve">2FAFP73W41X164987</t>
  </si>
  <si>
    <t xml:space="preserve">1097800</t>
  </si>
  <si>
    <t xml:space="preserve">11951</t>
  </si>
  <si>
    <t xml:space="preserve">2FAFP73W01X164985</t>
  </si>
  <si>
    <t xml:space="preserve">1097801</t>
  </si>
  <si>
    <t xml:space="preserve">11952</t>
  </si>
  <si>
    <t xml:space="preserve">2FAFP73W11X128027</t>
  </si>
  <si>
    <t xml:space="preserve">1125809</t>
  </si>
  <si>
    <t xml:space="preserve">11953</t>
  </si>
  <si>
    <t xml:space="preserve">2FAFP73W61X133028</t>
  </si>
  <si>
    <t xml:space="preserve">4RTW977</t>
  </si>
  <si>
    <t xml:space="preserve">11954</t>
  </si>
  <si>
    <t xml:space="preserve">2FAFP73W91X139812</t>
  </si>
  <si>
    <t xml:space="preserve">1138775</t>
  </si>
  <si>
    <t xml:space="preserve">11956</t>
  </si>
  <si>
    <t xml:space="preserve">2FAFP73W21X134306</t>
  </si>
  <si>
    <t xml:space="preserve">4SAE637</t>
  </si>
  <si>
    <t xml:space="preserve">11957</t>
  </si>
  <si>
    <t xml:space="preserve">2FAFP73W51X139807</t>
  </si>
  <si>
    <t xml:space="preserve">1125881</t>
  </si>
  <si>
    <t xml:space="preserve">11958</t>
  </si>
  <si>
    <t xml:space="preserve">2FAFP73W81X132737</t>
  </si>
  <si>
    <t xml:space="preserve">4RUY397</t>
  </si>
  <si>
    <t xml:space="preserve">11959</t>
  </si>
  <si>
    <t xml:space="preserve">FULL SIZE DR 4 SEDAN</t>
  </si>
  <si>
    <t xml:space="preserve">2FAFP73W71X164983</t>
  </si>
  <si>
    <t xml:space="preserve">1097802</t>
  </si>
  <si>
    <t xml:space="preserve">11961</t>
  </si>
  <si>
    <t xml:space="preserve">2FAFP73W71X193755</t>
  </si>
  <si>
    <t xml:space="preserve">1097841</t>
  </si>
  <si>
    <t xml:space="preserve">12075</t>
  </si>
  <si>
    <t xml:space="preserve">01DODGDAKOTA</t>
  </si>
  <si>
    <t xml:space="preserve">1/2 TON MIDSIZE PICKUP</t>
  </si>
  <si>
    <t xml:space="preserve">1B7GL22X71S222942</t>
  </si>
  <si>
    <t xml:space="preserve">1059879</t>
  </si>
  <si>
    <t xml:space="preserve">12076</t>
  </si>
  <si>
    <t xml:space="preserve">1B7GL22X91S222943</t>
  </si>
  <si>
    <t xml:space="preserve">1053698</t>
  </si>
  <si>
    <t xml:space="preserve">12077</t>
  </si>
  <si>
    <t xml:space="preserve">1B7GL22X41S222946</t>
  </si>
  <si>
    <t xml:space="preserve">1059880</t>
  </si>
  <si>
    <t xml:space="preserve">12088</t>
  </si>
  <si>
    <t xml:space="preserve">01DODG1500 PICK</t>
  </si>
  <si>
    <t xml:space="preserve">1B7HC16Y61S227504</t>
  </si>
  <si>
    <t xml:space="preserve">1059900</t>
  </si>
  <si>
    <t xml:space="preserve">12096</t>
  </si>
  <si>
    <t xml:space="preserve">1B7HC16Y61S227499</t>
  </si>
  <si>
    <t xml:space="preserve">1058745</t>
  </si>
  <si>
    <t xml:space="preserve">12097</t>
  </si>
  <si>
    <t xml:space="preserve">1B7HC16Y91S227500</t>
  </si>
  <si>
    <t xml:space="preserve">1058714</t>
  </si>
  <si>
    <t xml:space="preserve">12098</t>
  </si>
  <si>
    <t xml:space="preserve">1B7HC16YX1S227506</t>
  </si>
  <si>
    <t xml:space="preserve">1058715</t>
  </si>
  <si>
    <t xml:space="preserve">12099</t>
  </si>
  <si>
    <t xml:space="preserve">1B7GL22X71S222939</t>
  </si>
  <si>
    <t xml:space="preserve">1058743</t>
  </si>
  <si>
    <t xml:space="preserve">12100</t>
  </si>
  <si>
    <t xml:space="preserve">EXT CAB MINI PICK UP</t>
  </si>
  <si>
    <t xml:space="preserve">1B7GL22X21S282756</t>
  </si>
  <si>
    <t xml:space="preserve">6P06359</t>
  </si>
  <si>
    <t xml:space="preserve">12101</t>
  </si>
  <si>
    <t xml:space="preserve">1/2 TON MINI PICK UP EXT CAB</t>
  </si>
  <si>
    <t xml:space="preserve">1B7GL22X41S292110</t>
  </si>
  <si>
    <t xml:space="preserve">6M90330</t>
  </si>
  <si>
    <t xml:space="preserve">12102</t>
  </si>
  <si>
    <t xml:space="preserve">1/2 TON FULL SIZE EXT CAB PICKUP</t>
  </si>
  <si>
    <t xml:space="preserve">1B7HC13YX1J600649</t>
  </si>
  <si>
    <t xml:space="preserve">6M90346</t>
  </si>
  <si>
    <t xml:space="preserve">12103</t>
  </si>
  <si>
    <t xml:space="preserve">1B7HC13Y81J606648</t>
  </si>
  <si>
    <t xml:space="preserve">6P06353</t>
  </si>
  <si>
    <t xml:space="preserve">12105</t>
  </si>
  <si>
    <t xml:space="preserve">1/2 TON EXT CAB MINI PICKUP</t>
  </si>
  <si>
    <t xml:space="preserve">1B7GL22X61S333322</t>
  </si>
  <si>
    <t xml:space="preserve">1097871</t>
  </si>
  <si>
    <t xml:space="preserve">1226</t>
  </si>
  <si>
    <t xml:space="preserve">92CHEVCORSICA</t>
  </si>
  <si>
    <t xml:space="preserve">CHEVY CORSICA SEDAN</t>
  </si>
  <si>
    <t xml:space="preserve">1G1LT53T6NY147934</t>
  </si>
  <si>
    <t xml:space="preserve">1044335</t>
  </si>
  <si>
    <t xml:space="preserve">AC10303U</t>
  </si>
  <si>
    <t xml:space="preserve">1227</t>
  </si>
  <si>
    <t xml:space="preserve">96CHEVCAMARO</t>
  </si>
  <si>
    <t xml:space="preserve">MID SIZE U/C SEDAN (ASSET SEIZED)</t>
  </si>
  <si>
    <t xml:space="preserve">2G1FP22K3T2138269</t>
  </si>
  <si>
    <t xml:space="preserve">4FHJ442</t>
  </si>
  <si>
    <t xml:space="preserve">12322</t>
  </si>
  <si>
    <t xml:space="preserve">01CHEV1500 4X4</t>
  </si>
  <si>
    <t xml:space="preserve">1/2 TON 4X4 EXT CAB PICKUP</t>
  </si>
  <si>
    <t xml:space="preserve">1GCEK19V711288755</t>
  </si>
  <si>
    <t xml:space="preserve">1059901</t>
  </si>
  <si>
    <t xml:space="preserve">12323</t>
  </si>
  <si>
    <t xml:space="preserve">01JEEPCHEROKEE</t>
  </si>
  <si>
    <t xml:space="preserve">MIDSIZE 4X4 4 DOOR UTILITY</t>
  </si>
  <si>
    <t xml:space="preserve">1J4FF48S31L584099</t>
  </si>
  <si>
    <t xml:space="preserve">1058720</t>
  </si>
  <si>
    <t xml:space="preserve">12327</t>
  </si>
  <si>
    <t xml:space="preserve">1/2 4X4 PICKUP</t>
  </si>
  <si>
    <t xml:space="preserve">1GCEK14V31Z242869</t>
  </si>
  <si>
    <t xml:space="preserve">1053725</t>
  </si>
  <si>
    <t xml:space="preserve">12328</t>
  </si>
  <si>
    <t xml:space="preserve">01DODG2500 4X4</t>
  </si>
  <si>
    <t xml:space="preserve">3/4 TON 4X4 PICKUP</t>
  </si>
  <si>
    <t xml:space="preserve">3B7KF26Z91M572322</t>
  </si>
  <si>
    <t xml:space="preserve">1097809</t>
  </si>
  <si>
    <t xml:space="preserve">AG24202U</t>
  </si>
  <si>
    <t xml:space="preserve">12329</t>
  </si>
  <si>
    <t xml:space="preserve">01DODGDURANGO</t>
  </si>
  <si>
    <t xml:space="preserve">MIDSIZE 4 DR 4 WHL DRIVE UTILITY</t>
  </si>
  <si>
    <t xml:space="preserve">1B4HS28N11F623907</t>
  </si>
  <si>
    <t xml:space="preserve">1102786</t>
  </si>
  <si>
    <t xml:space="preserve">12422</t>
  </si>
  <si>
    <t xml:space="preserve">3/4 TON CAB &amp; CHASSIS W/ SERVICE BODY</t>
  </si>
  <si>
    <t xml:space="preserve">3B6KC26Z21M538249</t>
  </si>
  <si>
    <t xml:space="preserve">1053697</t>
  </si>
  <si>
    <t xml:space="preserve">12423</t>
  </si>
  <si>
    <t xml:space="preserve">3/4 TON C&amp;C W/SERVICE BODY</t>
  </si>
  <si>
    <t xml:space="preserve">3B6KC26Z91M538250</t>
  </si>
  <si>
    <t xml:space="preserve">1059927</t>
  </si>
  <si>
    <t xml:space="preserve">AG22306U</t>
  </si>
  <si>
    <t xml:space="preserve">12424</t>
  </si>
  <si>
    <t xml:space="preserve">3B7KC26ZX1M543999</t>
  </si>
  <si>
    <t xml:space="preserve">1058746</t>
  </si>
  <si>
    <t xml:space="preserve">12426</t>
  </si>
  <si>
    <t xml:space="preserve">3B7KC26Z31M583076</t>
  </si>
  <si>
    <t xml:space="preserve">1097872</t>
  </si>
  <si>
    <t xml:space="preserve">1251</t>
  </si>
  <si>
    <t xml:space="preserve">95FORDCROWN VIC</t>
  </si>
  <si>
    <t xml:space="preserve">FORD CROWN VIC</t>
  </si>
  <si>
    <t xml:space="preserve">2FALP71W3SX184686</t>
  </si>
  <si>
    <t xml:space="preserve">1169922</t>
  </si>
  <si>
    <t xml:space="preserve">12633</t>
  </si>
  <si>
    <t xml:space="preserve">01FORDE-350 15</t>
  </si>
  <si>
    <t xml:space="preserve">FULL SIZE VAN</t>
  </si>
  <si>
    <t xml:space="preserve">1FBSS31L31HA92306</t>
  </si>
  <si>
    <t xml:space="preserve">1059875</t>
  </si>
  <si>
    <t xml:space="preserve">12634</t>
  </si>
  <si>
    <t xml:space="preserve">01DODG3500 CARG</t>
  </si>
  <si>
    <t xml:space="preserve">1 TON CARGO VAN</t>
  </si>
  <si>
    <t xml:space="preserve">2B7LB31Z01K521404</t>
  </si>
  <si>
    <t xml:space="preserve">1053695</t>
  </si>
  <si>
    <t xml:space="preserve">AG13402U</t>
  </si>
  <si>
    <t xml:space="preserve">12635</t>
  </si>
  <si>
    <t xml:space="preserve">2B7LB31Z21K521405</t>
  </si>
  <si>
    <t xml:space="preserve">1053694</t>
  </si>
  <si>
    <t xml:space="preserve">12636</t>
  </si>
  <si>
    <t xml:space="preserve">2B7LB31Z91K521403</t>
  </si>
  <si>
    <t xml:space="preserve">1053693</t>
  </si>
  <si>
    <t xml:space="preserve">7511</t>
  </si>
  <si>
    <t xml:space="preserve">12637</t>
  </si>
  <si>
    <t xml:space="preserve">01FORDE-350 CAR</t>
  </si>
  <si>
    <t xml:space="preserve">FULL SIZE 1 TON CARGO VAN DIESEL</t>
  </si>
  <si>
    <t xml:space="preserve">1FTSE34FX1HA73065</t>
  </si>
  <si>
    <t xml:space="preserve">1102787</t>
  </si>
  <si>
    <t xml:space="preserve">DSL</t>
  </si>
  <si>
    <t xml:space="preserve">12638</t>
  </si>
  <si>
    <t xml:space="preserve">2B7LB31ZX1K543359</t>
  </si>
  <si>
    <t xml:space="preserve">1097956</t>
  </si>
  <si>
    <t xml:space="preserve">12640</t>
  </si>
  <si>
    <t xml:space="preserve">FULL SIZE 15 PASSENGER VAN</t>
  </si>
  <si>
    <t xml:space="preserve">1FBSS31L81HB50460</t>
  </si>
  <si>
    <t xml:space="preserve">1069678</t>
  </si>
  <si>
    <t xml:space="preserve">1266</t>
  </si>
  <si>
    <t xml:space="preserve">2FALP71W5SX184687</t>
  </si>
  <si>
    <t xml:space="preserve">E033222</t>
  </si>
  <si>
    <t xml:space="preserve">1273</t>
  </si>
  <si>
    <t xml:space="preserve">2FALP71W7SX184688</t>
  </si>
  <si>
    <t xml:space="preserve">E033221</t>
  </si>
  <si>
    <t xml:space="preserve">1295</t>
  </si>
  <si>
    <t xml:space="preserve">2FALP71W9SX184689</t>
  </si>
  <si>
    <t xml:space="preserve">E033223</t>
  </si>
  <si>
    <t xml:space="preserve">1503</t>
  </si>
  <si>
    <t xml:space="preserve">97FORDTAURUS</t>
  </si>
  <si>
    <t xml:space="preserve">INTERMEDIATE 4 DOOR SEDAN</t>
  </si>
  <si>
    <t xml:space="preserve">1FALP5215VG246347</t>
  </si>
  <si>
    <t xml:space="preserve">E052284</t>
  </si>
  <si>
    <t xml:space="preserve">1506</t>
  </si>
  <si>
    <t xml:space="preserve">1FALP5215VG246350</t>
  </si>
  <si>
    <t xml:space="preserve">E052297</t>
  </si>
  <si>
    <t xml:space="preserve">1512</t>
  </si>
  <si>
    <t xml:space="preserve">1FALP5216VG246356</t>
  </si>
  <si>
    <t xml:space="preserve">E052292</t>
  </si>
  <si>
    <t xml:space="preserve">1515</t>
  </si>
  <si>
    <t xml:space="preserve">1FALP521XVG246361</t>
  </si>
  <si>
    <t xml:space="preserve">E989955</t>
  </si>
  <si>
    <t xml:space="preserve">1517</t>
  </si>
  <si>
    <t xml:space="preserve">1FALP5211VG246362</t>
  </si>
  <si>
    <t xml:space="preserve">E052277</t>
  </si>
  <si>
    <t xml:space="preserve">1530</t>
  </si>
  <si>
    <t xml:space="preserve">1FALP5217VG246379</t>
  </si>
  <si>
    <t xml:space="preserve">E052296</t>
  </si>
  <si>
    <t xml:space="preserve">1546</t>
  </si>
  <si>
    <t xml:space="preserve">1FALP5219VG246383</t>
  </si>
  <si>
    <t xml:space="preserve">E052300</t>
  </si>
  <si>
    <t xml:space="preserve">HMP</t>
  </si>
  <si>
    <t xml:space="preserve">1568</t>
  </si>
  <si>
    <t xml:space="preserve">1FALP5211VG246359</t>
  </si>
  <si>
    <t xml:space="preserve">3URY745</t>
  </si>
  <si>
    <t xml:space="preserve">1615</t>
  </si>
  <si>
    <t xml:space="preserve">97FORDCROWN VIC</t>
  </si>
  <si>
    <t xml:space="preserve">4 DOOR CROWN VIC PATROL</t>
  </si>
  <si>
    <t xml:space="preserve">2FALP71W7VX171511</t>
  </si>
  <si>
    <t xml:space="preserve">E051554</t>
  </si>
  <si>
    <t xml:space="preserve">1621</t>
  </si>
  <si>
    <t xml:space="preserve">FORD CROWN VICTORIA SEDAN</t>
  </si>
  <si>
    <t xml:space="preserve">2FACP72W2NX236649</t>
  </si>
  <si>
    <t xml:space="preserve">E362495</t>
  </si>
  <si>
    <t xml:space="preserve">AG10413U</t>
  </si>
  <si>
    <t xml:space="preserve">1634</t>
  </si>
  <si>
    <t xml:space="preserve">94FORDCROWN VIC</t>
  </si>
  <si>
    <t xml:space="preserve">FORD CROWN VIC PATROL</t>
  </si>
  <si>
    <t xml:space="preserve">2FALP71W4RX191754</t>
  </si>
  <si>
    <t xml:space="preserve">E006882</t>
  </si>
  <si>
    <t xml:space="preserve">1648</t>
  </si>
  <si>
    <t xml:space="preserve">2FALP71W3RX191762</t>
  </si>
  <si>
    <t xml:space="preserve">E006872</t>
  </si>
  <si>
    <t xml:space="preserve">1663</t>
  </si>
  <si>
    <t xml:space="preserve">93FORDCROWN VIC</t>
  </si>
  <si>
    <t xml:space="preserve">FORD CRN VIC PATROL</t>
  </si>
  <si>
    <t xml:space="preserve">2FACP71W1PX194723</t>
  </si>
  <si>
    <t xml:space="preserve">E299558</t>
  </si>
  <si>
    <t xml:space="preserve">1677</t>
  </si>
  <si>
    <t xml:space="preserve">2FALP71W6RX191769</t>
  </si>
  <si>
    <t xml:space="preserve">E006856</t>
  </si>
  <si>
    <t xml:space="preserve">1689</t>
  </si>
  <si>
    <t xml:space="preserve">2FACP71W8PX194718</t>
  </si>
  <si>
    <t xml:space="preserve">E000257</t>
  </si>
  <si>
    <t xml:space="preserve">1761</t>
  </si>
  <si>
    <t xml:space="preserve">90FORDAERO 7 PA</t>
  </si>
  <si>
    <t xml:space="preserve">FORD AEROSTAR MINIVAN</t>
  </si>
  <si>
    <t xml:space="preserve">1FMCA11U9LZB50380</t>
  </si>
  <si>
    <t xml:space="preserve">E265061</t>
  </si>
  <si>
    <t xml:space="preserve">AG12201U</t>
  </si>
  <si>
    <t xml:space="preserve">1767</t>
  </si>
  <si>
    <t xml:space="preserve">88DODG1500 7 PA</t>
  </si>
  <si>
    <t xml:space="preserve">DODGE 7 PASS VAN</t>
  </si>
  <si>
    <t xml:space="preserve">2B7HB23YOJK134131</t>
  </si>
  <si>
    <t xml:space="preserve">2YDU947</t>
  </si>
  <si>
    <t xml:space="preserve">AC12503U</t>
  </si>
  <si>
    <t xml:space="preserve">1768</t>
  </si>
  <si>
    <t xml:space="preserve">95DODG1500 8 PA</t>
  </si>
  <si>
    <t xml:space="preserve">DODGE RAM 8 PASSENGER VAN</t>
  </si>
  <si>
    <t xml:space="preserve">2B4HB15YXSK568689</t>
  </si>
  <si>
    <t xml:space="preserve">E006946</t>
  </si>
  <si>
    <t xml:space="preserve">1778</t>
  </si>
  <si>
    <t xml:space="preserve">94CHEVG20 CARGO</t>
  </si>
  <si>
    <t xml:space="preserve">EVY G20 VAN W/CONVERSION</t>
  </si>
  <si>
    <t xml:space="preserve">1GCEG25K2SF140462</t>
  </si>
  <si>
    <t xml:space="preserve">4Z75847</t>
  </si>
  <si>
    <t xml:space="preserve">1780</t>
  </si>
  <si>
    <t xml:space="preserve">1GCEG25KXSF139575</t>
  </si>
  <si>
    <t xml:space="preserve">4Z75864</t>
  </si>
  <si>
    <t xml:space="preserve">1794</t>
  </si>
  <si>
    <t xml:space="preserve">94FORDEXPLORER</t>
  </si>
  <si>
    <t xml:space="preserve">2 WHEEL DRIVE UTILITY VEHICLE</t>
  </si>
  <si>
    <t xml:space="preserve">1FMDU32X0RUD75650</t>
  </si>
  <si>
    <t xml:space="preserve">3JON457</t>
  </si>
  <si>
    <t xml:space="preserve">1797</t>
  </si>
  <si>
    <t xml:space="preserve">94FORDF-250 4X4</t>
  </si>
  <si>
    <t xml:space="preserve">3/4 TON 4X4 PICKUP WITH UTILITY BODY</t>
  </si>
  <si>
    <t xml:space="preserve">1FTHX26G9RKB64069</t>
  </si>
  <si>
    <t xml:space="preserve">E006894</t>
  </si>
  <si>
    <t xml:space="preserve">AG24206U</t>
  </si>
  <si>
    <t xml:space="preserve">1826</t>
  </si>
  <si>
    <t xml:space="preserve">93FORDRANGER PI</t>
  </si>
  <si>
    <t xml:space="preserve">FORD RANGER PICKUP</t>
  </si>
  <si>
    <t xml:space="preserve">1FTCR10A3PPB68234</t>
  </si>
  <si>
    <t xml:space="preserve">E000105</t>
  </si>
  <si>
    <t xml:space="preserve">AG22001U</t>
  </si>
  <si>
    <t xml:space="preserve">1827</t>
  </si>
  <si>
    <t xml:space="preserve">1FTCR10A5PPB68235</t>
  </si>
  <si>
    <t xml:space="preserve">E000106</t>
  </si>
  <si>
    <t xml:space="preserve">1828</t>
  </si>
  <si>
    <t xml:space="preserve">94FORDRANGER PI</t>
  </si>
  <si>
    <t xml:space="preserve">1FTCR10A0RPC46424</t>
  </si>
  <si>
    <t xml:space="preserve">E006932</t>
  </si>
  <si>
    <t xml:space="preserve">1829</t>
  </si>
  <si>
    <t xml:space="preserve">1FTCR10A2RPC46425</t>
  </si>
  <si>
    <t xml:space="preserve">E006933</t>
  </si>
  <si>
    <t xml:space="preserve">1830</t>
  </si>
  <si>
    <t xml:space="preserve">1FTCR10A7RPC46422</t>
  </si>
  <si>
    <t xml:space="preserve">E006929</t>
  </si>
  <si>
    <t xml:space="preserve">1831</t>
  </si>
  <si>
    <t xml:space="preserve">1FTCR10A7RUE78343</t>
  </si>
  <si>
    <t xml:space="preserve">E006931</t>
  </si>
  <si>
    <t xml:space="preserve">1832</t>
  </si>
  <si>
    <t xml:space="preserve">1FTCR10A9RPC46423</t>
  </si>
  <si>
    <t xml:space="preserve">E006928</t>
  </si>
  <si>
    <t xml:space="preserve">1833</t>
  </si>
  <si>
    <t xml:space="preserve">1FTCR10A5RUE78342</t>
  </si>
  <si>
    <t xml:space="preserve">E006930</t>
  </si>
  <si>
    <t xml:space="preserve">1901</t>
  </si>
  <si>
    <t xml:space="preserve">94FORDT-BIRD</t>
  </si>
  <si>
    <t xml:space="preserve">FORD T-BIRD</t>
  </si>
  <si>
    <t xml:space="preserve">1FALP62W4RH213633</t>
  </si>
  <si>
    <t xml:space="preserve">1088523</t>
  </si>
  <si>
    <t xml:space="preserve">1904</t>
  </si>
  <si>
    <t xml:space="preserve">1FALP62W6RH218896</t>
  </si>
  <si>
    <t xml:space="preserve">1044440</t>
  </si>
  <si>
    <t xml:space="preserve">1905</t>
  </si>
  <si>
    <t xml:space="preserve">1FALP62W4RH146001</t>
  </si>
  <si>
    <t xml:space="preserve">1044441</t>
  </si>
  <si>
    <t xml:space="preserve">1907</t>
  </si>
  <si>
    <t xml:space="preserve">94MERCCOUGAR</t>
  </si>
  <si>
    <t xml:space="preserve">MERCURY COUGAR</t>
  </si>
  <si>
    <t xml:space="preserve">1MELM62W8RH667501</t>
  </si>
  <si>
    <t xml:space="preserve">3KUR972</t>
  </si>
  <si>
    <t xml:space="preserve">1910</t>
  </si>
  <si>
    <t xml:space="preserve">2FALP74W8RX134758</t>
  </si>
  <si>
    <t xml:space="preserve">1044334</t>
  </si>
  <si>
    <t xml:space="preserve">AC10403U</t>
  </si>
  <si>
    <t xml:space="preserve">1911</t>
  </si>
  <si>
    <t xml:space="preserve">96MERCSABLE</t>
  </si>
  <si>
    <t xml:space="preserve">U/C</t>
  </si>
  <si>
    <t xml:space="preserve">1MELM50U7TA645923</t>
  </si>
  <si>
    <t xml:space="preserve">1044442</t>
  </si>
  <si>
    <t xml:space="preserve">1912</t>
  </si>
  <si>
    <t xml:space="preserve">96FORDTAURUS</t>
  </si>
  <si>
    <t xml:space="preserve">UNDER COVER</t>
  </si>
  <si>
    <t xml:space="preserve">1FALP52UXTG117463</t>
  </si>
  <si>
    <t xml:space="preserve">3TKN690</t>
  </si>
  <si>
    <t xml:space="preserve">1913</t>
  </si>
  <si>
    <t xml:space="preserve">96FORDMUSTANG</t>
  </si>
  <si>
    <t xml:space="preserve">1FALP4046TF149944</t>
  </si>
  <si>
    <t xml:space="preserve">3TFP132</t>
  </si>
  <si>
    <t xml:space="preserve">1914</t>
  </si>
  <si>
    <t xml:space="preserve">1FALP4045TF150003</t>
  </si>
  <si>
    <t xml:space="preserve">3TFL032</t>
  </si>
  <si>
    <t xml:space="preserve">1915</t>
  </si>
  <si>
    <t xml:space="preserve">96MERCCOUGAR</t>
  </si>
  <si>
    <t xml:space="preserve">1MELM6244TH626546</t>
  </si>
  <si>
    <t xml:space="preserve">3TKF753</t>
  </si>
  <si>
    <t xml:space="preserve">1921</t>
  </si>
  <si>
    <t xml:space="preserve">96FORDT-BIRD</t>
  </si>
  <si>
    <t xml:space="preserve">1FALP62W8TH132707</t>
  </si>
  <si>
    <t xml:space="preserve">3TEU007</t>
  </si>
  <si>
    <t xml:space="preserve">1924</t>
  </si>
  <si>
    <t xml:space="preserve">95OLDSCIERA</t>
  </si>
  <si>
    <t xml:space="preserve">OLDS CIERA</t>
  </si>
  <si>
    <t xml:space="preserve">1G3AJ55M8S6429283</t>
  </si>
  <si>
    <t xml:space="preserve">1088651</t>
  </si>
  <si>
    <t xml:space="preserve">1926</t>
  </si>
  <si>
    <t xml:space="preserve">1G3AJ55MXS6429785</t>
  </si>
  <si>
    <t xml:space="preserve">1066835</t>
  </si>
  <si>
    <t xml:space="preserve">1927</t>
  </si>
  <si>
    <t xml:space="preserve">1G3AJ55M0S6430069</t>
  </si>
  <si>
    <t xml:space="preserve">1044418</t>
  </si>
  <si>
    <t xml:space="preserve">1928</t>
  </si>
  <si>
    <t xml:space="preserve">1G3AJ55M9S6430121</t>
  </si>
  <si>
    <t xml:space="preserve">3MFY678</t>
  </si>
  <si>
    <t xml:space="preserve">1929</t>
  </si>
  <si>
    <t xml:space="preserve">1G3AJ55MXS6430211</t>
  </si>
  <si>
    <t xml:space="preserve">1088537</t>
  </si>
  <si>
    <t xml:space="preserve">1931</t>
  </si>
  <si>
    <t xml:space="preserve">1G3AJ55M7S6431803</t>
  </si>
  <si>
    <t xml:space="preserve">1066836</t>
  </si>
  <si>
    <t xml:space="preserve">1933</t>
  </si>
  <si>
    <t xml:space="preserve">1G3AJ55M3S6430678</t>
  </si>
  <si>
    <t xml:space="preserve">1066736</t>
  </si>
  <si>
    <t xml:space="preserve">1934</t>
  </si>
  <si>
    <t xml:space="preserve">1G3AJ55M7S6430795</t>
  </si>
  <si>
    <t xml:space="preserve">3MPK701</t>
  </si>
  <si>
    <t xml:space="preserve">1937</t>
  </si>
  <si>
    <t xml:space="preserve">1G3AJ55M8S6432636</t>
  </si>
  <si>
    <t xml:space="preserve">1088524</t>
  </si>
  <si>
    <t xml:space="preserve">1940</t>
  </si>
  <si>
    <t xml:space="preserve">1G3AJ55M8S6433883</t>
  </si>
  <si>
    <t xml:space="preserve">E017843</t>
  </si>
  <si>
    <t xml:space="preserve">1948</t>
  </si>
  <si>
    <t xml:space="preserve">95FORDT-BIRD</t>
  </si>
  <si>
    <t xml:space="preserve">USED FORD T-BIRD</t>
  </si>
  <si>
    <t xml:space="preserve">1FALP62W7SH152879</t>
  </si>
  <si>
    <t xml:space="preserve">3NRD741</t>
  </si>
  <si>
    <t xml:space="preserve">2007</t>
  </si>
  <si>
    <t xml:space="preserve">96DODG1500 PICK</t>
  </si>
  <si>
    <t xml:space="preserve">1B7HC16Y6TJ192701</t>
  </si>
  <si>
    <t xml:space="preserve">E028091</t>
  </si>
  <si>
    <t xml:space="preserve">2022</t>
  </si>
  <si>
    <t xml:space="preserve">1B7HC16Y7TJ192707</t>
  </si>
  <si>
    <t xml:space="preserve">E020366</t>
  </si>
  <si>
    <t xml:space="preserve">2077</t>
  </si>
  <si>
    <t xml:space="preserve">90GMCX1500 PICK</t>
  </si>
  <si>
    <t xml:space="preserve">1GTDC14KXLZ536786</t>
  </si>
  <si>
    <t xml:space="preserve">5P43086</t>
  </si>
  <si>
    <t xml:space="preserve">AC22103U</t>
  </si>
  <si>
    <t xml:space="preserve">2102</t>
  </si>
  <si>
    <t xml:space="preserve">95FORDF-150 PIC</t>
  </si>
  <si>
    <t xml:space="preserve">1FTDF15N1SNB47797</t>
  </si>
  <si>
    <t xml:space="preserve">E017813</t>
  </si>
  <si>
    <t xml:space="preserve">2108</t>
  </si>
  <si>
    <t xml:space="preserve">1FTDF15N4SNB60690</t>
  </si>
  <si>
    <t xml:space="preserve">4Z75788</t>
  </si>
  <si>
    <t xml:space="preserve">2109</t>
  </si>
  <si>
    <t xml:space="preserve">1FTDF15N6SNB60691</t>
  </si>
  <si>
    <t xml:space="preserve">4Z75807</t>
  </si>
  <si>
    <t xml:space="preserve">21215</t>
  </si>
  <si>
    <t xml:space="preserve">02DODGINTREPID</t>
  </si>
  <si>
    <t xml:space="preserve">2B3HD56M72H253699</t>
  </si>
  <si>
    <t xml:space="preserve">1123042</t>
  </si>
  <si>
    <t xml:space="preserve">21216</t>
  </si>
  <si>
    <t xml:space="preserve">2B3HD56M12H253701</t>
  </si>
  <si>
    <t xml:space="preserve">4VIU247</t>
  </si>
  <si>
    <t xml:space="preserve">21217</t>
  </si>
  <si>
    <t xml:space="preserve">2B3HD56M52H253703</t>
  </si>
  <si>
    <t xml:space="preserve">4VJE598</t>
  </si>
  <si>
    <t xml:space="preserve">AG10401U</t>
  </si>
  <si>
    <t xml:space="preserve">21218</t>
  </si>
  <si>
    <t xml:space="preserve">2B3HD56MX2H253700</t>
  </si>
  <si>
    <t xml:space="preserve">4WOD639</t>
  </si>
  <si>
    <t xml:space="preserve">21219</t>
  </si>
  <si>
    <t xml:space="preserve">2B3HD56M32H253702</t>
  </si>
  <si>
    <t xml:space="preserve">4VJL191</t>
  </si>
  <si>
    <t xml:space="preserve">21220</t>
  </si>
  <si>
    <t xml:space="preserve">02CHEVIMPALA</t>
  </si>
  <si>
    <t xml:space="preserve">2G1WF52E029316319</t>
  </si>
  <si>
    <t xml:space="preserve">4WNF850</t>
  </si>
  <si>
    <t xml:space="preserve">21221</t>
  </si>
  <si>
    <t xml:space="preserve">2B3HD56M22H268532</t>
  </si>
  <si>
    <t xml:space="preserve">4WOE183</t>
  </si>
  <si>
    <t xml:space="preserve">21222</t>
  </si>
  <si>
    <t xml:space="preserve">02TOYOSOLARA</t>
  </si>
  <si>
    <t xml:space="preserve">MIDSIZE 2 DOOR SEDAN</t>
  </si>
  <si>
    <t xml:space="preserve">2T1CF22P02C601662</t>
  </si>
  <si>
    <t xml:space="preserve">4XLG047</t>
  </si>
  <si>
    <t xml:space="preserve">21223</t>
  </si>
  <si>
    <t xml:space="preserve">02TOYOCAMRY</t>
  </si>
  <si>
    <t xml:space="preserve">4T1BE30K22U079739</t>
  </si>
  <si>
    <t xml:space="preserve">4XIW972</t>
  </si>
  <si>
    <t xml:space="preserve">21224</t>
  </si>
  <si>
    <t xml:space="preserve">2T1CF22P82C601814</t>
  </si>
  <si>
    <t xml:space="preserve">4XJM368</t>
  </si>
  <si>
    <t xml:space="preserve">21401</t>
  </si>
  <si>
    <t xml:space="preserve">02FORDTAURUS</t>
  </si>
  <si>
    <t xml:space="preserve">MID SIZE 4 DOOR SEDAN</t>
  </si>
  <si>
    <t xml:space="preserve">1FAFP52U72G213255</t>
  </si>
  <si>
    <t xml:space="preserve">1112294</t>
  </si>
  <si>
    <t xml:space="preserve">21402</t>
  </si>
  <si>
    <t xml:space="preserve">1FAFP52U52G213237</t>
  </si>
  <si>
    <t xml:space="preserve">1112295</t>
  </si>
  <si>
    <t xml:space="preserve">21403</t>
  </si>
  <si>
    <t xml:space="preserve">1FAFP52U52G213254</t>
  </si>
  <si>
    <t xml:space="preserve">1112296</t>
  </si>
  <si>
    <t xml:space="preserve">21404</t>
  </si>
  <si>
    <t xml:space="preserve">1FAFP52U62G213246</t>
  </si>
  <si>
    <t xml:space="preserve">1112297</t>
  </si>
  <si>
    <t xml:space="preserve">7205</t>
  </si>
  <si>
    <t xml:space="preserve">21405</t>
  </si>
  <si>
    <t xml:space="preserve">1FAFP52U32G213253</t>
  </si>
  <si>
    <t xml:space="preserve">1112298</t>
  </si>
  <si>
    <t xml:space="preserve">21406</t>
  </si>
  <si>
    <t xml:space="preserve">1FAFP52U02G213243</t>
  </si>
  <si>
    <t xml:space="preserve">1112299</t>
  </si>
  <si>
    <t xml:space="preserve">21408</t>
  </si>
  <si>
    <t xml:space="preserve">1FAFP52UX2G213251</t>
  </si>
  <si>
    <t xml:space="preserve">4XBA042</t>
  </si>
  <si>
    <t xml:space="preserve">21409</t>
  </si>
  <si>
    <t xml:space="preserve">1FAFP52U22G213244</t>
  </si>
  <si>
    <t xml:space="preserve">1097985</t>
  </si>
  <si>
    <t xml:space="preserve">21410</t>
  </si>
  <si>
    <t xml:space="preserve">1FAFP52U12G213249</t>
  </si>
  <si>
    <t xml:space="preserve">1097987</t>
  </si>
  <si>
    <t xml:space="preserve">21411</t>
  </si>
  <si>
    <t xml:space="preserve">1FAFP52U42G213245</t>
  </si>
  <si>
    <t xml:space="preserve">1097988</t>
  </si>
  <si>
    <t xml:space="preserve">21412</t>
  </si>
  <si>
    <t xml:space="preserve">1FAFP52U72G213238</t>
  </si>
  <si>
    <t xml:space="preserve">1097989</t>
  </si>
  <si>
    <t xml:space="preserve">21413</t>
  </si>
  <si>
    <t xml:space="preserve">1FAFP52U12G213252</t>
  </si>
  <si>
    <t xml:space="preserve">1097986</t>
  </si>
  <si>
    <t xml:space="preserve">21414</t>
  </si>
  <si>
    <t xml:space="preserve">1FAFP52U82G213250</t>
  </si>
  <si>
    <t xml:space="preserve">1097990</t>
  </si>
  <si>
    <t xml:space="preserve">21416</t>
  </si>
  <si>
    <t xml:space="preserve">1FAFP52U92G213239</t>
  </si>
  <si>
    <t xml:space="preserve">1097992</t>
  </si>
  <si>
    <t xml:space="preserve">21417</t>
  </si>
  <si>
    <t xml:space="preserve">1FAFP52U32G213236</t>
  </si>
  <si>
    <t xml:space="preserve">1109450</t>
  </si>
  <si>
    <t xml:space="preserve">21418</t>
  </si>
  <si>
    <t xml:space="preserve">1FAFP52U92G213256</t>
  </si>
  <si>
    <t xml:space="preserve">1109451</t>
  </si>
  <si>
    <t xml:space="preserve">21419</t>
  </si>
  <si>
    <t xml:space="preserve">1FAFP52U82G213247</t>
  </si>
  <si>
    <t xml:space="preserve">1121715</t>
  </si>
  <si>
    <t xml:space="preserve">21422</t>
  </si>
  <si>
    <t xml:space="preserve">1FAFP52U72G259796</t>
  </si>
  <si>
    <t xml:space="preserve">1109490</t>
  </si>
  <si>
    <t xml:space="preserve">21424</t>
  </si>
  <si>
    <t xml:space="preserve">1FAFP52U52G259800</t>
  </si>
  <si>
    <t xml:space="preserve">1109538</t>
  </si>
  <si>
    <t xml:space="preserve">21425</t>
  </si>
  <si>
    <t xml:space="preserve">1FAFP52U32G259794</t>
  </si>
  <si>
    <t xml:space="preserve">1109468</t>
  </si>
  <si>
    <t xml:space="preserve">21426</t>
  </si>
  <si>
    <t xml:space="preserve">1FAFP52U72G259801</t>
  </si>
  <si>
    <t xml:space="preserve">1109469</t>
  </si>
  <si>
    <t xml:space="preserve">21428</t>
  </si>
  <si>
    <t xml:space="preserve">1FAFP52U02G259803</t>
  </si>
  <si>
    <t xml:space="preserve">1109471</t>
  </si>
  <si>
    <t xml:space="preserve">21429</t>
  </si>
  <si>
    <t xml:space="preserve">1FAFP52U22G259804</t>
  </si>
  <si>
    <t xml:space="preserve">1109472</t>
  </si>
  <si>
    <t xml:space="preserve">21430</t>
  </si>
  <si>
    <t xml:space="preserve">1FAFP52U02G259798</t>
  </si>
  <si>
    <t xml:space="preserve">1109473</t>
  </si>
  <si>
    <t xml:space="preserve">21431</t>
  </si>
  <si>
    <t xml:space="preserve">1FAFP52U22G259799</t>
  </si>
  <si>
    <t xml:space="preserve">1109474</t>
  </si>
  <si>
    <t xml:space="preserve">21434</t>
  </si>
  <si>
    <t xml:space="preserve">02FORDTHINK</t>
  </si>
  <si>
    <t xml:space="preserve">ELECTRIC 2 PASSENGER</t>
  </si>
  <si>
    <t xml:space="preserve">1FABP215220105366</t>
  </si>
  <si>
    <t xml:space="preserve">1070210</t>
  </si>
  <si>
    <t xml:space="preserve">ELE</t>
  </si>
  <si>
    <t xml:space="preserve">TA43913E</t>
  </si>
  <si>
    <t xml:space="preserve">21435</t>
  </si>
  <si>
    <t xml:space="preserve">1FABP215520105362</t>
  </si>
  <si>
    <t xml:space="preserve">1070209</t>
  </si>
  <si>
    <t xml:space="preserve">21436</t>
  </si>
  <si>
    <t xml:space="preserve">1FAPB215620105368</t>
  </si>
  <si>
    <t xml:space="preserve">1070208</t>
  </si>
  <si>
    <t xml:space="preserve">21437</t>
  </si>
  <si>
    <t xml:space="preserve">02CHRYGEM</t>
  </si>
  <si>
    <t xml:space="preserve">5ASAK27412F023818</t>
  </si>
  <si>
    <t xml:space="preserve">035227</t>
  </si>
  <si>
    <t xml:space="preserve">21438</t>
  </si>
  <si>
    <t xml:space="preserve">5ASAK27402F023826</t>
  </si>
  <si>
    <t xml:space="preserve">035226</t>
  </si>
  <si>
    <t xml:space="preserve">21439</t>
  </si>
  <si>
    <t xml:space="preserve">5ASAK274X2F023784</t>
  </si>
  <si>
    <t xml:space="preserve">035224</t>
  </si>
  <si>
    <t xml:space="preserve">21440</t>
  </si>
  <si>
    <t xml:space="preserve">5ASAK27472F023791</t>
  </si>
  <si>
    <t xml:space="preserve">035225</t>
  </si>
  <si>
    <t xml:space="preserve">21793</t>
  </si>
  <si>
    <t xml:space="preserve">02DODGCARAVAN</t>
  </si>
  <si>
    <t xml:space="preserve">1B4GP34352B675704</t>
  </si>
  <si>
    <t xml:space="preserve">4WNP401</t>
  </si>
  <si>
    <t xml:space="preserve">21794</t>
  </si>
  <si>
    <t xml:space="preserve">1B4GP34392B675706</t>
  </si>
  <si>
    <t xml:space="preserve">1097993</t>
  </si>
  <si>
    <t xml:space="preserve">21795</t>
  </si>
  <si>
    <t xml:space="preserve">1B4GP34372B675705</t>
  </si>
  <si>
    <t xml:space="preserve">1097994</t>
  </si>
  <si>
    <t xml:space="preserve">21796</t>
  </si>
  <si>
    <t xml:space="preserve">1B4GP34302B675707</t>
  </si>
  <si>
    <t xml:space="preserve">1109265</t>
  </si>
  <si>
    <t xml:space="preserve">21962</t>
  </si>
  <si>
    <t xml:space="preserve">02FORDCROWN VIC</t>
  </si>
  <si>
    <t xml:space="preserve">2FAFP71W52X118542</t>
  </si>
  <si>
    <t xml:space="preserve">1112251</t>
  </si>
  <si>
    <t xml:space="preserve">21963</t>
  </si>
  <si>
    <t xml:space="preserve">2FAFP71W72X118543</t>
  </si>
  <si>
    <t xml:space="preserve">1112252</t>
  </si>
  <si>
    <t xml:space="preserve">2207</t>
  </si>
  <si>
    <t xml:space="preserve">75FORDF-150 PIC</t>
  </si>
  <si>
    <t xml:space="preserve">1/2 TON PICKUP WITH CAB OVER CAMPER</t>
  </si>
  <si>
    <t xml:space="preserve">F15YRV46667</t>
  </si>
  <si>
    <t xml:space="preserve">1P85932</t>
  </si>
  <si>
    <t xml:space="preserve">22106</t>
  </si>
  <si>
    <t xml:space="preserve">02CHEVPICKUP</t>
  </si>
  <si>
    <t xml:space="preserve">FULL SIZE EXT CAB 1/2 TON PICKUP</t>
  </si>
  <si>
    <t xml:space="preserve">2GCEC19V921349313</t>
  </si>
  <si>
    <t xml:space="preserve">6U90124</t>
  </si>
  <si>
    <t xml:space="preserve">AG22101U</t>
  </si>
  <si>
    <t xml:space="preserve">22107</t>
  </si>
  <si>
    <t xml:space="preserve">2GCEC19V121352657</t>
  </si>
  <si>
    <t xml:space="preserve">6U90130</t>
  </si>
  <si>
    <t xml:space="preserve">22108</t>
  </si>
  <si>
    <t xml:space="preserve">ASSGND</t>
  </si>
  <si>
    <t xml:space="preserve">2GCEC19V321353065</t>
  </si>
  <si>
    <t xml:space="preserve">6U90136</t>
  </si>
  <si>
    <t xml:space="preserve">22110</t>
  </si>
  <si>
    <t xml:space="preserve">02DODG1500PICK</t>
  </si>
  <si>
    <t xml:space="preserve">FULL SIZE 1/2 TON PICKUP</t>
  </si>
  <si>
    <t xml:space="preserve">1D7HA16N82J245902</t>
  </si>
  <si>
    <t xml:space="preserve">1109279</t>
  </si>
  <si>
    <t xml:space="preserve">22111</t>
  </si>
  <si>
    <t xml:space="preserve">1D7HA16NX2J245903</t>
  </si>
  <si>
    <t xml:space="preserve">1109280</t>
  </si>
  <si>
    <t xml:space="preserve">22112</t>
  </si>
  <si>
    <t xml:space="preserve">1D7HA16N12J245904</t>
  </si>
  <si>
    <t xml:space="preserve">1109281</t>
  </si>
  <si>
    <t xml:space="preserve">22113</t>
  </si>
  <si>
    <t xml:space="preserve">1D7HA16N52J245906</t>
  </si>
  <si>
    <t xml:space="preserve">1109282</t>
  </si>
  <si>
    <t xml:space="preserve">22116</t>
  </si>
  <si>
    <t xml:space="preserve">1D7HA16N12J245899</t>
  </si>
  <si>
    <t xml:space="preserve">1109285</t>
  </si>
  <si>
    <t xml:space="preserve">22117</t>
  </si>
  <si>
    <t xml:space="preserve">1D7HA16N42J245900</t>
  </si>
  <si>
    <t xml:space="preserve">1109286</t>
  </si>
  <si>
    <t xml:space="preserve">22120</t>
  </si>
  <si>
    <t xml:space="preserve">1/2 T REG. CAB PICKUP</t>
  </si>
  <si>
    <t xml:space="preserve">1D7HA16N32J245905</t>
  </si>
  <si>
    <t xml:space="preserve">1109492</t>
  </si>
  <si>
    <t xml:space="preserve">22121</t>
  </si>
  <si>
    <t xml:space="preserve">2GCEC19T621353351</t>
  </si>
  <si>
    <t xml:space="preserve">6U90142</t>
  </si>
  <si>
    <t xml:space="preserve">22122</t>
  </si>
  <si>
    <t xml:space="preserve">02DODGDAKOTA</t>
  </si>
  <si>
    <t xml:space="preserve">1/2 T MIDSIZE EXT CAB PICKUP</t>
  </si>
  <si>
    <t xml:space="preserve">1B7GL12X62S657186</t>
  </si>
  <si>
    <t xml:space="preserve">1123045</t>
  </si>
  <si>
    <t xml:space="preserve">22126</t>
  </si>
  <si>
    <t xml:space="preserve">02DODGRANGER PI</t>
  </si>
  <si>
    <t xml:space="preserve">MINI 4X4 1/2 TON PICKUP</t>
  </si>
  <si>
    <t xml:space="preserve">1FTZR15E02PB19412</t>
  </si>
  <si>
    <t xml:space="preserve">1109502</t>
  </si>
  <si>
    <t xml:space="preserve">9015</t>
  </si>
  <si>
    <t xml:space="preserve">AG24002U</t>
  </si>
  <si>
    <t xml:space="preserve">22330</t>
  </si>
  <si>
    <t xml:space="preserve">02DODGDURANGO</t>
  </si>
  <si>
    <t xml:space="preserve">MID SIZE 4X4 UTILITY</t>
  </si>
  <si>
    <t xml:space="preserve">1B4HS38N82F183076</t>
  </si>
  <si>
    <t xml:space="preserve">1097996</t>
  </si>
  <si>
    <t xml:space="preserve">22331</t>
  </si>
  <si>
    <t xml:space="preserve">MID SIZE 4DR 4X4 UTILITY</t>
  </si>
  <si>
    <t xml:space="preserve">1B4HS38N62F183075</t>
  </si>
  <si>
    <t xml:space="preserve">1109503</t>
  </si>
  <si>
    <t xml:space="preserve">22332</t>
  </si>
  <si>
    <t xml:space="preserve">1B4HS38NX2F183077</t>
  </si>
  <si>
    <t xml:space="preserve">4WNR350</t>
  </si>
  <si>
    <t xml:space="preserve">AG34101U</t>
  </si>
  <si>
    <t xml:space="preserve">22333</t>
  </si>
  <si>
    <t xml:space="preserve">MID SIZE 4X4 4 DOOR UTILITY</t>
  </si>
  <si>
    <t xml:space="preserve">1B4HS38N22F183851</t>
  </si>
  <si>
    <t xml:space="preserve">4WOH480</t>
  </si>
  <si>
    <t xml:space="preserve">22334</t>
  </si>
  <si>
    <t xml:space="preserve">02CHEVTAHOE</t>
  </si>
  <si>
    <t xml:space="preserve">FULL SIZE 4DR 4X4 UTILITY</t>
  </si>
  <si>
    <t xml:space="preserve">1GNEK13T62J280152</t>
  </si>
  <si>
    <t xml:space="preserve">4VOD233</t>
  </si>
  <si>
    <t xml:space="preserve">22335</t>
  </si>
  <si>
    <t xml:space="preserve">1GNEK13T02J279725</t>
  </si>
  <si>
    <t xml:space="preserve">4VOG725</t>
  </si>
  <si>
    <t xml:space="preserve">22336</t>
  </si>
  <si>
    <t xml:space="preserve">1GNEK13T52J281387</t>
  </si>
  <si>
    <t xml:space="preserve">4VOK176</t>
  </si>
  <si>
    <t xml:space="preserve">22337</t>
  </si>
  <si>
    <t xml:space="preserve">1500 4X4 4 DOOR SUV</t>
  </si>
  <si>
    <t xml:space="preserve">1GNEK13T32J319134</t>
  </si>
  <si>
    <t xml:space="preserve">4XIN776</t>
  </si>
  <si>
    <t xml:space="preserve">22338</t>
  </si>
  <si>
    <t xml:space="preserve">02GMCX1500 4X4</t>
  </si>
  <si>
    <t xml:space="preserve">FULL SIZE 4X4 EXT CAB PICKUP</t>
  </si>
  <si>
    <t xml:space="preserve">1GTEK19V22Z309360</t>
  </si>
  <si>
    <t xml:space="preserve">6W18221</t>
  </si>
  <si>
    <t xml:space="preserve">22339</t>
  </si>
  <si>
    <t xml:space="preserve">02DODGPICKUP 4X</t>
  </si>
  <si>
    <t xml:space="preserve">FULL SIZE 1/2 TON 4X4 PICKUP</t>
  </si>
  <si>
    <t xml:space="preserve">1D7HU16N82J225933</t>
  </si>
  <si>
    <t xml:space="preserve">1097995</t>
  </si>
  <si>
    <t xml:space="preserve">22340</t>
  </si>
  <si>
    <t xml:space="preserve">MIDSIZE 4 DR UTILITY</t>
  </si>
  <si>
    <t xml:space="preserve">1B4HS38N32F191411</t>
  </si>
  <si>
    <t xml:space="preserve">4XHW533</t>
  </si>
  <si>
    <t xml:space="preserve">22341</t>
  </si>
  <si>
    <t xml:space="preserve">1B4HS38N52F191412</t>
  </si>
  <si>
    <t xml:space="preserve">1139823</t>
  </si>
  <si>
    <t xml:space="preserve">22427</t>
  </si>
  <si>
    <t xml:space="preserve">02FORDF2504X4CC</t>
  </si>
  <si>
    <t xml:space="preserve">3/4 T 4X4 C/C 4 DR PICKUP</t>
  </si>
  <si>
    <t xml:space="preserve">1FTNW21S02ED65297</t>
  </si>
  <si>
    <t xml:space="preserve">AG22301U</t>
  </si>
  <si>
    <t xml:space="preserve">22428</t>
  </si>
  <si>
    <t xml:space="preserve">1FTNW21S22ED65298</t>
  </si>
  <si>
    <t xml:space="preserve">22429</t>
  </si>
  <si>
    <t xml:space="preserve">1FTNW21S42ED65299</t>
  </si>
  <si>
    <t xml:space="preserve">22430</t>
  </si>
  <si>
    <t xml:space="preserve">1FTNW21S72ED65300</t>
  </si>
  <si>
    <t xml:space="preserve">22641</t>
  </si>
  <si>
    <t xml:space="preserve">02GMCX3500 PASS</t>
  </si>
  <si>
    <t xml:space="preserve">FULL SIZE 15 PASSENGER VAN W/SECURITY</t>
  </si>
  <si>
    <t xml:space="preserve">1GJHG39R921222995</t>
  </si>
  <si>
    <t xml:space="preserve">1109288</t>
  </si>
  <si>
    <t xml:space="preserve">AG12401U</t>
  </si>
  <si>
    <t xml:space="preserve">22642</t>
  </si>
  <si>
    <t xml:space="preserve">1GJHG39R221229738</t>
  </si>
  <si>
    <t xml:space="preserve">1109289</t>
  </si>
  <si>
    <t xml:space="preserve">22643</t>
  </si>
  <si>
    <t xml:space="preserve">02DODG3500 GARG</t>
  </si>
  <si>
    <t xml:space="preserve">FULL SIZE CARGO VAN</t>
  </si>
  <si>
    <t xml:space="preserve">2B7KB31Z42K130141</t>
  </si>
  <si>
    <t xml:space="preserve">1109290</t>
  </si>
  <si>
    <t xml:space="preserve">22644</t>
  </si>
  <si>
    <t xml:space="preserve">2B7KB31Z22K130140</t>
  </si>
  <si>
    <t xml:space="preserve">1109291</t>
  </si>
  <si>
    <t xml:space="preserve">2338</t>
  </si>
  <si>
    <t xml:space="preserve">96FORDBRONCO 4X</t>
  </si>
  <si>
    <t xml:space="preserve">1FMEU15H4TLB67703</t>
  </si>
  <si>
    <t xml:space="preserve">1044417</t>
  </si>
  <si>
    <t xml:space="preserve">2340</t>
  </si>
  <si>
    <t xml:space="preserve">1FMEU15N8TLA98231</t>
  </si>
  <si>
    <t xml:space="preserve">E044908</t>
  </si>
  <si>
    <t xml:space="preserve">2342</t>
  </si>
  <si>
    <t xml:space="preserve">1FMEU15N8TLB55205</t>
  </si>
  <si>
    <t xml:space="preserve">E044907</t>
  </si>
  <si>
    <t xml:space="preserve">2344</t>
  </si>
  <si>
    <t xml:space="preserve">1FMEU15H9TLB87445</t>
  </si>
  <si>
    <t xml:space="preserve">E020352</t>
  </si>
  <si>
    <t xml:space="preserve">2345</t>
  </si>
  <si>
    <t xml:space="preserve">1FMEU15H0TLB87446</t>
  </si>
  <si>
    <t xml:space="preserve">E020354</t>
  </si>
  <si>
    <t xml:space="preserve">2346</t>
  </si>
  <si>
    <t xml:space="preserve">1FMEU15H5TLB87443</t>
  </si>
  <si>
    <t xml:space="preserve">E020355</t>
  </si>
  <si>
    <t xml:space="preserve">2347</t>
  </si>
  <si>
    <t xml:space="preserve">1FMEU15N8TLB67645</t>
  </si>
  <si>
    <t xml:space="preserve">1044336</t>
  </si>
  <si>
    <t xml:space="preserve">2413</t>
  </si>
  <si>
    <t xml:space="preserve">97FORDF-250 PIC</t>
  </si>
  <si>
    <t xml:space="preserve">3/4 TON PICKUP W/SERVICE BODY</t>
  </si>
  <si>
    <t xml:space="preserve">3FTHF25H9VMA00143</t>
  </si>
  <si>
    <t xml:space="preserve">E028295</t>
  </si>
  <si>
    <t xml:space="preserve">2500</t>
  </si>
  <si>
    <t xml:space="preserve">01FORDF-450</t>
  </si>
  <si>
    <t xml:space="preserve">FORD F-450 FLEET SERVICE TRUCK</t>
  </si>
  <si>
    <t xml:space="preserve">1FDXF46F41EB89039</t>
  </si>
  <si>
    <t xml:space="preserve">1112244</t>
  </si>
  <si>
    <t xml:space="preserve">SL02</t>
  </si>
  <si>
    <t xml:space="preserve">TC14421D</t>
  </si>
  <si>
    <t xml:space="preserve">TRUCKBUS</t>
  </si>
  <si>
    <t xml:space="preserve">2501</t>
  </si>
  <si>
    <t xml:space="preserve">02FORDF-450 4X4</t>
  </si>
  <si>
    <t xml:space="preserve">1FDXF47FX2EB44834</t>
  </si>
  <si>
    <t xml:space="preserve">1112243</t>
  </si>
  <si>
    <t xml:space="preserve">2502</t>
  </si>
  <si>
    <t xml:space="preserve">1FDXF46F01EB89040</t>
  </si>
  <si>
    <t xml:space="preserve">1112249</t>
  </si>
  <si>
    <t xml:space="preserve">2503</t>
  </si>
  <si>
    <t xml:space="preserve">F-450 FLEET SERVICE TRUCK</t>
  </si>
  <si>
    <t xml:space="preserve">1FDXF46F21EB89041</t>
  </si>
  <si>
    <t xml:space="preserve">1112250</t>
  </si>
  <si>
    <t xml:space="preserve">2514</t>
  </si>
  <si>
    <t xml:space="preserve">94CLUBUTILITY C</t>
  </si>
  <si>
    <t xml:space="preserve">ELECTRIC UTILITY GOLF CART</t>
  </si>
  <si>
    <t xml:space="preserve">A9442-408770</t>
  </si>
  <si>
    <t xml:space="preserve">2515</t>
  </si>
  <si>
    <t xml:space="preserve">A9442-408796</t>
  </si>
  <si>
    <t xml:space="preserve">2516</t>
  </si>
  <si>
    <t xml:space="preserve">A9442-408769</t>
  </si>
  <si>
    <t xml:space="preserve">2517</t>
  </si>
  <si>
    <t xml:space="preserve">A9442-408823</t>
  </si>
  <si>
    <t xml:space="preserve">2518</t>
  </si>
  <si>
    <t xml:space="preserve">A9442-408804</t>
  </si>
  <si>
    <t xml:space="preserve">2519</t>
  </si>
  <si>
    <t xml:space="preserve">95CLUBUTILITY C</t>
  </si>
  <si>
    <t xml:space="preserve">A9523-437130</t>
  </si>
  <si>
    <t xml:space="preserve">2520</t>
  </si>
  <si>
    <t xml:space="preserve">A9523-437145</t>
  </si>
  <si>
    <t xml:space="preserve">2521</t>
  </si>
  <si>
    <t xml:space="preserve">A9523-437147</t>
  </si>
  <si>
    <t xml:space="preserve">2522</t>
  </si>
  <si>
    <t xml:space="preserve">A9523-43158</t>
  </si>
  <si>
    <t xml:space="preserve">2523</t>
  </si>
  <si>
    <t xml:space="preserve">A9523-437163</t>
  </si>
  <si>
    <t xml:space="preserve">2524</t>
  </si>
  <si>
    <t xml:space="preserve">A9523-437168</t>
  </si>
  <si>
    <t xml:space="preserve">2525</t>
  </si>
  <si>
    <t xml:space="preserve">A9644540842</t>
  </si>
  <si>
    <t xml:space="preserve">2526</t>
  </si>
  <si>
    <t xml:space="preserve">96CLUBUTILITY C</t>
  </si>
  <si>
    <t xml:space="preserve">A9628-509378</t>
  </si>
  <si>
    <t xml:space="preserve">2611</t>
  </si>
  <si>
    <t xml:space="preserve">98FORDE-350</t>
  </si>
  <si>
    <t xml:space="preserve">FORD E350 "CUTAWAY TYPE" PARCEL VAN</t>
  </si>
  <si>
    <t xml:space="preserve">1FDWE30F2WHB37240</t>
  </si>
  <si>
    <t xml:space="preserve">1011466</t>
  </si>
  <si>
    <t xml:space="preserve">LIBRY</t>
  </si>
  <si>
    <t xml:space="preserve">TB14221D</t>
  </si>
  <si>
    <t xml:space="preserve">2612</t>
  </si>
  <si>
    <t xml:space="preserve">00FORDF-350 C/C</t>
  </si>
  <si>
    <t xml:space="preserve">F-350 SUPER DUTY CREW CAB DUALLY FLATBED</t>
  </si>
  <si>
    <t xml:space="preserve">1FDWW36F0YEC13403</t>
  </si>
  <si>
    <t xml:space="preserve">1055512</t>
  </si>
  <si>
    <t xml:space="preserve">A-8</t>
  </si>
  <si>
    <t xml:space="preserve">2618</t>
  </si>
  <si>
    <t xml:space="preserve">88FORDF-350</t>
  </si>
  <si>
    <t xml:space="preserve">2FDKF38M4JCA22833</t>
  </si>
  <si>
    <t xml:space="preserve">E074693</t>
  </si>
  <si>
    <t xml:space="preserve">SL04</t>
  </si>
  <si>
    <t xml:space="preserve">2619</t>
  </si>
  <si>
    <t xml:space="preserve">99FORDF-350 STE</t>
  </si>
  <si>
    <t xml:space="preserve">1999 FORD F350 STENCIL TRUCK</t>
  </si>
  <si>
    <t xml:space="preserve">1FTSF30F0XEC16473</t>
  </si>
  <si>
    <t xml:space="preserve">1011244</t>
  </si>
  <si>
    <t xml:space="preserve">SIGN</t>
  </si>
  <si>
    <t xml:space="preserve">2620</t>
  </si>
  <si>
    <t xml:space="preserve">00FORDF-450</t>
  </si>
  <si>
    <t xml:space="preserve">2000 FORD F-450 SUPER DUTY STENCIL TRUCK</t>
  </si>
  <si>
    <t xml:space="preserve">1FDXF46F8YEA88970</t>
  </si>
  <si>
    <t xml:space="preserve">1042078</t>
  </si>
  <si>
    <t xml:space="preserve">TRAFF</t>
  </si>
  <si>
    <t xml:space="preserve">2621</t>
  </si>
  <si>
    <t xml:space="preserve">88FORDE-350</t>
  </si>
  <si>
    <t xml:space="preserve">RD E-350 W/SCELZI BODY</t>
  </si>
  <si>
    <t xml:space="preserve">1FDKE37H4JHB42521</t>
  </si>
  <si>
    <t xml:space="preserve">E074730</t>
  </si>
  <si>
    <t xml:space="preserve">TB14221U</t>
  </si>
  <si>
    <t xml:space="preserve">2624</t>
  </si>
  <si>
    <t xml:space="preserve">03FORDF-350C/C</t>
  </si>
  <si>
    <t xml:space="preserve">2003 FORD F-350 CAB CHASSIS FLAT BED</t>
  </si>
  <si>
    <t xml:space="preserve">1FDWF36P93EB92777</t>
  </si>
  <si>
    <t xml:space="preserve">1165510</t>
  </si>
  <si>
    <t xml:space="preserve">A-3</t>
  </si>
  <si>
    <t xml:space="preserve">TB15121D</t>
  </si>
  <si>
    <t xml:space="preserve">2625</t>
  </si>
  <si>
    <t xml:space="preserve">02FORDF-3504X2</t>
  </si>
  <si>
    <t xml:space="preserve">2002 FORD F-350 4X2</t>
  </si>
  <si>
    <t xml:space="preserve">1FDWF36F82ED71365</t>
  </si>
  <si>
    <t xml:space="preserve">1153008</t>
  </si>
  <si>
    <t xml:space="preserve">A-9</t>
  </si>
  <si>
    <t xml:space="preserve">2627</t>
  </si>
  <si>
    <t xml:space="preserve">00FORDF450 SUPE</t>
  </si>
  <si>
    <t xml:space="preserve">FORD F450 CREWCAB DUALLY FLATBED</t>
  </si>
  <si>
    <t xml:space="preserve">1FDXW46FXYEC13404</t>
  </si>
  <si>
    <t xml:space="preserve">1045358</t>
  </si>
  <si>
    <t xml:space="preserve">A-5</t>
  </si>
  <si>
    <t xml:space="preserve">TB15620D</t>
  </si>
  <si>
    <t xml:space="preserve">2629</t>
  </si>
  <si>
    <t xml:space="preserve">77FORDF-350</t>
  </si>
  <si>
    <t xml:space="preserve">F350 FORD</t>
  </si>
  <si>
    <t xml:space="preserve">F37HRX81695</t>
  </si>
  <si>
    <t xml:space="preserve">E688406</t>
  </si>
  <si>
    <t xml:space="preserve">PARKS</t>
  </si>
  <si>
    <t xml:space="preserve">TB15121U</t>
  </si>
  <si>
    <t xml:space="preserve">2630</t>
  </si>
  <si>
    <t xml:space="preserve">1FDWF36P03EB92778</t>
  </si>
  <si>
    <t xml:space="preserve">1165511</t>
  </si>
  <si>
    <t xml:space="preserve">A-2</t>
  </si>
  <si>
    <t xml:space="preserve">2635</t>
  </si>
  <si>
    <t xml:space="preserve">93DODG3500 15 P</t>
  </si>
  <si>
    <t xml:space="preserve">15 PASSENGER VAN WITH SECURITY PACKAGE</t>
  </si>
  <si>
    <t xml:space="preserve">2B5WB35Z9PK531664</t>
  </si>
  <si>
    <t xml:space="preserve">E372480</t>
  </si>
  <si>
    <t xml:space="preserve">2636</t>
  </si>
  <si>
    <t xml:space="preserve">93FORDF-350</t>
  </si>
  <si>
    <t xml:space="preserve">FORD F350 W/MOBILE FUEL TEST SYSTEM</t>
  </si>
  <si>
    <t xml:space="preserve">2FDLF47M5PCA18794</t>
  </si>
  <si>
    <t xml:space="preserve">E000006</t>
  </si>
  <si>
    <t xml:space="preserve">AG</t>
  </si>
  <si>
    <t xml:space="preserve">2638</t>
  </si>
  <si>
    <t xml:space="preserve">FORD F-450 STENCIL TRUCK</t>
  </si>
  <si>
    <t xml:space="preserve">1FDXF46F11ED79820</t>
  </si>
  <si>
    <t xml:space="preserve">1111587</t>
  </si>
  <si>
    <t xml:space="preserve">2639</t>
  </si>
  <si>
    <t xml:space="preserve">87CHEV2500 STEP</t>
  </si>
  <si>
    <t xml:space="preserve">3/4 TON STEP VAN DIESEL</t>
  </si>
  <si>
    <t xml:space="preserve">1GBFP22J0H3337502</t>
  </si>
  <si>
    <t xml:space="preserve">1011593</t>
  </si>
  <si>
    <t xml:space="preserve">BLD M</t>
  </si>
  <si>
    <t xml:space="preserve">2640</t>
  </si>
  <si>
    <t xml:space="preserve">02FORDF350 EXTR</t>
  </si>
  <si>
    <t xml:space="preserve">2002 FORD F-350 ELECTRICAN TRK B. MAINT</t>
  </si>
  <si>
    <t xml:space="preserve">1FDWX36F42EA69813</t>
  </si>
  <si>
    <t xml:space="preserve">1042480</t>
  </si>
  <si>
    <t xml:space="preserve">B.MNT</t>
  </si>
  <si>
    <t xml:space="preserve">2642</t>
  </si>
  <si>
    <t xml:space="preserve">99FORDF-350 SUP</t>
  </si>
  <si>
    <t xml:space="preserve">F-350 SUPER DUTY SERVICE BODY</t>
  </si>
  <si>
    <t xml:space="preserve">1FDSF34F5XEE87583</t>
  </si>
  <si>
    <t xml:space="preserve">1042455</t>
  </si>
  <si>
    <t xml:space="preserve">BMAIN</t>
  </si>
  <si>
    <t xml:space="preserve">2643</t>
  </si>
  <si>
    <t xml:space="preserve">97FORDE-350 15</t>
  </si>
  <si>
    <t xml:space="preserve">1FBJS31L2VHA21308</t>
  </si>
  <si>
    <t xml:space="preserve">E028235</t>
  </si>
  <si>
    <t xml:space="preserve">2645</t>
  </si>
  <si>
    <t xml:space="preserve">97FORDF-350</t>
  </si>
  <si>
    <t xml:space="preserve">FORD 10000 GVW CAB CHASSIS V8</t>
  </si>
  <si>
    <t xml:space="preserve">3FEKF37F2VMA29885</t>
  </si>
  <si>
    <t xml:space="preserve">1006106</t>
  </si>
  <si>
    <t xml:space="preserve">A-11</t>
  </si>
  <si>
    <t xml:space="preserve">2646</t>
  </si>
  <si>
    <t xml:space="preserve">99CHEV3500 STAR</t>
  </si>
  <si>
    <t xml:space="preserve">HANDICAPPED VAN-SUPREME CORP #X0083491</t>
  </si>
  <si>
    <t xml:space="preserve">1GBJG31J7X1136353</t>
  </si>
  <si>
    <t xml:space="preserve">1023790</t>
  </si>
  <si>
    <t xml:space="preserve">TB70222U</t>
  </si>
  <si>
    <t xml:space="preserve">2647</t>
  </si>
  <si>
    <t xml:space="preserve">HANDICAPPED VAN-SUPREME CORP #X0083492</t>
  </si>
  <si>
    <t xml:space="preserve">1GBJG31JXX1139165</t>
  </si>
  <si>
    <t xml:space="preserve">1023791</t>
  </si>
  <si>
    <t xml:space="preserve">2648</t>
  </si>
  <si>
    <t xml:space="preserve">90FORDE-350 BUS</t>
  </si>
  <si>
    <t xml:space="preserve">1990 FORD E-350 BUS</t>
  </si>
  <si>
    <t xml:space="preserve">1FDKE37M2LHA95330</t>
  </si>
  <si>
    <t xml:space="preserve">1069685</t>
  </si>
  <si>
    <t xml:space="preserve">TB70223D</t>
  </si>
  <si>
    <t xml:space="preserve">2649</t>
  </si>
  <si>
    <t xml:space="preserve">02FORDF-450 4X2</t>
  </si>
  <si>
    <t xml:space="preserve">PARKS FLAT BED</t>
  </si>
  <si>
    <t xml:space="preserve">1FDXW46F72ED40599</t>
  </si>
  <si>
    <t xml:space="preserve">1109337</t>
  </si>
  <si>
    <t xml:space="preserve">2650</t>
  </si>
  <si>
    <t xml:space="preserve">10000 GVW CAB CHASSIS V8 ULTY BDY 3/31/9</t>
  </si>
  <si>
    <t xml:space="preserve">3FEKF37F4VMA29886</t>
  </si>
  <si>
    <t xml:space="preserve">1007198</t>
  </si>
  <si>
    <t xml:space="preserve">0600</t>
  </si>
  <si>
    <t xml:space="preserve">2652</t>
  </si>
  <si>
    <t xml:space="preserve">95GMCX3500 PICK</t>
  </si>
  <si>
    <t xml:space="preserve">95 GMC 3500 SIERRAS PICKUP</t>
  </si>
  <si>
    <t xml:space="preserve">1GTGC34K4SZ559844</t>
  </si>
  <si>
    <t xml:space="preserve">E033009</t>
  </si>
  <si>
    <t xml:space="preserve">2664</t>
  </si>
  <si>
    <t xml:space="preserve">05 FORDF450 4X4</t>
  </si>
  <si>
    <t xml:space="preserve">2005 FORD F450 4X4</t>
  </si>
  <si>
    <t xml:space="preserve">1FDXF47PX5EA08703</t>
  </si>
  <si>
    <t xml:space="preserve">1161648</t>
  </si>
  <si>
    <t xml:space="preserve">WELD</t>
  </si>
  <si>
    <t xml:space="preserve">2665</t>
  </si>
  <si>
    <t xml:space="preserve">86CHEV2500 STEP</t>
  </si>
  <si>
    <t xml:space="preserve">CHEVY VAN 30-SHERIFFS DEPT VAN</t>
  </si>
  <si>
    <t xml:space="preserve">2GCGG31J6G4129442</t>
  </si>
  <si>
    <t xml:space="preserve">E375901</t>
  </si>
  <si>
    <t xml:space="preserve">SO</t>
  </si>
  <si>
    <t xml:space="preserve">2666</t>
  </si>
  <si>
    <t xml:space="preserve">CHEVY VAN 30-SHERIFFS DIVE TEAM VAN</t>
  </si>
  <si>
    <t xml:space="preserve">2GCGG31J1G4128456</t>
  </si>
  <si>
    <t xml:space="preserve">E372369</t>
  </si>
  <si>
    <t xml:space="preserve">SHERF</t>
  </si>
  <si>
    <t xml:space="preserve">2672</t>
  </si>
  <si>
    <t xml:space="preserve">92GMCX3500 CARG</t>
  </si>
  <si>
    <t xml:space="preserve">2GTGG35K5N4526057</t>
  </si>
  <si>
    <t xml:space="preserve">E372358</t>
  </si>
  <si>
    <t xml:space="preserve">2674</t>
  </si>
  <si>
    <t xml:space="preserve">92GMCX3500 C/C</t>
  </si>
  <si>
    <t xml:space="preserve">GMC CREW CAB</t>
  </si>
  <si>
    <t xml:space="preserve">1GTGC33KXPJ717885</t>
  </si>
  <si>
    <t xml:space="preserve">E372501</t>
  </si>
  <si>
    <t xml:space="preserve">SURVY</t>
  </si>
  <si>
    <t xml:space="preserve">TB15620U</t>
  </si>
  <si>
    <t xml:space="preserve">2675</t>
  </si>
  <si>
    <t xml:space="preserve">93GMCX3500 C/C</t>
  </si>
  <si>
    <t xml:space="preserve">C CREW CAB</t>
  </si>
  <si>
    <t xml:space="preserve">1GTGC33K5PJ717924</t>
  </si>
  <si>
    <t xml:space="preserve">E372502</t>
  </si>
  <si>
    <t xml:space="preserve">2678</t>
  </si>
  <si>
    <t xml:space="preserve">95 GMC 3500 SIERRA PICKUP</t>
  </si>
  <si>
    <t xml:space="preserve">1GTGC34K1SZ560823</t>
  </si>
  <si>
    <t xml:space="preserve">E020247</t>
  </si>
  <si>
    <t xml:space="preserve">BM</t>
  </si>
  <si>
    <t xml:space="preserve">2679</t>
  </si>
  <si>
    <t xml:space="preserve">1GTGC34K5SZ560646</t>
  </si>
  <si>
    <t xml:space="preserve">E020249</t>
  </si>
  <si>
    <t xml:space="preserve">2680</t>
  </si>
  <si>
    <t xml:space="preserve">94FORDE-350 C/C</t>
  </si>
  <si>
    <t xml:space="preserve">FORD F350 CREW CAB</t>
  </si>
  <si>
    <t xml:space="preserve">1FTJW35F7REA36463</t>
  </si>
  <si>
    <t xml:space="preserve">E006916</t>
  </si>
  <si>
    <t xml:space="preserve">A-7</t>
  </si>
  <si>
    <t xml:space="preserve">2681</t>
  </si>
  <si>
    <t xml:space="preserve">94FORDF-350 4X4</t>
  </si>
  <si>
    <t xml:space="preserve">FORD F350 4X4 CREW CAB 1 TON</t>
  </si>
  <si>
    <t xml:space="preserve">1FTJW36F3REA37754</t>
  </si>
  <si>
    <t xml:space="preserve">1047688</t>
  </si>
  <si>
    <t xml:space="preserve">TB15720D</t>
  </si>
  <si>
    <t xml:space="preserve">2682</t>
  </si>
  <si>
    <t xml:space="preserve">FORD F350 4X4 CREW CAB</t>
  </si>
  <si>
    <t xml:space="preserve">1FTJW36F5REA37755</t>
  </si>
  <si>
    <t xml:space="preserve">E006895</t>
  </si>
  <si>
    <t xml:space="preserve">A-10</t>
  </si>
  <si>
    <t xml:space="preserve">2683</t>
  </si>
  <si>
    <t xml:space="preserve">1FTJW36F1REA37753</t>
  </si>
  <si>
    <t xml:space="preserve">E006897</t>
  </si>
  <si>
    <t xml:space="preserve">2684</t>
  </si>
  <si>
    <t xml:space="preserve">94FORDF-350</t>
  </si>
  <si>
    <t xml:space="preserve">FORD F-350 DUMP BED TRUCK</t>
  </si>
  <si>
    <t xml:space="preserve">1FDKF37F8REA37568</t>
  </si>
  <si>
    <t xml:space="preserve">E006908</t>
  </si>
  <si>
    <t xml:space="preserve">2686</t>
  </si>
  <si>
    <t xml:space="preserve">95FORDE-350 15</t>
  </si>
  <si>
    <t xml:space="preserve">1FBJS31H8SHB81510</t>
  </si>
  <si>
    <t xml:space="preserve">E017825</t>
  </si>
  <si>
    <t xml:space="preserve">2691</t>
  </si>
  <si>
    <t xml:space="preserve">95GMCX3500 CARG</t>
  </si>
  <si>
    <t xml:space="preserve">1GTHG35K4SF549064</t>
  </si>
  <si>
    <t xml:space="preserve">E020259</t>
  </si>
  <si>
    <t xml:space="preserve">2692</t>
  </si>
  <si>
    <t xml:space="preserve">97FORDF-350 FLA</t>
  </si>
  <si>
    <t xml:space="preserve">FLATBED DUMP</t>
  </si>
  <si>
    <t xml:space="preserve">3FEKF37F2VMA00144</t>
  </si>
  <si>
    <t xml:space="preserve">E051364</t>
  </si>
  <si>
    <t xml:space="preserve">FLEET</t>
  </si>
  <si>
    <t xml:space="preserve">2694</t>
  </si>
  <si>
    <t xml:space="preserve">97FORDF-350 4X4</t>
  </si>
  <si>
    <t xml:space="preserve">4WD CREW CAB FORD</t>
  </si>
  <si>
    <t xml:space="preserve">1FTJW36H3VEA31707</t>
  </si>
  <si>
    <t xml:space="preserve">E028296</t>
  </si>
  <si>
    <t xml:space="preserve">TB15720U</t>
  </si>
  <si>
    <t xml:space="preserve">2696</t>
  </si>
  <si>
    <t xml:space="preserve">99FORDF-450</t>
  </si>
  <si>
    <t xml:space="preserve">FORD F-450 FLATBED WITH LIFTGATE</t>
  </si>
  <si>
    <t xml:space="preserve">3FEXF46F7YMA12307</t>
  </si>
  <si>
    <t xml:space="preserve">1045188</t>
  </si>
  <si>
    <t xml:space="preserve">B MNT</t>
  </si>
  <si>
    <t xml:space="preserve">2697</t>
  </si>
  <si>
    <t xml:space="preserve">05FORDF-350 FLA</t>
  </si>
  <si>
    <t xml:space="preserve">2005 FORD F-350 DUMP BED</t>
  </si>
  <si>
    <t xml:space="preserve">1FDWF36P05EA02240</t>
  </si>
  <si>
    <t xml:space="preserve">1161649</t>
  </si>
  <si>
    <t xml:space="preserve">2698</t>
  </si>
  <si>
    <t xml:space="preserve">03FORDF-450 4X4</t>
  </si>
  <si>
    <t xml:space="preserve">FORD F-450 4X4 FLAT BED DUMP</t>
  </si>
  <si>
    <t xml:space="preserve">1FDXF47F43EB17632</t>
  </si>
  <si>
    <t xml:space="preserve">1164079</t>
  </si>
  <si>
    <t xml:space="preserve">DLP</t>
  </si>
  <si>
    <t xml:space="preserve">2699</t>
  </si>
  <si>
    <t xml:space="preserve">05FORDF3504X45</t>
  </si>
  <si>
    <t xml:space="preserve">2005 FORD F-350 4X4</t>
  </si>
  <si>
    <t xml:space="preserve">1FDWF37P65EA02239</t>
  </si>
  <si>
    <t xml:space="preserve">1161647</t>
  </si>
  <si>
    <t xml:space="preserve">8932</t>
  </si>
  <si>
    <t xml:space="preserve">RADIO</t>
  </si>
  <si>
    <t xml:space="preserve">2700</t>
  </si>
  <si>
    <t xml:space="preserve">83GMCXTOP KICK</t>
  </si>
  <si>
    <t xml:space="preserve">GMC 3 WAY DUMP</t>
  </si>
  <si>
    <t xml:space="preserve">1GDM7D1Y8DV522985</t>
  </si>
  <si>
    <t xml:space="preserve">449723</t>
  </si>
  <si>
    <t xml:space="preserve">TB21625D</t>
  </si>
  <si>
    <t xml:space="preserve">2701</t>
  </si>
  <si>
    <t xml:space="preserve">F-800 FLATBED</t>
  </si>
  <si>
    <t xml:space="preserve">85FORDF-800 FLA</t>
  </si>
  <si>
    <t xml:space="preserve">FORD F800 FLATBED DUMP</t>
  </si>
  <si>
    <t xml:space="preserve">1FDYK87UXFVA15729</t>
  </si>
  <si>
    <t xml:space="preserve">456178</t>
  </si>
  <si>
    <t xml:space="preserve">TB21424D</t>
  </si>
  <si>
    <t xml:space="preserve">2703</t>
  </si>
  <si>
    <t xml:space="preserve">F-600</t>
  </si>
  <si>
    <t xml:space="preserve">86FORDF-600</t>
  </si>
  <si>
    <t xml:space="preserve">FORD F700</t>
  </si>
  <si>
    <t xml:space="preserve">1FDNF70H9GVA42128</t>
  </si>
  <si>
    <t xml:space="preserve">493161</t>
  </si>
  <si>
    <t xml:space="preserve">TB21424U</t>
  </si>
  <si>
    <t xml:space="preserve">2704</t>
  </si>
  <si>
    <t xml:space="preserve">F-700 FLATBED</t>
  </si>
  <si>
    <t xml:space="preserve">86FORDF-700 FLA</t>
  </si>
  <si>
    <t xml:space="preserve">FORD F700 W/SIDE BOOM</t>
  </si>
  <si>
    <t xml:space="preserve">1FDNF70H0GVA42129</t>
  </si>
  <si>
    <t xml:space="preserve">493150</t>
  </si>
  <si>
    <t xml:space="preserve">TB20024D</t>
  </si>
  <si>
    <t xml:space="preserve">2707</t>
  </si>
  <si>
    <t xml:space="preserve">88FORDF-700 FLA</t>
  </si>
  <si>
    <t xml:space="preserve">FORD F-700</t>
  </si>
  <si>
    <t xml:space="preserve">1FDWK74P9JVA34961</t>
  </si>
  <si>
    <t xml:space="preserve">074726</t>
  </si>
  <si>
    <t xml:space="preserve">A-1</t>
  </si>
  <si>
    <t xml:space="preserve">2708</t>
  </si>
  <si>
    <t xml:space="preserve">F-700 DUMP</t>
  </si>
  <si>
    <t xml:space="preserve">90FORDF-700 DUM</t>
  </si>
  <si>
    <t xml:space="preserve">FORD F-700 DUMP TRUCK</t>
  </si>
  <si>
    <t xml:space="preserve">1FDWK74P5LVA30487</t>
  </si>
  <si>
    <t xml:space="preserve">265028</t>
  </si>
  <si>
    <t xml:space="preserve">2709</t>
  </si>
  <si>
    <t xml:space="preserve">92FORDF-700 FLA</t>
  </si>
  <si>
    <t xml:space="preserve">FORD F700 24000 GVW FLATBED DUMP</t>
  </si>
  <si>
    <t xml:space="preserve">1FDWK74P3NVA35402</t>
  </si>
  <si>
    <t xml:space="preserve">372365</t>
  </si>
  <si>
    <t xml:space="preserve">K.P.</t>
  </si>
  <si>
    <t xml:space="preserve">2711</t>
  </si>
  <si>
    <t xml:space="preserve">3-WAY DUMP</t>
  </si>
  <si>
    <t xml:space="preserve">93GMCX3-WAY DUM</t>
  </si>
  <si>
    <t xml:space="preserve">GMC 3 WAY DUMP TRUCK</t>
  </si>
  <si>
    <t xml:space="preserve">1GDM7HIJ4PJ511696</t>
  </si>
  <si>
    <t xml:space="preserve">376046</t>
  </si>
  <si>
    <t xml:space="preserve">2712</t>
  </si>
  <si>
    <t xml:space="preserve">1GDM7HIJ9PJ511791</t>
  </si>
  <si>
    <t xml:space="preserve">376047</t>
  </si>
  <si>
    <t xml:space="preserve">2802</t>
  </si>
  <si>
    <t xml:space="preserve">66FORDF-600</t>
  </si>
  <si>
    <t xml:space="preserve">1966 FORD TRUCK</t>
  </si>
  <si>
    <t xml:space="preserve">N6OCU751551</t>
  </si>
  <si>
    <t xml:space="preserve">TA20624U</t>
  </si>
  <si>
    <t xml:space="preserve">2805</t>
  </si>
  <si>
    <t xml:space="preserve">L7000</t>
  </si>
  <si>
    <t xml:space="preserve">80FORDL7000</t>
  </si>
  <si>
    <t xml:space="preserve">FORD 25000 GVW TRUCK</t>
  </si>
  <si>
    <t xml:space="preserve">R7OUVGD8329</t>
  </si>
  <si>
    <t xml:space="preserve">744360</t>
  </si>
  <si>
    <t xml:space="preserve">TB20526D</t>
  </si>
  <si>
    <t xml:space="preserve">2806</t>
  </si>
  <si>
    <t xml:space="preserve">FORD 25000 GVW TRUCK-REBUILT</t>
  </si>
  <si>
    <t xml:space="preserve">R7OUVGD8330</t>
  </si>
  <si>
    <t xml:space="preserve">744248</t>
  </si>
  <si>
    <t xml:space="preserve">2807</t>
  </si>
  <si>
    <t xml:space="preserve">C-7000</t>
  </si>
  <si>
    <t xml:space="preserve">80FORDC-7000</t>
  </si>
  <si>
    <t xml:space="preserve">R7OUVGD8331</t>
  </si>
  <si>
    <t xml:space="preserve">744247</t>
  </si>
  <si>
    <t xml:space="preserve">2809</t>
  </si>
  <si>
    <t xml:space="preserve">F-800</t>
  </si>
  <si>
    <t xml:space="preserve">88FORDF-800</t>
  </si>
  <si>
    <t xml:space="preserve">FORD F800</t>
  </si>
  <si>
    <t xml:space="preserve">1FDXK84A4JVA41256</t>
  </si>
  <si>
    <t xml:space="preserve">074996</t>
  </si>
  <si>
    <t xml:space="preserve">2810</t>
  </si>
  <si>
    <t xml:space="preserve">KODIAK</t>
  </si>
  <si>
    <t xml:space="preserve">94CHEVKODIAK</t>
  </si>
  <si>
    <t xml:space="preserve">94 CHEVY KODIAK FUEL TRUCK</t>
  </si>
  <si>
    <t xml:space="preserve">1GBM7H1J4RJ103596</t>
  </si>
  <si>
    <t xml:space="preserve">E000123</t>
  </si>
  <si>
    <t xml:space="preserve">2811</t>
  </si>
  <si>
    <t xml:space="preserve">FORD F-450 FOOD DELIVERY VAN</t>
  </si>
  <si>
    <t xml:space="preserve">1FDXF46FXYEE09598</t>
  </si>
  <si>
    <t xml:space="preserve">1053550</t>
  </si>
  <si>
    <t xml:space="preserve">2812</t>
  </si>
  <si>
    <t xml:space="preserve">FORD E-450 "WAREHOUSE" DELIVERY VAN</t>
  </si>
  <si>
    <t xml:space="preserve">1FDWE45F21HB01734</t>
  </si>
  <si>
    <t xml:space="preserve">1069554</t>
  </si>
  <si>
    <t xml:space="preserve">2813</t>
  </si>
  <si>
    <t xml:space="preserve">F-550</t>
  </si>
  <si>
    <t xml:space="preserve">02FORDF-550</t>
  </si>
  <si>
    <t xml:space="preserve">TAYLOR MADE MOBILE LAB</t>
  </si>
  <si>
    <t xml:space="preserve">1FDAF57FX2EC42810</t>
  </si>
  <si>
    <t xml:space="preserve">1109303</t>
  </si>
  <si>
    <t xml:space="preserve">TB20325D</t>
  </si>
  <si>
    <t xml:space="preserve">2829</t>
  </si>
  <si>
    <t xml:space="preserve">00FORDF-550</t>
  </si>
  <si>
    <t xml:space="preserve">AUGER  TRUCK 4-WHEEL DRIVE</t>
  </si>
  <si>
    <t xml:space="preserve">1FDAF57F2YEB27319</t>
  </si>
  <si>
    <t xml:space="preserve">1042388</t>
  </si>
  <si>
    <t xml:space="preserve">2901</t>
  </si>
  <si>
    <t xml:space="preserve">C8000</t>
  </si>
  <si>
    <t xml:space="preserve">90FORDC8000</t>
  </si>
  <si>
    <t xml:space="preserve">FORD C8000 27000 GVW C&amp;C</t>
  </si>
  <si>
    <t xml:space="preserve">1FDXD80U6LVA32751</t>
  </si>
  <si>
    <t xml:space="preserve">335602</t>
  </si>
  <si>
    <t xml:space="preserve">TC21826D</t>
  </si>
  <si>
    <t xml:space="preserve">2908</t>
  </si>
  <si>
    <t xml:space="preserve">92FORDC8000</t>
  </si>
  <si>
    <t xml:space="preserve">92 FORD FRONT END LOADER DUMP TRUCK</t>
  </si>
  <si>
    <t xml:space="preserve">1FDXH81A7NVA35671</t>
  </si>
  <si>
    <t xml:space="preserve">372381</t>
  </si>
  <si>
    <t xml:space="preserve">2911</t>
  </si>
  <si>
    <t xml:space="preserve">1FDXH81A9NVA35672</t>
  </si>
  <si>
    <t xml:space="preserve">372388</t>
  </si>
  <si>
    <t xml:space="preserve">3-08</t>
  </si>
  <si>
    <t xml:space="preserve">03FORDCROWNVIC</t>
  </si>
  <si>
    <t xml:space="preserve">FULL SIZE 4 DOOR SEDAN W/POLICE PKG</t>
  </si>
  <si>
    <t xml:space="preserve">2FAFP71W33X108612</t>
  </si>
  <si>
    <t xml:space="preserve">1109488</t>
  </si>
  <si>
    <t xml:space="preserve">3-09</t>
  </si>
  <si>
    <t xml:space="preserve">2FAFP71W53X108613</t>
  </si>
  <si>
    <t xml:space="preserve">1109487</t>
  </si>
  <si>
    <t xml:space="preserve">3-10</t>
  </si>
  <si>
    <t xml:space="preserve">2FAFP71W73X108614</t>
  </si>
  <si>
    <t xml:space="preserve">1109486</t>
  </si>
  <si>
    <t xml:space="preserve">3-11</t>
  </si>
  <si>
    <t xml:space="preserve">2FAFP71W93X108615</t>
  </si>
  <si>
    <t xml:space="preserve">1109485</t>
  </si>
  <si>
    <t xml:space="preserve">3-12</t>
  </si>
  <si>
    <t xml:space="preserve">2FAFP71W03X108616</t>
  </si>
  <si>
    <t xml:space="preserve">1109484</t>
  </si>
  <si>
    <t xml:space="preserve">3-14</t>
  </si>
  <si>
    <t xml:space="preserve">2FAFP71W43X108618</t>
  </si>
  <si>
    <t xml:space="preserve">1109481</t>
  </si>
  <si>
    <t xml:space="preserve">3-15</t>
  </si>
  <si>
    <t xml:space="preserve">2FAFP71W63X108619</t>
  </si>
  <si>
    <t xml:space="preserve">1109483</t>
  </si>
  <si>
    <t xml:space="preserve">3-16</t>
  </si>
  <si>
    <t xml:space="preserve">2FAFP71W23X108620</t>
  </si>
  <si>
    <t xml:space="preserve">1109480</t>
  </si>
  <si>
    <t xml:space="preserve">3-17</t>
  </si>
  <si>
    <t xml:space="preserve">FULL SIZE 4 DR SEDAN W/POLICE PKG</t>
  </si>
  <si>
    <t xml:space="preserve">2FAFP71W13X132424</t>
  </si>
  <si>
    <t xml:space="preserve">1109531</t>
  </si>
  <si>
    <t xml:space="preserve">3-18</t>
  </si>
  <si>
    <t xml:space="preserve">2FAFP71W53X132426</t>
  </si>
  <si>
    <t xml:space="preserve">1109532</t>
  </si>
  <si>
    <t xml:space="preserve">3-20</t>
  </si>
  <si>
    <t xml:space="preserve">2FAFP71W33X132425</t>
  </si>
  <si>
    <t xml:space="preserve">1109534</t>
  </si>
  <si>
    <t xml:space="preserve">3-21</t>
  </si>
  <si>
    <t xml:space="preserve">2FAFP71W63X132421</t>
  </si>
  <si>
    <t xml:space="preserve">1109535</t>
  </si>
  <si>
    <t xml:space="preserve">3-22</t>
  </si>
  <si>
    <t xml:space="preserve">2FAFP71W63X130670</t>
  </si>
  <si>
    <t xml:space="preserve">1109536</t>
  </si>
  <si>
    <t xml:space="preserve">3-23</t>
  </si>
  <si>
    <t xml:space="preserve">2FAFP71WX3X130669</t>
  </si>
  <si>
    <t xml:space="preserve">1109537</t>
  </si>
  <si>
    <t xml:space="preserve">3-24</t>
  </si>
  <si>
    <t xml:space="preserve">2FAFP71W83X130668</t>
  </si>
  <si>
    <t xml:space="preserve">1109539</t>
  </si>
  <si>
    <t xml:space="preserve">3-25</t>
  </si>
  <si>
    <t xml:space="preserve">2FAFP71W43X132420</t>
  </si>
  <si>
    <t xml:space="preserve">1109540</t>
  </si>
  <si>
    <t xml:space="preserve">3-26</t>
  </si>
  <si>
    <t xml:space="preserve">2FAFP71W83X132422</t>
  </si>
  <si>
    <t xml:space="preserve">1109541</t>
  </si>
  <si>
    <t xml:space="preserve">3-27</t>
  </si>
  <si>
    <t xml:space="preserve">2FAFP71WX3X132423</t>
  </si>
  <si>
    <t xml:space="preserve">1109542</t>
  </si>
  <si>
    <t xml:space="preserve">3-28</t>
  </si>
  <si>
    <t xml:space="preserve">2FAFP71W83X133361</t>
  </si>
  <si>
    <t xml:space="preserve">1109543</t>
  </si>
  <si>
    <t xml:space="preserve">3-29</t>
  </si>
  <si>
    <t xml:space="preserve">2FAFP71WX3X133362</t>
  </si>
  <si>
    <t xml:space="preserve">1109544</t>
  </si>
  <si>
    <t xml:space="preserve">3-30</t>
  </si>
  <si>
    <t xml:space="preserve">2FAFP71WX3X133359</t>
  </si>
  <si>
    <t xml:space="preserve">1109545</t>
  </si>
  <si>
    <t xml:space="preserve">3-31</t>
  </si>
  <si>
    <t xml:space="preserve">2FAFP71W83X133358</t>
  </si>
  <si>
    <t xml:space="preserve">1109546</t>
  </si>
  <si>
    <t xml:space="preserve">3-32</t>
  </si>
  <si>
    <t xml:space="preserve">2FAFP71W63X133360</t>
  </si>
  <si>
    <t xml:space="preserve">1109547</t>
  </si>
  <si>
    <t xml:space="preserve">3-33</t>
  </si>
  <si>
    <t xml:space="preserve">2FAHP71W93X154812</t>
  </si>
  <si>
    <t xml:space="preserve">1109562</t>
  </si>
  <si>
    <t xml:space="preserve">3-34</t>
  </si>
  <si>
    <t xml:space="preserve">2FAHP71W43X154813</t>
  </si>
  <si>
    <t xml:space="preserve">1109563</t>
  </si>
  <si>
    <t xml:space="preserve">3-35</t>
  </si>
  <si>
    <t xml:space="preserve">2FAHP71W03X154815</t>
  </si>
  <si>
    <t xml:space="preserve">1109564</t>
  </si>
  <si>
    <t xml:space="preserve">3-36</t>
  </si>
  <si>
    <t xml:space="preserve">2FAHP71W23X154814</t>
  </si>
  <si>
    <t xml:space="preserve">1109570</t>
  </si>
  <si>
    <t xml:space="preserve">3-37</t>
  </si>
  <si>
    <t xml:space="preserve">2FAHP71W83X154817</t>
  </si>
  <si>
    <t xml:space="preserve">1109571</t>
  </si>
  <si>
    <t xml:space="preserve">3-38</t>
  </si>
  <si>
    <t xml:space="preserve">2FAHP71WX3X154818</t>
  </si>
  <si>
    <t xml:space="preserve">1109572</t>
  </si>
  <si>
    <t xml:space="preserve">3-39</t>
  </si>
  <si>
    <t xml:space="preserve">2FAHP71W63X154816</t>
  </si>
  <si>
    <t xml:space="preserve">1109573</t>
  </si>
  <si>
    <t xml:space="preserve">3-40</t>
  </si>
  <si>
    <t xml:space="preserve">2FAHP71W73X154811</t>
  </si>
  <si>
    <t xml:space="preserve">1109574</t>
  </si>
  <si>
    <t xml:space="preserve">3-41</t>
  </si>
  <si>
    <t xml:space="preserve">FULL SIZE SEDAN W/POLICE PACKAGE</t>
  </si>
  <si>
    <t xml:space="preserve">2FAHP71W33X160931</t>
  </si>
  <si>
    <t xml:space="preserve">1109576</t>
  </si>
  <si>
    <t xml:space="preserve">3-42</t>
  </si>
  <si>
    <t xml:space="preserve">2FAHP71W73X160933</t>
  </si>
  <si>
    <t xml:space="preserve">1109577</t>
  </si>
  <si>
    <t xml:space="preserve">3-43</t>
  </si>
  <si>
    <t xml:space="preserve">2FAHP71W53X160932</t>
  </si>
  <si>
    <t xml:space="preserve">1109578</t>
  </si>
  <si>
    <t xml:space="preserve">3-44</t>
  </si>
  <si>
    <t xml:space="preserve">2FAHP71W43X160937</t>
  </si>
  <si>
    <t xml:space="preserve">1109579</t>
  </si>
  <si>
    <t xml:space="preserve">3-45</t>
  </si>
  <si>
    <t xml:space="preserve">2FAHP71W13X160930</t>
  </si>
  <si>
    <t xml:space="preserve">1109581</t>
  </si>
  <si>
    <t xml:space="preserve">3-47</t>
  </si>
  <si>
    <t xml:space="preserve">2FAHP71W93X160934</t>
  </si>
  <si>
    <t xml:space="preserve">1109583</t>
  </si>
  <si>
    <t xml:space="preserve">3-48</t>
  </si>
  <si>
    <t xml:space="preserve">2FAHP71W23X160936</t>
  </si>
  <si>
    <t xml:space="preserve">1109584</t>
  </si>
  <si>
    <t xml:space="preserve">3-49</t>
  </si>
  <si>
    <t xml:space="preserve">2FAHP71W73X165596</t>
  </si>
  <si>
    <t xml:space="preserve">1109585</t>
  </si>
  <si>
    <t xml:space="preserve">3-50</t>
  </si>
  <si>
    <t xml:space="preserve">2FAHP71W93X165597</t>
  </si>
  <si>
    <t xml:space="preserve">1109586</t>
  </si>
  <si>
    <t xml:space="preserve">3-51</t>
  </si>
  <si>
    <t xml:space="preserve">2FAHP71W03X165598</t>
  </si>
  <si>
    <t xml:space="preserve">1109587</t>
  </si>
  <si>
    <t xml:space="preserve">3-52</t>
  </si>
  <si>
    <t xml:space="preserve">2FAHP71W23X165599</t>
  </si>
  <si>
    <t xml:space="preserve">1109588</t>
  </si>
  <si>
    <t xml:space="preserve">3120</t>
  </si>
  <si>
    <t xml:space="preserve">03FORDEXPED</t>
  </si>
  <si>
    <t xml:space="preserve">FULL SIZE 4 DR 4X4 UTILITY</t>
  </si>
  <si>
    <t xml:space="preserve">31441</t>
  </si>
  <si>
    <t xml:space="preserve">03FORDTAURUS</t>
  </si>
  <si>
    <t xml:space="preserve">1FAFP52U33G224609</t>
  </si>
  <si>
    <t xml:space="preserve">1069869</t>
  </si>
  <si>
    <t xml:space="preserve">31442</t>
  </si>
  <si>
    <t xml:space="preserve">1FAFP52U13G224611</t>
  </si>
  <si>
    <t xml:space="preserve">1069874</t>
  </si>
  <si>
    <t xml:space="preserve">31444</t>
  </si>
  <si>
    <t xml:space="preserve">1FAFP52UX3G224610</t>
  </si>
  <si>
    <t xml:space="preserve">1069873</t>
  </si>
  <si>
    <t xml:space="preserve">31445</t>
  </si>
  <si>
    <t xml:space="preserve">1FAFP52U53G224613</t>
  </si>
  <si>
    <t xml:space="preserve">1069876</t>
  </si>
  <si>
    <t xml:space="preserve">31446</t>
  </si>
  <si>
    <t xml:space="preserve">1FAFP52U13G224608</t>
  </si>
  <si>
    <t xml:space="preserve">5EDC595</t>
  </si>
  <si>
    <t xml:space="preserve">31777</t>
  </si>
  <si>
    <t xml:space="preserve">03FORDWINDSTAR</t>
  </si>
  <si>
    <t xml:space="preserve">8 PASSENGER MINI VAN</t>
  </si>
  <si>
    <t xml:space="preserve">2FMZA50413BB29786</t>
  </si>
  <si>
    <t xml:space="preserve">1069877</t>
  </si>
  <si>
    <t xml:space="preserve">31778</t>
  </si>
  <si>
    <t xml:space="preserve">2FMZA50433BB29787</t>
  </si>
  <si>
    <t xml:space="preserve">1069878</t>
  </si>
  <si>
    <t xml:space="preserve">31964</t>
  </si>
  <si>
    <t xml:space="preserve">2FAFP71W63X130698</t>
  </si>
  <si>
    <t xml:space="preserve">1109548</t>
  </si>
  <si>
    <t xml:space="preserve">3432</t>
  </si>
  <si>
    <t xml:space="preserve">31965</t>
  </si>
  <si>
    <t xml:space="preserve">2FAFP71W43X130697</t>
  </si>
  <si>
    <t xml:space="preserve">1109549</t>
  </si>
  <si>
    <t xml:space="preserve">31966</t>
  </si>
  <si>
    <t xml:space="preserve">2FAFP71W63X133391</t>
  </si>
  <si>
    <t xml:space="preserve">1109552</t>
  </si>
  <si>
    <t xml:space="preserve">31967</t>
  </si>
  <si>
    <t xml:space="preserve">2FAFP71W83X133392</t>
  </si>
  <si>
    <t xml:space="preserve">1109553</t>
  </si>
  <si>
    <t xml:space="preserve">31968</t>
  </si>
  <si>
    <t xml:space="preserve">2FAFP71WX3X133393</t>
  </si>
  <si>
    <t xml:space="preserve">1109554</t>
  </si>
  <si>
    <t xml:space="preserve">31969</t>
  </si>
  <si>
    <t xml:space="preserve">2FAFP71W43X173923</t>
  </si>
  <si>
    <t xml:space="preserve">31971</t>
  </si>
  <si>
    <t xml:space="preserve">FULL SIZE SEDAN</t>
  </si>
  <si>
    <t xml:space="preserve">2FAHP74W43X152445</t>
  </si>
  <si>
    <t xml:space="preserve">5RCZ597</t>
  </si>
  <si>
    <t xml:space="preserve">32129</t>
  </si>
  <si>
    <t xml:space="preserve">03CHEV1500PU</t>
  </si>
  <si>
    <t xml:space="preserve">1GCEC14V03Z293679</t>
  </si>
  <si>
    <t xml:space="preserve">1069860</t>
  </si>
  <si>
    <t xml:space="preserve">32130</t>
  </si>
  <si>
    <t xml:space="preserve">03CHEVS-10PICK</t>
  </si>
  <si>
    <t xml:space="preserve">1/2 TON MINI PICKUP</t>
  </si>
  <si>
    <t xml:space="preserve">1GCCS19X638230127</t>
  </si>
  <si>
    <t xml:space="preserve">1069867</t>
  </si>
  <si>
    <t xml:space="preserve">32131</t>
  </si>
  <si>
    <t xml:space="preserve">1GCCS19X038233153</t>
  </si>
  <si>
    <t xml:space="preserve">1069866</t>
  </si>
  <si>
    <t xml:space="preserve">32132</t>
  </si>
  <si>
    <t xml:space="preserve">1GCCS19X338233406</t>
  </si>
  <si>
    <t xml:space="preserve">1069865</t>
  </si>
  <si>
    <t xml:space="preserve">32133</t>
  </si>
  <si>
    <t xml:space="preserve">1GCSS19X138230522</t>
  </si>
  <si>
    <t xml:space="preserve">1069864</t>
  </si>
  <si>
    <t xml:space="preserve">32134</t>
  </si>
  <si>
    <t xml:space="preserve">1GCCS19X838231540</t>
  </si>
  <si>
    <t xml:space="preserve">1069863</t>
  </si>
  <si>
    <t xml:space="preserve">32135</t>
  </si>
  <si>
    <t xml:space="preserve">1GCCS19X238229704</t>
  </si>
  <si>
    <t xml:space="preserve">1069862</t>
  </si>
  <si>
    <t xml:space="preserve">32136</t>
  </si>
  <si>
    <t xml:space="preserve">1GCCS19X538229745</t>
  </si>
  <si>
    <t xml:space="preserve">1069872</t>
  </si>
  <si>
    <t xml:space="preserve">32137</t>
  </si>
  <si>
    <t xml:space="preserve">1GCCS19X738230055</t>
  </si>
  <si>
    <t xml:space="preserve">1069871</t>
  </si>
  <si>
    <t xml:space="preserve">32138</t>
  </si>
  <si>
    <t xml:space="preserve">1GCCS19X438230644</t>
  </si>
  <si>
    <t xml:space="preserve">1069870</t>
  </si>
  <si>
    <t xml:space="preserve">3224</t>
  </si>
  <si>
    <t xml:space="preserve">GENERAL</t>
  </si>
  <si>
    <t xml:space="preserve">82GMCXGENERAL</t>
  </si>
  <si>
    <t xml:space="preserve">GMC 3 AXLE DUMP TRUCK</t>
  </si>
  <si>
    <t xml:space="preserve">1GTD9F4C7CV586385</t>
  </si>
  <si>
    <t xml:space="preserve">781214</t>
  </si>
  <si>
    <t xml:space="preserve">TC31530D</t>
  </si>
  <si>
    <t xml:space="preserve">3225</t>
  </si>
  <si>
    <t xml:space="preserve">1GDT9F4C9CV586386</t>
  </si>
  <si>
    <t xml:space="preserve">779040</t>
  </si>
  <si>
    <t xml:space="preserve">A-4</t>
  </si>
  <si>
    <t xml:space="preserve">3226</t>
  </si>
  <si>
    <t xml:space="preserve">1GDT9F4C1CV586219</t>
  </si>
  <si>
    <t xml:space="preserve">781215</t>
  </si>
  <si>
    <t xml:space="preserve">3227</t>
  </si>
  <si>
    <t xml:space="preserve">1GDT9F4C5CV586384</t>
  </si>
  <si>
    <t xml:space="preserve">788449</t>
  </si>
  <si>
    <t xml:space="preserve">32344</t>
  </si>
  <si>
    <t xml:space="preserve">03GMCXYUKON</t>
  </si>
  <si>
    <t xml:space="preserve">FULL SIZE 4 DOOR SUV</t>
  </si>
  <si>
    <t xml:space="preserve">1GKEK13T43J145654</t>
  </si>
  <si>
    <t xml:space="preserve">4XWD247</t>
  </si>
  <si>
    <t xml:space="preserve">32345</t>
  </si>
  <si>
    <t xml:space="preserve">03CHEVAVALANCHE</t>
  </si>
  <si>
    <t xml:space="preserve">4DR 4WHD TRUCK</t>
  </si>
  <si>
    <t xml:space="preserve">3GNEK13T73G181620</t>
  </si>
  <si>
    <t xml:space="preserve">32346</t>
  </si>
  <si>
    <t xml:space="preserve">03CHEV15004X4</t>
  </si>
  <si>
    <t xml:space="preserve">4X4 PICKUP</t>
  </si>
  <si>
    <t xml:space="preserve">1GCEK19T03Z267061</t>
  </si>
  <si>
    <t xml:space="preserve">32347</t>
  </si>
  <si>
    <t xml:space="preserve">03DODG4X4P/U</t>
  </si>
  <si>
    <t xml:space="preserve">1/2 TON 4X4 PICKUP</t>
  </si>
  <si>
    <t xml:space="preserve">1D7HU18N23S298899</t>
  </si>
  <si>
    <t xml:space="preserve">1069868</t>
  </si>
  <si>
    <t xml:space="preserve">32348</t>
  </si>
  <si>
    <t xml:space="preserve">03GMCX1500PU</t>
  </si>
  <si>
    <t xml:space="preserve">FULL SIZE 1500 PICKUP</t>
  </si>
  <si>
    <t xml:space="preserve">2GTEC19V031211435</t>
  </si>
  <si>
    <t xml:space="preserve">1157764</t>
  </si>
  <si>
    <t xml:space="preserve">32349</t>
  </si>
  <si>
    <t xml:space="preserve">03CHEVTAHOE</t>
  </si>
  <si>
    <t xml:space="preserve">FULL SIZE 4DR 4WD SUV</t>
  </si>
  <si>
    <t xml:space="preserve">1GNEK13T43J309942</t>
  </si>
  <si>
    <t xml:space="preserve">32421</t>
  </si>
  <si>
    <t xml:space="preserve">03 FORD EXPEDITION 2WD SUV</t>
  </si>
  <si>
    <t xml:space="preserve">1FMPU15L03LB08029</t>
  </si>
  <si>
    <t xml:space="preserve">AG80200N</t>
  </si>
  <si>
    <t xml:space="preserve">3513</t>
  </si>
  <si>
    <t xml:space="preserve">5 STAR</t>
  </si>
  <si>
    <t xml:space="preserve">81GMCX5 STAR</t>
  </si>
  <si>
    <t xml:space="preserve">GMC 3 AXLE W/WATER TANK</t>
  </si>
  <si>
    <t xml:space="preserve">1GDT9F4C3BV588438</t>
  </si>
  <si>
    <t xml:space="preserve">765217</t>
  </si>
  <si>
    <t xml:space="preserve">TB30230D</t>
  </si>
  <si>
    <t xml:space="preserve">353</t>
  </si>
  <si>
    <t xml:space="preserve">354</t>
  </si>
  <si>
    <t xml:space="preserve">355</t>
  </si>
  <si>
    <t xml:space="preserve">356</t>
  </si>
  <si>
    <t xml:space="preserve">358</t>
  </si>
  <si>
    <t xml:space="preserve">359</t>
  </si>
  <si>
    <t xml:space="preserve">360</t>
  </si>
  <si>
    <t xml:space="preserve">361</t>
  </si>
  <si>
    <t xml:space="preserve">3616</t>
  </si>
  <si>
    <t xml:space="preserve">01FORDE-450 GRU</t>
  </si>
  <si>
    <t xml:space="preserve">2001 FORD OES COMMUNICATIONS VEHICLE</t>
  </si>
  <si>
    <t xml:space="preserve">1FDWE45FX1HA61080</t>
  </si>
  <si>
    <t xml:space="preserve">TB70021D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8</t>
  </si>
  <si>
    <t xml:space="preserve">3883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41450</t>
  </si>
  <si>
    <t xml:space="preserve">03HONDCIVICHYBR</t>
  </si>
  <si>
    <t xml:space="preserve">HONDA CIVIC HYBRID SEDAN</t>
  </si>
  <si>
    <t xml:space="preserve">JHMES96633S030682</t>
  </si>
  <si>
    <t xml:space="preserve">1070315</t>
  </si>
  <si>
    <t xml:space="preserve">AG10202C</t>
  </si>
  <si>
    <t xml:space="preserve">41451</t>
  </si>
  <si>
    <t xml:space="preserve">JHMES96634S001605</t>
  </si>
  <si>
    <t xml:space="preserve">1070316</t>
  </si>
  <si>
    <t xml:space="preserve">41452</t>
  </si>
  <si>
    <t xml:space="preserve">JHMES96653S032546</t>
  </si>
  <si>
    <t xml:space="preserve">1070317</t>
  </si>
  <si>
    <t xml:space="preserve">B1</t>
  </si>
  <si>
    <t xml:space="preserve">41453</t>
  </si>
  <si>
    <t xml:space="preserve">JHMES95683S030811</t>
  </si>
  <si>
    <t xml:space="preserve">1177206</t>
  </si>
  <si>
    <t xml:space="preserve">41454</t>
  </si>
  <si>
    <t xml:space="preserve">JHMES95633S031400</t>
  </si>
  <si>
    <t xml:space="preserve">1177204</t>
  </si>
  <si>
    <t xml:space="preserve">41455</t>
  </si>
  <si>
    <t xml:space="preserve">JHMES95603S027269</t>
  </si>
  <si>
    <t xml:space="preserve">1177205</t>
  </si>
  <si>
    <t xml:space="preserve">41456</t>
  </si>
  <si>
    <t xml:space="preserve">04FORDTAURUS</t>
  </si>
  <si>
    <t xml:space="preserve">1FAFP52U04A160419</t>
  </si>
  <si>
    <t xml:space="preserve">1070346</t>
  </si>
  <si>
    <t xml:space="preserve">41457</t>
  </si>
  <si>
    <t xml:space="preserve">1FAFP52U94A160418</t>
  </si>
  <si>
    <t xml:space="preserve">1070347</t>
  </si>
  <si>
    <t xml:space="preserve">41458</t>
  </si>
  <si>
    <t xml:space="preserve">1FAFP52U74A160417</t>
  </si>
  <si>
    <t xml:space="preserve">1070348</t>
  </si>
  <si>
    <t xml:space="preserve">41459</t>
  </si>
  <si>
    <t xml:space="preserve">1FAFP52U74G162214</t>
  </si>
  <si>
    <t xml:space="preserve">1070371</t>
  </si>
  <si>
    <t xml:space="preserve">41460</t>
  </si>
  <si>
    <t xml:space="preserve">1FAFP52U84G162206</t>
  </si>
  <si>
    <t xml:space="preserve">1070370</t>
  </si>
  <si>
    <t xml:space="preserve">41461</t>
  </si>
  <si>
    <t xml:space="preserve">1FAFP52U04G162202</t>
  </si>
  <si>
    <t xml:space="preserve">1070372</t>
  </si>
  <si>
    <t xml:space="preserve">41462</t>
  </si>
  <si>
    <t xml:space="preserve">1FAFP52U64G162205</t>
  </si>
  <si>
    <t xml:space="preserve">1070373</t>
  </si>
  <si>
    <t xml:space="preserve">41463</t>
  </si>
  <si>
    <t xml:space="preserve">1FAFP52U14G162211</t>
  </si>
  <si>
    <t xml:space="preserve">1070374</t>
  </si>
  <si>
    <t xml:space="preserve">41464</t>
  </si>
  <si>
    <t xml:space="preserve">1FAFP52U54G162213</t>
  </si>
  <si>
    <t xml:space="preserve">1070367</t>
  </si>
  <si>
    <t xml:space="preserve">41465</t>
  </si>
  <si>
    <t xml:space="preserve">1FAFP52U34G162212</t>
  </si>
  <si>
    <t xml:space="preserve">1070368</t>
  </si>
  <si>
    <t xml:space="preserve">41466</t>
  </si>
  <si>
    <t xml:space="preserve">1FAFP52U34G162209</t>
  </si>
  <si>
    <t xml:space="preserve">1070369</t>
  </si>
  <si>
    <t xml:space="preserve">41467</t>
  </si>
  <si>
    <t xml:space="preserve">1FAFP52U44B162204</t>
  </si>
  <si>
    <t xml:space="preserve">1070382</t>
  </si>
  <si>
    <t xml:space="preserve">41468</t>
  </si>
  <si>
    <t xml:space="preserve">1FAFP52U94G162215</t>
  </si>
  <si>
    <t xml:space="preserve">1070383</t>
  </si>
  <si>
    <t xml:space="preserve">41469</t>
  </si>
  <si>
    <t xml:space="preserve">1FAFP52U04G162216</t>
  </si>
  <si>
    <t xml:space="preserve">1070384</t>
  </si>
  <si>
    <t xml:space="preserve">41470</t>
  </si>
  <si>
    <t xml:space="preserve">1FAFP52UX4G162210</t>
  </si>
  <si>
    <t xml:space="preserve">1070385</t>
  </si>
  <si>
    <t xml:space="preserve">41471</t>
  </si>
  <si>
    <t xml:space="preserve">1FAFP52U24G162203</t>
  </si>
  <si>
    <t xml:space="preserve">1070386</t>
  </si>
  <si>
    <t xml:space="preserve">41472</t>
  </si>
  <si>
    <t xml:space="preserve">1FAFP52U14G162208</t>
  </si>
  <si>
    <t xml:space="preserve">1070387</t>
  </si>
  <si>
    <t xml:space="preserve">41473</t>
  </si>
  <si>
    <t xml:space="preserve">1FAFP52U54A160416</t>
  </si>
  <si>
    <t xml:space="preserve">5FLV132</t>
  </si>
  <si>
    <t xml:space="preserve">41474</t>
  </si>
  <si>
    <t xml:space="preserve">1FAFP52U94G162201</t>
  </si>
  <si>
    <t xml:space="preserve">5FLD787</t>
  </si>
  <si>
    <t xml:space="preserve">41475</t>
  </si>
  <si>
    <t xml:space="preserve">1FAFP52U74G162200</t>
  </si>
  <si>
    <t xml:space="preserve">5FOS628</t>
  </si>
  <si>
    <t xml:space="preserve">41476</t>
  </si>
  <si>
    <t xml:space="preserve">1FAFP52U74G188876</t>
  </si>
  <si>
    <t xml:space="preserve">5FCJ441</t>
  </si>
  <si>
    <t xml:space="preserve">41477</t>
  </si>
  <si>
    <t xml:space="preserve">1FAFP52U54G188875</t>
  </si>
  <si>
    <t xml:space="preserve">1089522</t>
  </si>
  <si>
    <t xml:space="preserve">41478</t>
  </si>
  <si>
    <t xml:space="preserve">04CHRYGEM</t>
  </si>
  <si>
    <t xml:space="preserve">ELETRIC UTILITY VEHICLE</t>
  </si>
  <si>
    <t xml:space="preserve">5ASAK27484F034236</t>
  </si>
  <si>
    <t xml:space="preserve">1089518</t>
  </si>
  <si>
    <t xml:space="preserve">41479</t>
  </si>
  <si>
    <t xml:space="preserve">5ASAK274X4F034237</t>
  </si>
  <si>
    <t xml:space="preserve">1089519</t>
  </si>
  <si>
    <t xml:space="preserve">41480</t>
  </si>
  <si>
    <t xml:space="preserve">5ASAK27444F034234</t>
  </si>
  <si>
    <t xml:space="preserve">1089516</t>
  </si>
  <si>
    <t xml:space="preserve">41481</t>
  </si>
  <si>
    <t xml:space="preserve">5ASAK27464F034235</t>
  </si>
  <si>
    <t xml:space="preserve">1089517</t>
  </si>
  <si>
    <t xml:space="preserve">41482</t>
  </si>
  <si>
    <t xml:space="preserve">5ASAK27454F034243</t>
  </si>
  <si>
    <t xml:space="preserve">1089521</t>
  </si>
  <si>
    <t xml:space="preserve">41483</t>
  </si>
  <si>
    <t xml:space="preserve">5ASAK27474F034244</t>
  </si>
  <si>
    <t xml:space="preserve">1089520</t>
  </si>
  <si>
    <t xml:space="preserve">41779</t>
  </si>
  <si>
    <t xml:space="preserve">04FORDFREESTAR</t>
  </si>
  <si>
    <t xml:space="preserve">2004 MINI 7 PASSENGER VAN</t>
  </si>
  <si>
    <t xml:space="preserve">2FMZA50674BA45698</t>
  </si>
  <si>
    <t xml:space="preserve">1089422</t>
  </si>
  <si>
    <t xml:space="preserve">41780</t>
  </si>
  <si>
    <t xml:space="preserve">04FORDEXPLORER</t>
  </si>
  <si>
    <t xml:space="preserve">4X4 4DR SPORT UTILITY</t>
  </si>
  <si>
    <t xml:space="preserve">1FMZU72K74ZA48157</t>
  </si>
  <si>
    <t xml:space="preserve">1070325</t>
  </si>
  <si>
    <t xml:space="preserve">41781</t>
  </si>
  <si>
    <t xml:space="preserve">2FTZA54664BA76715</t>
  </si>
  <si>
    <t xml:space="preserve">1089515</t>
  </si>
  <si>
    <t xml:space="preserve">41782</t>
  </si>
  <si>
    <t xml:space="preserve">2FMZA50644BA60532</t>
  </si>
  <si>
    <t xml:space="preserve">1089440</t>
  </si>
  <si>
    <t xml:space="preserve">41783</t>
  </si>
  <si>
    <t xml:space="preserve">2FMZA50624BA60531</t>
  </si>
  <si>
    <t xml:space="preserve">1089439</t>
  </si>
  <si>
    <t xml:space="preserve">41784</t>
  </si>
  <si>
    <t xml:space="preserve">2FMZA50604BA60530</t>
  </si>
  <si>
    <t xml:space="preserve">1089438</t>
  </si>
  <si>
    <t xml:space="preserve">41785</t>
  </si>
  <si>
    <t xml:space="preserve">04CHEVASTROCARG</t>
  </si>
  <si>
    <t xml:space="preserve">1GCDM19X54B119023</t>
  </si>
  <si>
    <t xml:space="preserve">1089507</t>
  </si>
  <si>
    <t xml:space="preserve">41786</t>
  </si>
  <si>
    <t xml:space="preserve">1GCDM19X54B119054</t>
  </si>
  <si>
    <t xml:space="preserve">1089504</t>
  </si>
  <si>
    <t xml:space="preserve">41787</t>
  </si>
  <si>
    <t xml:space="preserve">1GCDM19X04B118829</t>
  </si>
  <si>
    <t xml:space="preserve">1089505</t>
  </si>
  <si>
    <t xml:space="preserve">41788</t>
  </si>
  <si>
    <t xml:space="preserve">1GCDM19X74B118956</t>
  </si>
  <si>
    <t xml:space="preserve">1089506</t>
  </si>
  <si>
    <t xml:space="preserve">41789</t>
  </si>
  <si>
    <t xml:space="preserve">04FORDE150CARGO</t>
  </si>
  <si>
    <t xml:space="preserve">1/2 TON CARGO VAN</t>
  </si>
  <si>
    <t xml:space="preserve">1FTRE14W14HA69199</t>
  </si>
  <si>
    <t xml:space="preserve">1070364</t>
  </si>
  <si>
    <t xml:space="preserve">AG13302U</t>
  </si>
  <si>
    <t xml:space="preserve">41790</t>
  </si>
  <si>
    <t xml:space="preserve">1FTRE14W44HA69200</t>
  </si>
  <si>
    <t xml:space="preserve">1070365</t>
  </si>
  <si>
    <t xml:space="preserve">41791</t>
  </si>
  <si>
    <t xml:space="preserve">1GCDM19X94B121356</t>
  </si>
  <si>
    <t xml:space="preserve">1089514</t>
  </si>
  <si>
    <t xml:space="preserve">41792</t>
  </si>
  <si>
    <t xml:space="preserve">2FTZA54644BA76714</t>
  </si>
  <si>
    <t xml:space="preserve">41793</t>
  </si>
  <si>
    <t xml:space="preserve">2FMZA51664BA10066</t>
  </si>
  <si>
    <t xml:space="preserve">1089528</t>
  </si>
  <si>
    <t xml:space="preserve">41972</t>
  </si>
  <si>
    <t xml:space="preserve">04FORDCROWNVIC</t>
  </si>
  <si>
    <t xml:space="preserve">2004 FORD CROWN VIC POLICE / PKG</t>
  </si>
  <si>
    <t xml:space="preserve">2FAFP71W74X107478</t>
  </si>
  <si>
    <t xml:space="preserve">1070319</t>
  </si>
  <si>
    <t xml:space="preserve">41973</t>
  </si>
  <si>
    <t xml:space="preserve">2FAFP71W54X107480</t>
  </si>
  <si>
    <t xml:space="preserve">1070320</t>
  </si>
  <si>
    <t xml:space="preserve">41974</t>
  </si>
  <si>
    <t xml:space="preserve">2FAFP71W14X107458</t>
  </si>
  <si>
    <t xml:space="preserve">1070318</t>
  </si>
  <si>
    <t xml:space="preserve">41975</t>
  </si>
  <si>
    <t xml:space="preserve">2FAFP71W64X107455</t>
  </si>
  <si>
    <t xml:space="preserve">1070321</t>
  </si>
  <si>
    <t xml:space="preserve">42139</t>
  </si>
  <si>
    <t xml:space="preserve">04FORDF-150</t>
  </si>
  <si>
    <t xml:space="preserve">2004 FORD 1/2 TON PICKUP</t>
  </si>
  <si>
    <t xml:space="preserve">2FTRF17W74CA29760</t>
  </si>
  <si>
    <t xml:space="preserve">1070338</t>
  </si>
  <si>
    <t xml:space="preserve">42140</t>
  </si>
  <si>
    <t xml:space="preserve">2FTRF17W94CA29761</t>
  </si>
  <si>
    <t xml:space="preserve">1070339</t>
  </si>
  <si>
    <t xml:space="preserve">42141</t>
  </si>
  <si>
    <t xml:space="preserve">2FTRF17W24CA29763</t>
  </si>
  <si>
    <t xml:space="preserve">1070342</t>
  </si>
  <si>
    <t xml:space="preserve">42142</t>
  </si>
  <si>
    <t xml:space="preserve">2FTRF17W04CA29762</t>
  </si>
  <si>
    <t xml:space="preserve">1070340</t>
  </si>
  <si>
    <t xml:space="preserve">42143</t>
  </si>
  <si>
    <t xml:space="preserve">2FTRF17W44CA29764</t>
  </si>
  <si>
    <t xml:space="preserve">1070333</t>
  </si>
  <si>
    <t xml:space="preserve">7610</t>
  </si>
  <si>
    <t xml:space="preserve">42144</t>
  </si>
  <si>
    <t xml:space="preserve">2FTRF17W14CA29768</t>
  </si>
  <si>
    <t xml:space="preserve">1070331</t>
  </si>
  <si>
    <t xml:space="preserve">42145</t>
  </si>
  <si>
    <t xml:space="preserve">2FTRF17W84CA29766</t>
  </si>
  <si>
    <t xml:space="preserve">1070341</t>
  </si>
  <si>
    <t xml:space="preserve">42146</t>
  </si>
  <si>
    <t xml:space="preserve">2FTRF17WX4CA29767</t>
  </si>
  <si>
    <t xml:space="preserve">1070330</t>
  </si>
  <si>
    <t xml:space="preserve">42147</t>
  </si>
  <si>
    <t xml:space="preserve">2FTRF17W34CA29769</t>
  </si>
  <si>
    <t xml:space="preserve">1070332</t>
  </si>
  <si>
    <t xml:space="preserve">42152</t>
  </si>
  <si>
    <t xml:space="preserve">2FTRF17WX4CA29770</t>
  </si>
  <si>
    <t xml:space="preserve">1070337</t>
  </si>
  <si>
    <t xml:space="preserve">42153</t>
  </si>
  <si>
    <t xml:space="preserve">2FTRF17W14CA29771</t>
  </si>
  <si>
    <t xml:space="preserve">1070336</t>
  </si>
  <si>
    <t xml:space="preserve">42154</t>
  </si>
  <si>
    <t xml:space="preserve">2FTRF17W34CA29772</t>
  </si>
  <si>
    <t xml:space="preserve">1070335</t>
  </si>
  <si>
    <t xml:space="preserve">42155</t>
  </si>
  <si>
    <t xml:space="preserve">2FTRF17W64CA29765</t>
  </si>
  <si>
    <t xml:space="preserve">1070334</t>
  </si>
  <si>
    <t xml:space="preserve">42156</t>
  </si>
  <si>
    <t xml:space="preserve">2FTRF17W54CA45214</t>
  </si>
  <si>
    <t xml:space="preserve">1070363</t>
  </si>
  <si>
    <t xml:space="preserve">42157</t>
  </si>
  <si>
    <t xml:space="preserve">2FTRF17W74CA45215</t>
  </si>
  <si>
    <t xml:space="preserve">1070362</t>
  </si>
  <si>
    <t xml:space="preserve">42158</t>
  </si>
  <si>
    <t xml:space="preserve">2FTRF17W94CA45216</t>
  </si>
  <si>
    <t xml:space="preserve">1070361</t>
  </si>
  <si>
    <t xml:space="preserve">42159</t>
  </si>
  <si>
    <t xml:space="preserve">2FTRF17W04CA45217</t>
  </si>
  <si>
    <t xml:space="preserve">1070360</t>
  </si>
  <si>
    <t xml:space="preserve">42160</t>
  </si>
  <si>
    <t xml:space="preserve">2FTRF17W24CA45218</t>
  </si>
  <si>
    <t xml:space="preserve">7E37774</t>
  </si>
  <si>
    <t xml:space="preserve">42161</t>
  </si>
  <si>
    <t xml:space="preserve">2FTRF17W44CA45219</t>
  </si>
  <si>
    <t xml:space="preserve">1070356</t>
  </si>
  <si>
    <t xml:space="preserve">42162</t>
  </si>
  <si>
    <t xml:space="preserve">2FTRF17W04CA45220</t>
  </si>
  <si>
    <t xml:space="preserve">1070355</t>
  </si>
  <si>
    <t xml:space="preserve">42163</t>
  </si>
  <si>
    <t xml:space="preserve">2FTRF17W24CA45221</t>
  </si>
  <si>
    <t xml:space="preserve">1070354</t>
  </si>
  <si>
    <t xml:space="preserve">42164</t>
  </si>
  <si>
    <t xml:space="preserve">2FTRF17W44CA45222</t>
  </si>
  <si>
    <t xml:space="preserve">1070358</t>
  </si>
  <si>
    <t xml:space="preserve">42165</t>
  </si>
  <si>
    <t xml:space="preserve">2FTRF17W64CA45223</t>
  </si>
  <si>
    <t xml:space="preserve">1070357</t>
  </si>
  <si>
    <t xml:space="preserve">42166</t>
  </si>
  <si>
    <t xml:space="preserve">04FORDF150CNG</t>
  </si>
  <si>
    <t xml:space="preserve">1/2 TON PICKUP (CNG FUEL)</t>
  </si>
  <si>
    <t xml:space="preserve">2FDPF17M34CA47576</t>
  </si>
  <si>
    <t xml:space="preserve">1203952</t>
  </si>
  <si>
    <t xml:space="preserve">CNG</t>
  </si>
  <si>
    <t xml:space="preserve">42167</t>
  </si>
  <si>
    <t xml:space="preserve">2FDPF17M44CA47960</t>
  </si>
  <si>
    <t xml:space="preserve">1203950</t>
  </si>
  <si>
    <t xml:space="preserve">42168</t>
  </si>
  <si>
    <t xml:space="preserve">2FDPF17M64CA47961</t>
  </si>
  <si>
    <t xml:space="preserve">1203951</t>
  </si>
  <si>
    <t xml:space="preserve">42169</t>
  </si>
  <si>
    <t xml:space="preserve">04DODGDAKOTA</t>
  </si>
  <si>
    <t xml:space="preserve">MINI PICKUP EXT CAB</t>
  </si>
  <si>
    <t xml:space="preserve">1D7GL12KX4S634619</t>
  </si>
  <si>
    <t xml:space="preserve">1070350</t>
  </si>
  <si>
    <t xml:space="preserve">42170</t>
  </si>
  <si>
    <t xml:space="preserve">1D76L12K64S634620</t>
  </si>
  <si>
    <t xml:space="preserve">1070351</t>
  </si>
  <si>
    <t xml:space="preserve">42171</t>
  </si>
  <si>
    <t xml:space="preserve">1D76L12K84S634621</t>
  </si>
  <si>
    <t xml:space="preserve">1070352</t>
  </si>
  <si>
    <t xml:space="preserve">42172</t>
  </si>
  <si>
    <t xml:space="preserve">1D76L12KX4S634622</t>
  </si>
  <si>
    <t xml:space="preserve">1070353</t>
  </si>
  <si>
    <t xml:space="preserve">42173</t>
  </si>
  <si>
    <t xml:space="preserve">1D76L12K94S667174</t>
  </si>
  <si>
    <t xml:space="preserve">1070399</t>
  </si>
  <si>
    <t xml:space="preserve">42174</t>
  </si>
  <si>
    <t xml:space="preserve">1D76L12K04S667175</t>
  </si>
  <si>
    <t xml:space="preserve">1089500</t>
  </si>
  <si>
    <t xml:space="preserve">42175</t>
  </si>
  <si>
    <t xml:space="preserve">1D76L12K24S667176</t>
  </si>
  <si>
    <t xml:space="preserve">1089501</t>
  </si>
  <si>
    <t xml:space="preserve">42176</t>
  </si>
  <si>
    <t xml:space="preserve">1D76L12K44S667177</t>
  </si>
  <si>
    <t xml:space="preserve">1089502</t>
  </si>
  <si>
    <t xml:space="preserve">42177</t>
  </si>
  <si>
    <t xml:space="preserve">1D76L12K64S667178</t>
  </si>
  <si>
    <t xml:space="preserve">1089503</t>
  </si>
  <si>
    <t xml:space="preserve">42350</t>
  </si>
  <si>
    <t xml:space="preserve">04FORDF-150 4X4</t>
  </si>
  <si>
    <t xml:space="preserve">2FTRF18W54CA29755</t>
  </si>
  <si>
    <t xml:space="preserve">1070322</t>
  </si>
  <si>
    <t xml:space="preserve">42351</t>
  </si>
  <si>
    <t xml:space="preserve">2FTRF18W74CA29756</t>
  </si>
  <si>
    <t xml:space="preserve">1070323</t>
  </si>
  <si>
    <t xml:space="preserve">42352</t>
  </si>
  <si>
    <t xml:space="preserve">2FTRF18W94CA29757</t>
  </si>
  <si>
    <t xml:space="preserve">1070327</t>
  </si>
  <si>
    <t xml:space="preserve">42353</t>
  </si>
  <si>
    <t xml:space="preserve">2FTRF18W04CA29758</t>
  </si>
  <si>
    <t xml:space="preserve">1070328</t>
  </si>
  <si>
    <t xml:space="preserve">42354</t>
  </si>
  <si>
    <t xml:space="preserve">2FTRF18W24CA29759</t>
  </si>
  <si>
    <t xml:space="preserve">1070324</t>
  </si>
  <si>
    <t xml:space="preserve">42356</t>
  </si>
  <si>
    <t xml:space="preserve">04FORDF1504X4CC</t>
  </si>
  <si>
    <t xml:space="preserve">1/2 TON 4X4 CREW CAB</t>
  </si>
  <si>
    <t xml:space="preserve">1FTPW14594KC35533</t>
  </si>
  <si>
    <t xml:space="preserve">1070393</t>
  </si>
  <si>
    <t xml:space="preserve">42357</t>
  </si>
  <si>
    <t xml:space="preserve">04JEEPLIBERTY</t>
  </si>
  <si>
    <t xml:space="preserve">SMALL SUV</t>
  </si>
  <si>
    <t xml:space="preserve">1J4GL48K84W227775</t>
  </si>
  <si>
    <t xml:space="preserve">1070349</t>
  </si>
  <si>
    <t xml:space="preserve">42359</t>
  </si>
  <si>
    <t xml:space="preserve">04GMCX1500 4X4</t>
  </si>
  <si>
    <t xml:space="preserve">1GTEK14T04Z279347</t>
  </si>
  <si>
    <t xml:space="preserve">1089509</t>
  </si>
  <si>
    <t xml:space="preserve">42431</t>
  </si>
  <si>
    <t xml:space="preserve">04FORDF-250 PIC</t>
  </si>
  <si>
    <t xml:space="preserve">3/4 TON LWB PICKUP</t>
  </si>
  <si>
    <t xml:space="preserve">1FTNF20L14EB54154</t>
  </si>
  <si>
    <t xml:space="preserve">1070326</t>
  </si>
  <si>
    <t xml:space="preserve">42432</t>
  </si>
  <si>
    <t xml:space="preserve">04CHEV2500SERBO</t>
  </si>
  <si>
    <t xml:space="preserve">3/4 TON CAB&amp;CHASSIS W/ SERVICE BODY</t>
  </si>
  <si>
    <t xml:space="preserve">1GBHC24U84E287801</t>
  </si>
  <si>
    <t xml:space="preserve">1089511</t>
  </si>
  <si>
    <t xml:space="preserve">42433</t>
  </si>
  <si>
    <t xml:space="preserve">1GBHC24U54E288601</t>
  </si>
  <si>
    <t xml:space="preserve">1089512</t>
  </si>
  <si>
    <t xml:space="preserve">42434</t>
  </si>
  <si>
    <t xml:space="preserve">1GBHC24U84E290049</t>
  </si>
  <si>
    <t xml:space="preserve">1089513</t>
  </si>
  <si>
    <t xml:space="preserve">42645</t>
  </si>
  <si>
    <t xml:space="preserve">04FORDE350CARGO</t>
  </si>
  <si>
    <t xml:space="preserve">1FTSE34L64HA44494</t>
  </si>
  <si>
    <t xml:space="preserve">1070344</t>
  </si>
  <si>
    <t xml:space="preserve">42646</t>
  </si>
  <si>
    <t xml:space="preserve">1FTSE34L34HA58353</t>
  </si>
  <si>
    <t xml:space="preserve">1070366</t>
  </si>
  <si>
    <t xml:space="preserve">42647</t>
  </si>
  <si>
    <t xml:space="preserve">04FORDE350(CNG)</t>
  </si>
  <si>
    <t xml:space="preserve">1 TON CARGO VAN (CNG FUEL)</t>
  </si>
  <si>
    <t xml:space="preserve">1FDSE34M24HB03805</t>
  </si>
  <si>
    <t xml:space="preserve">1022240</t>
  </si>
  <si>
    <t xml:space="preserve">42648</t>
  </si>
  <si>
    <t xml:space="preserve">1FDSE34M44HB03806</t>
  </si>
  <si>
    <t xml:space="preserve">1089525</t>
  </si>
  <si>
    <t xml:space="preserve">42649</t>
  </si>
  <si>
    <t xml:space="preserve">1FDSE34M64HB03807</t>
  </si>
  <si>
    <t xml:space="preserve">1089529</t>
  </si>
  <si>
    <t xml:space="preserve">4528</t>
  </si>
  <si>
    <t xml:space="preserve">6610</t>
  </si>
  <si>
    <t xml:space="preserve">85FORD6610</t>
  </si>
  <si>
    <t xml:space="preserve">FORD W/SIDE TIGER &amp; # 8141 TIGER FLAIL</t>
  </si>
  <si>
    <t xml:space="preserve">C742009</t>
  </si>
  <si>
    <t xml:space="preserve">CB41366D</t>
  </si>
  <si>
    <t xml:space="preserve">CONST</t>
  </si>
  <si>
    <t xml:space="preserve">4600</t>
  </si>
  <si>
    <t xml:space="preserve">555B</t>
  </si>
  <si>
    <t xml:space="preserve">88FORD555B</t>
  </si>
  <si>
    <t xml:space="preserve">FORD BACKHOE LOADER</t>
  </si>
  <si>
    <t xml:space="preserve">C781624</t>
  </si>
  <si>
    <t xml:space="preserve">CB40412D</t>
  </si>
  <si>
    <t xml:space="preserve">4601</t>
  </si>
  <si>
    <t xml:space="preserve">455C</t>
  </si>
  <si>
    <t xml:space="preserve">90FORD455C</t>
  </si>
  <si>
    <t xml:space="preserve">FORD BACKHOE/ LOADER MODEL 455C</t>
  </si>
  <si>
    <t xml:space="preserve">98652</t>
  </si>
  <si>
    <t xml:space="preserve">4700</t>
  </si>
  <si>
    <t xml:space="preserve">84FORDTW-15</t>
  </si>
  <si>
    <t xml:space="preserve">FORD FARM TRACTOR W/CAB</t>
  </si>
  <si>
    <t xml:space="preserve">C725157</t>
  </si>
  <si>
    <t xml:space="preserve">CB40167D</t>
  </si>
  <si>
    <t xml:space="preserve">4701</t>
  </si>
  <si>
    <t xml:space="preserve">TW-5</t>
  </si>
  <si>
    <t xml:space="preserve">86FORDTW-5</t>
  </si>
  <si>
    <t xml:space="preserve">FORD TW5</t>
  </si>
  <si>
    <t xml:space="preserve">A915601</t>
  </si>
  <si>
    <t xml:space="preserve">4702</t>
  </si>
  <si>
    <t xml:space="preserve">FORD TW-5 HVY WHEEL TRACTOR</t>
  </si>
  <si>
    <t xml:space="preserve">A91709</t>
  </si>
  <si>
    <t xml:space="preserve">4703</t>
  </si>
  <si>
    <t xml:space="preserve">87FORDTW-5</t>
  </si>
  <si>
    <t xml:space="preserve">FORD TW5 HVY WHEEL TRACTOR</t>
  </si>
  <si>
    <t xml:space="preserve">A917376</t>
  </si>
  <si>
    <t xml:space="preserve">4704</t>
  </si>
  <si>
    <t xml:space="preserve">A918057</t>
  </si>
  <si>
    <t xml:space="preserve">4900</t>
  </si>
  <si>
    <t xml:space="preserve">89FORDTW-15</t>
  </si>
  <si>
    <t xml:space="preserve">FORD TW15 FARM WHEEL TRACTOR 4320</t>
  </si>
  <si>
    <t xml:space="preserve">A921140</t>
  </si>
  <si>
    <t xml:space="preserve">CB41468D</t>
  </si>
  <si>
    <t xml:space="preserve">4910</t>
  </si>
  <si>
    <t xml:space="preserve">90FORDTW-15</t>
  </si>
  <si>
    <t xml:space="preserve">FORD TW15 DIESEL TRACTORS</t>
  </si>
  <si>
    <t xml:space="preserve">A922423</t>
  </si>
  <si>
    <t xml:space="preserve">4911</t>
  </si>
  <si>
    <t xml:space="preserve">FORD TW 15 DIESEL TRACTORS</t>
  </si>
  <si>
    <t xml:space="preserve">A924201</t>
  </si>
  <si>
    <t xml:space="preserve">51484</t>
  </si>
  <si>
    <t xml:space="preserve">05HONDCIVICHYBR</t>
  </si>
  <si>
    <t xml:space="preserve">JHMES96695S008026</t>
  </si>
  <si>
    <t xml:space="preserve">1089540</t>
  </si>
  <si>
    <t xml:space="preserve">51500</t>
  </si>
  <si>
    <t xml:space="preserve">05FORDTAURUS</t>
  </si>
  <si>
    <t xml:space="preserve">1FAFP56U45A160421</t>
  </si>
  <si>
    <t xml:space="preserve">5KMD433</t>
  </si>
  <si>
    <t xml:space="preserve">51501</t>
  </si>
  <si>
    <t xml:space="preserve">05DODGSTRATUS</t>
  </si>
  <si>
    <t xml:space="preserve">1B3EL46J05N644985</t>
  </si>
  <si>
    <t xml:space="preserve">1090087</t>
  </si>
  <si>
    <t xml:space="preserve">51502</t>
  </si>
  <si>
    <t xml:space="preserve">1B3EL46J15N645336</t>
  </si>
  <si>
    <t xml:space="preserve">5UWN465</t>
  </si>
  <si>
    <t xml:space="preserve">51503</t>
  </si>
  <si>
    <t xml:space="preserve">1B3EL46J35N645337</t>
  </si>
  <si>
    <t xml:space="preserve">5UXG052</t>
  </si>
  <si>
    <t xml:space="preserve">51504</t>
  </si>
  <si>
    <t xml:space="preserve">1B3EL46J55N645338</t>
  </si>
  <si>
    <t xml:space="preserve">5UZS256</t>
  </si>
  <si>
    <t xml:space="preserve">51505</t>
  </si>
  <si>
    <t xml:space="preserve">SEDAN 4 DOOR HYBRID</t>
  </si>
  <si>
    <t xml:space="preserve">JHMES96605S026379</t>
  </si>
  <si>
    <t xml:space="preserve">1204925</t>
  </si>
  <si>
    <t xml:space="preserve">51506</t>
  </si>
  <si>
    <t xml:space="preserve">JHMES96615S023832</t>
  </si>
  <si>
    <t xml:space="preserve">1204926</t>
  </si>
  <si>
    <t xml:space="preserve">51507</t>
  </si>
  <si>
    <t xml:space="preserve">JHMES96675S026475</t>
  </si>
  <si>
    <t xml:space="preserve">1204927</t>
  </si>
  <si>
    <t xml:space="preserve">51508</t>
  </si>
  <si>
    <t xml:space="preserve">JHMES96605S026267</t>
  </si>
  <si>
    <t xml:space="preserve">1204928</t>
  </si>
  <si>
    <t xml:space="preserve">51509</t>
  </si>
  <si>
    <t xml:space="preserve">JHMES96685S026999</t>
  </si>
  <si>
    <t xml:space="preserve">1204929</t>
  </si>
  <si>
    <t xml:space="preserve">51510</t>
  </si>
  <si>
    <t xml:space="preserve">JHMES96695S027000</t>
  </si>
  <si>
    <t xml:space="preserve">1204930</t>
  </si>
  <si>
    <t xml:space="preserve">51512</t>
  </si>
  <si>
    <t xml:space="preserve">JHMES96685S024301</t>
  </si>
  <si>
    <t xml:space="preserve">1204932</t>
  </si>
  <si>
    <t xml:space="preserve">51513</t>
  </si>
  <si>
    <t xml:space="preserve">MIDSIZE 4DR SEDAN</t>
  </si>
  <si>
    <t xml:space="preserve">1B3EL46J35N676068</t>
  </si>
  <si>
    <t xml:space="preserve">1089859</t>
  </si>
  <si>
    <t xml:space="preserve">51514</t>
  </si>
  <si>
    <t xml:space="preserve">1B3EL46J95N676060</t>
  </si>
  <si>
    <t xml:space="preserve">1089860</t>
  </si>
  <si>
    <t xml:space="preserve">51515</t>
  </si>
  <si>
    <t xml:space="preserve">1B3EL46J15N676067</t>
  </si>
  <si>
    <t xml:space="preserve">1089861</t>
  </si>
  <si>
    <t xml:space="preserve">51516</t>
  </si>
  <si>
    <t xml:space="preserve">1B3EL46J25N676062</t>
  </si>
  <si>
    <t xml:space="preserve">1089862</t>
  </si>
  <si>
    <t xml:space="preserve">51517</t>
  </si>
  <si>
    <t xml:space="preserve">1B3EL46J45N676063</t>
  </si>
  <si>
    <t xml:space="preserve">1089863</t>
  </si>
  <si>
    <t xml:space="preserve">51518</t>
  </si>
  <si>
    <t xml:space="preserve">1B3EL46J05N676061</t>
  </si>
  <si>
    <t xml:space="preserve">1089864</t>
  </si>
  <si>
    <t xml:space="preserve">51519</t>
  </si>
  <si>
    <t xml:space="preserve">1B3EL46J25N676059</t>
  </si>
  <si>
    <t xml:space="preserve">1089865</t>
  </si>
  <si>
    <t xml:space="preserve">51520</t>
  </si>
  <si>
    <t xml:space="preserve">1B3EL46J65N676064</t>
  </si>
  <si>
    <t xml:space="preserve">1089866</t>
  </si>
  <si>
    <t xml:space="preserve">51521</t>
  </si>
  <si>
    <t xml:space="preserve">1B3EL46J85N676065</t>
  </si>
  <si>
    <t xml:space="preserve">1089867</t>
  </si>
  <si>
    <t xml:space="preserve">51522</t>
  </si>
  <si>
    <t xml:space="preserve">1B3EL46JX5N676066</t>
  </si>
  <si>
    <t xml:space="preserve">1089868</t>
  </si>
  <si>
    <t xml:space="preserve">51701</t>
  </si>
  <si>
    <t xml:space="preserve">05DODGCARAVAN</t>
  </si>
  <si>
    <t xml:space="preserve">1D4GP24R65B399364</t>
  </si>
  <si>
    <t xml:space="preserve">1089854</t>
  </si>
  <si>
    <t xml:space="preserve">51702</t>
  </si>
  <si>
    <t xml:space="preserve">1D4GP24R25B399362</t>
  </si>
  <si>
    <t xml:space="preserve">1089855</t>
  </si>
  <si>
    <t xml:space="preserve">51703</t>
  </si>
  <si>
    <t xml:space="preserve">1D4GP24R45B399363</t>
  </si>
  <si>
    <t xml:space="preserve">1089856</t>
  </si>
  <si>
    <t xml:space="preserve">51704</t>
  </si>
  <si>
    <t xml:space="preserve">1D4GP24R85B399365</t>
  </si>
  <si>
    <t xml:space="preserve">1089857</t>
  </si>
  <si>
    <t xml:space="preserve">51705</t>
  </si>
  <si>
    <t xml:space="preserve">1D4GP24RX5B399366</t>
  </si>
  <si>
    <t xml:space="preserve">1089858</t>
  </si>
  <si>
    <t xml:space="preserve">51794</t>
  </si>
  <si>
    <t xml:space="preserve">1D4GP24R058334803</t>
  </si>
  <si>
    <t xml:space="preserve">52178</t>
  </si>
  <si>
    <t xml:space="preserve">05CHEV1500PU</t>
  </si>
  <si>
    <t xml:space="preserve">1GCEC14TX5Z264305</t>
  </si>
  <si>
    <t xml:space="preserve">1090091</t>
  </si>
  <si>
    <t xml:space="preserve">52360</t>
  </si>
  <si>
    <t xml:space="preserve">05CHEVTAHOE</t>
  </si>
  <si>
    <t xml:space="preserve">2005 FULL SIZE SUV</t>
  </si>
  <si>
    <t xml:space="preserve">1GNEK13T45R160520</t>
  </si>
  <si>
    <t xml:space="preserve">5JWE760</t>
  </si>
  <si>
    <t xml:space="preserve">52361</t>
  </si>
  <si>
    <t xml:space="preserve">05JEEPLIBERTY</t>
  </si>
  <si>
    <t xml:space="preserve">COMPACT 4 DR 4X4 UTILITY</t>
  </si>
  <si>
    <t xml:space="preserve">1J4GL48K55W636415</t>
  </si>
  <si>
    <t xml:space="preserve">1089544</t>
  </si>
  <si>
    <t xml:space="preserve">52644</t>
  </si>
  <si>
    <t xml:space="preserve">05 FORD E-350</t>
  </si>
  <si>
    <t xml:space="preserve">2005 FORD E-350 CARGO  LOCKSMI</t>
  </si>
  <si>
    <t xml:space="preserve">1FDWE35P75HA05283</t>
  </si>
  <si>
    <t xml:space="preserve">1089718</t>
  </si>
  <si>
    <t xml:space="preserve">52670</t>
  </si>
  <si>
    <t xml:space="preserve">05CHEV3500</t>
  </si>
  <si>
    <t xml:space="preserve">2005 CHEV 1-TON SIGN SHOP TRUC</t>
  </si>
  <si>
    <t xml:space="preserve">1GBHK34G75E323000</t>
  </si>
  <si>
    <t xml:space="preserve">1196186</t>
  </si>
  <si>
    <t xml:space="preserve">61706</t>
  </si>
  <si>
    <t xml:space="preserve">06FORDFREESTARP</t>
  </si>
  <si>
    <t xml:space="preserve">MINI 7 PASSENGER VAN</t>
  </si>
  <si>
    <t xml:space="preserve">2FMZA516X6BA60004</t>
  </si>
  <si>
    <t xml:space="preserve">1089899</t>
  </si>
  <si>
    <t xml:space="preserve">61707</t>
  </si>
  <si>
    <t xml:space="preserve">2FMZA51626BA60000</t>
  </si>
  <si>
    <t xml:space="preserve">1089926</t>
  </si>
  <si>
    <t xml:space="preserve">61708</t>
  </si>
  <si>
    <t xml:space="preserve">2FMZA51666BA60002</t>
  </si>
  <si>
    <t xml:space="preserve">1089922</t>
  </si>
  <si>
    <t xml:space="preserve">61709</t>
  </si>
  <si>
    <t xml:space="preserve">2FMZA51686BA60003</t>
  </si>
  <si>
    <t xml:space="preserve">1089927</t>
  </si>
  <si>
    <t xml:space="preserve">61710</t>
  </si>
  <si>
    <t xml:space="preserve">2FMZA61686BA60001</t>
  </si>
  <si>
    <t xml:space="preserve">1089925</t>
  </si>
  <si>
    <t xml:space="preserve">61711</t>
  </si>
  <si>
    <t xml:space="preserve">06FORDFREESTAR</t>
  </si>
  <si>
    <t xml:space="preserve">2FTZA54686BA59241</t>
  </si>
  <si>
    <t xml:space="preserve">1205045</t>
  </si>
  <si>
    <t xml:space="preserve">61712</t>
  </si>
  <si>
    <t xml:space="preserve">2FTZA54616BA59243</t>
  </si>
  <si>
    <t xml:space="preserve">1205094</t>
  </si>
  <si>
    <t xml:space="preserve">61713</t>
  </si>
  <si>
    <t xml:space="preserve">2FTZA54636BA59244</t>
  </si>
  <si>
    <t xml:space="preserve">1205046</t>
  </si>
  <si>
    <t xml:space="preserve">61714</t>
  </si>
  <si>
    <t xml:space="preserve">2FTZA54656BA59245</t>
  </si>
  <si>
    <t xml:space="preserve">1205043</t>
  </si>
  <si>
    <t xml:space="preserve">61715</t>
  </si>
  <si>
    <t xml:space="preserve">2FTZA546X6BA59242</t>
  </si>
  <si>
    <t xml:space="preserve">1205044</t>
  </si>
  <si>
    <t xml:space="preserve">61716</t>
  </si>
  <si>
    <t xml:space="preserve">06FORDEXPLORER</t>
  </si>
  <si>
    <t xml:space="preserve">MIDSIZE2WDSUV</t>
  </si>
  <si>
    <t xml:space="preserve">1FMEU62E86UB28232</t>
  </si>
  <si>
    <t xml:space="preserve">1089929</t>
  </si>
  <si>
    <t xml:space="preserve">61721</t>
  </si>
  <si>
    <t xml:space="preserve">06CHEVTRAILBLAZ</t>
  </si>
  <si>
    <t xml:space="preserve">06 2WD MID SIZE SUV</t>
  </si>
  <si>
    <t xml:space="preserve">1GNDS13S862353542</t>
  </si>
  <si>
    <t xml:space="preserve">6DJT361</t>
  </si>
  <si>
    <t xml:space="preserve">62179</t>
  </si>
  <si>
    <t xml:space="preserve">06FORDF150</t>
  </si>
  <si>
    <t xml:space="preserve">1/2 TON FULL SIZE PICKUP</t>
  </si>
  <si>
    <t xml:space="preserve">1FTRF12W06KD28786</t>
  </si>
  <si>
    <t xml:space="preserve">1089911</t>
  </si>
  <si>
    <t xml:space="preserve">62180</t>
  </si>
  <si>
    <t xml:space="preserve">1FTRF12WX6KD28780</t>
  </si>
  <si>
    <t xml:space="preserve">1089906</t>
  </si>
  <si>
    <t xml:space="preserve">62181</t>
  </si>
  <si>
    <t xml:space="preserve">1FTRF12W36KD28782</t>
  </si>
  <si>
    <t xml:space="preserve">1089912</t>
  </si>
  <si>
    <t xml:space="preserve">62182</t>
  </si>
  <si>
    <t xml:space="preserve">1FTRF12W26KD28787</t>
  </si>
  <si>
    <t xml:space="preserve">1089898</t>
  </si>
  <si>
    <t xml:space="preserve">62183</t>
  </si>
  <si>
    <t xml:space="preserve">1FTRF12W56KD28783</t>
  </si>
  <si>
    <t xml:space="preserve">1089907</t>
  </si>
  <si>
    <t xml:space="preserve">62184</t>
  </si>
  <si>
    <t xml:space="preserve">1FTRF12WX6KD28777</t>
  </si>
  <si>
    <t xml:space="preserve">1089908</t>
  </si>
  <si>
    <t xml:space="preserve">62185</t>
  </si>
  <si>
    <t xml:space="preserve">1FTRF12W16KD28781</t>
  </si>
  <si>
    <t xml:space="preserve">1089903</t>
  </si>
  <si>
    <t xml:space="preserve">62186</t>
  </si>
  <si>
    <t xml:space="preserve">1FTRF12W46KD28791</t>
  </si>
  <si>
    <t xml:space="preserve">1089909</t>
  </si>
  <si>
    <t xml:space="preserve">62187</t>
  </si>
  <si>
    <t xml:space="preserve">1FTRF12W46KD28774</t>
  </si>
  <si>
    <t xml:space="preserve">1089904</t>
  </si>
  <si>
    <t xml:space="preserve">62188</t>
  </si>
  <si>
    <t xml:space="preserve">1FTRF12W66KD28775</t>
  </si>
  <si>
    <t xml:space="preserve">1089897</t>
  </si>
  <si>
    <t xml:space="preserve">62189</t>
  </si>
  <si>
    <t xml:space="preserve">1FTRF12W26KD28773</t>
  </si>
  <si>
    <t xml:space="preserve">1089905</t>
  </si>
  <si>
    <t xml:space="preserve">62190</t>
  </si>
  <si>
    <t xml:space="preserve">1FTRF12W26KD28790</t>
  </si>
  <si>
    <t xml:space="preserve">1089910</t>
  </si>
  <si>
    <t xml:space="preserve">62191</t>
  </si>
  <si>
    <t xml:space="preserve">1FTRF12W16KD28778</t>
  </si>
  <si>
    <t xml:space="preserve">1089895</t>
  </si>
  <si>
    <t xml:space="preserve">62192</t>
  </si>
  <si>
    <t xml:space="preserve">1FTRF12W46KD28788</t>
  </si>
  <si>
    <t xml:space="preserve">1089896</t>
  </si>
  <si>
    <t xml:space="preserve">62193</t>
  </si>
  <si>
    <t xml:space="preserve">1FTRF12W66KD28792</t>
  </si>
  <si>
    <t xml:space="preserve">1089921</t>
  </si>
  <si>
    <t xml:space="preserve">62194</t>
  </si>
  <si>
    <t xml:space="preserve">1FRTR12W86KD28776</t>
  </si>
  <si>
    <t xml:space="preserve">1089934</t>
  </si>
  <si>
    <t xml:space="preserve">62195</t>
  </si>
  <si>
    <t xml:space="preserve">1FTRF12W96KD28785</t>
  </si>
  <si>
    <t xml:space="preserve">1089920</t>
  </si>
  <si>
    <t xml:space="preserve">62196</t>
  </si>
  <si>
    <t xml:space="preserve">1FTRF12W76KD28784</t>
  </si>
  <si>
    <t xml:space="preserve">1089939</t>
  </si>
  <si>
    <t xml:space="preserve">62197</t>
  </si>
  <si>
    <t xml:space="preserve">1FTRF12W36KD28779</t>
  </si>
  <si>
    <t xml:space="preserve">1089935</t>
  </si>
  <si>
    <t xml:space="preserve">62198</t>
  </si>
  <si>
    <t xml:space="preserve">1FTRF12W96KD28771</t>
  </si>
  <si>
    <t xml:space="preserve">1089937</t>
  </si>
  <si>
    <t xml:space="preserve">62199</t>
  </si>
  <si>
    <t xml:space="preserve">1FTRF12W86KD28793</t>
  </si>
  <si>
    <t xml:space="preserve">1089932</t>
  </si>
  <si>
    <t xml:space="preserve">62200</t>
  </si>
  <si>
    <t xml:space="preserve">1FTRF12W06KD28772</t>
  </si>
  <si>
    <t xml:space="preserve">1089936</t>
  </si>
  <si>
    <t xml:space="preserve">62201</t>
  </si>
  <si>
    <t xml:space="preserve">1FTRF12W66KD28789</t>
  </si>
  <si>
    <t xml:space="preserve">1089933</t>
  </si>
  <si>
    <t xml:space="preserve">62202</t>
  </si>
  <si>
    <t xml:space="preserve">06FORDRANGER</t>
  </si>
  <si>
    <t xml:space="preserve">MINI PICKUP</t>
  </si>
  <si>
    <t xml:space="preserve">1FTYR14U36PA95259</t>
  </si>
  <si>
    <t xml:space="preserve">1205056</t>
  </si>
  <si>
    <t xml:space="preserve">4360</t>
  </si>
  <si>
    <t xml:space="preserve">62203</t>
  </si>
  <si>
    <t xml:space="preserve">1FTYR14U06PA95249</t>
  </si>
  <si>
    <t xml:space="preserve">1205055</t>
  </si>
  <si>
    <t xml:space="preserve">62204</t>
  </si>
  <si>
    <t xml:space="preserve">1FTYR14U96PA95251</t>
  </si>
  <si>
    <t xml:space="preserve">1205054</t>
  </si>
  <si>
    <t xml:space="preserve">62205</t>
  </si>
  <si>
    <t xml:space="preserve">1FTYR14U46PA95254</t>
  </si>
  <si>
    <t xml:space="preserve">1205052</t>
  </si>
  <si>
    <t xml:space="preserve">62206</t>
  </si>
  <si>
    <t xml:space="preserve">1FTYR14UX6PA95257</t>
  </si>
  <si>
    <t xml:space="preserve">1205053</t>
  </si>
  <si>
    <t xml:space="preserve">62207</t>
  </si>
  <si>
    <t xml:space="preserve">1FTYR14UX6PA95260</t>
  </si>
  <si>
    <t xml:space="preserve">1205051</t>
  </si>
  <si>
    <t xml:space="preserve">62208</t>
  </si>
  <si>
    <t xml:space="preserve">1FTYR14U06PA95252</t>
  </si>
  <si>
    <t xml:space="preserve">1205050</t>
  </si>
  <si>
    <t xml:space="preserve">62209</t>
  </si>
  <si>
    <t xml:space="preserve">1FTYR14U96PA95248</t>
  </si>
  <si>
    <t xml:space="preserve">1089943</t>
  </si>
  <si>
    <t xml:space="preserve">62210</t>
  </si>
  <si>
    <t xml:space="preserve">1FTYR14U16PA95258</t>
  </si>
  <si>
    <t xml:space="preserve">1089942</t>
  </si>
  <si>
    <t xml:space="preserve">62211</t>
  </si>
  <si>
    <t xml:space="preserve">1FTYR14U26PA95253</t>
  </si>
  <si>
    <t xml:space="preserve">1205085</t>
  </si>
  <si>
    <t xml:space="preserve">62212</t>
  </si>
  <si>
    <t xml:space="preserve">1FTYR14U66PA95255</t>
  </si>
  <si>
    <t xml:space="preserve">1205086</t>
  </si>
  <si>
    <t xml:space="preserve">62213</t>
  </si>
  <si>
    <t xml:space="preserve">1FTY14U76PA95250</t>
  </si>
  <si>
    <t xml:space="preserve">1205093</t>
  </si>
  <si>
    <t xml:space="preserve">62214</t>
  </si>
  <si>
    <t xml:space="preserve">1FTYR14U86PA95256</t>
  </si>
  <si>
    <t xml:space="preserve">1205081</t>
  </si>
  <si>
    <t xml:space="preserve">62362</t>
  </si>
  <si>
    <t xml:space="preserve">06FORDEXPEDITIO</t>
  </si>
  <si>
    <t xml:space="preserve">FULL SIZE 2 WHEEL DRIVE SUV</t>
  </si>
  <si>
    <t xml:space="preserve">1FMPU15576LA61555</t>
  </si>
  <si>
    <t xml:space="preserve">1204924</t>
  </si>
  <si>
    <t xml:space="preserve">62363</t>
  </si>
  <si>
    <t xml:space="preserve">06FORDF-1504X4</t>
  </si>
  <si>
    <t xml:space="preserve">FULL SIZE 4X4 PICKUP</t>
  </si>
  <si>
    <t xml:space="preserve">1FTRF14W56KD28795</t>
  </si>
  <si>
    <t xml:space="preserve">1089924</t>
  </si>
  <si>
    <t xml:space="preserve">62364</t>
  </si>
  <si>
    <t xml:space="preserve">1FTRF14W76KD28796</t>
  </si>
  <si>
    <t xml:space="preserve">1089914</t>
  </si>
  <si>
    <t xml:space="preserve">62365</t>
  </si>
  <si>
    <t xml:space="preserve">1FTRF14W76KD28801</t>
  </si>
  <si>
    <t xml:space="preserve">1089923</t>
  </si>
  <si>
    <t xml:space="preserve">62366</t>
  </si>
  <si>
    <t xml:space="preserve">1FTRF14W06KD28798</t>
  </si>
  <si>
    <t xml:space="preserve">1089931</t>
  </si>
  <si>
    <t xml:space="preserve">62367</t>
  </si>
  <si>
    <t xml:space="preserve">1FTRF14W36KD28794</t>
  </si>
  <si>
    <t xml:space="preserve">1089915</t>
  </si>
  <si>
    <t xml:space="preserve">62368</t>
  </si>
  <si>
    <t xml:space="preserve">1FTRF14W96KD28802</t>
  </si>
  <si>
    <t xml:space="preserve">1089913</t>
  </si>
  <si>
    <t xml:space="preserve">62369</t>
  </si>
  <si>
    <t xml:space="preserve">MID SIZE SUV 4X4</t>
  </si>
  <si>
    <t xml:space="preserve">1FMEU72E96UB28228</t>
  </si>
  <si>
    <t xml:space="preserve">1089928</t>
  </si>
  <si>
    <t xml:space="preserve">62370</t>
  </si>
  <si>
    <t xml:space="preserve">1FMEU72E06UB28229</t>
  </si>
  <si>
    <t xml:space="preserve">1205059</t>
  </si>
  <si>
    <t xml:space="preserve">62371</t>
  </si>
  <si>
    <t xml:space="preserve">1FMEU72E76UB28230</t>
  </si>
  <si>
    <t xml:space="preserve">1089944</t>
  </si>
  <si>
    <t xml:space="preserve">62372</t>
  </si>
  <si>
    <t xml:space="preserve">1FMEU72E96UB28231</t>
  </si>
  <si>
    <t xml:space="preserve">1089945</t>
  </si>
  <si>
    <t xml:space="preserve">62373</t>
  </si>
  <si>
    <t xml:space="preserve">1FTRF14W96KD28797</t>
  </si>
  <si>
    <t xml:space="preserve">1089902</t>
  </si>
  <si>
    <t xml:space="preserve">62374</t>
  </si>
  <si>
    <t xml:space="preserve">1FTRF14W56KD28800</t>
  </si>
  <si>
    <t xml:space="preserve">1089900</t>
  </si>
  <si>
    <t xml:space="preserve">62375</t>
  </si>
  <si>
    <t xml:space="preserve">1FTRF14W26KD28799</t>
  </si>
  <si>
    <t xml:space="preserve">1089901</t>
  </si>
  <si>
    <t xml:space="preserve">62435</t>
  </si>
  <si>
    <t xml:space="preserve">06FORDF-250</t>
  </si>
  <si>
    <t xml:space="preserve">FULL SIZE 3/4 TON PICKUP</t>
  </si>
  <si>
    <t xml:space="preserve">1FTNF20586ED67977</t>
  </si>
  <si>
    <t xml:space="preserve">1205058</t>
  </si>
  <si>
    <t xml:space="preserve">62436</t>
  </si>
  <si>
    <t xml:space="preserve">1FTNF205X6ED67978</t>
  </si>
  <si>
    <t xml:space="preserve">1205057</t>
  </si>
  <si>
    <t xml:space="preserve">62441</t>
  </si>
  <si>
    <t xml:space="preserve">3/4 T 4X4 CREW CAB LONG BED PICKUP</t>
  </si>
  <si>
    <t xml:space="preserve">1FTSW215X7EA23876</t>
  </si>
  <si>
    <t xml:space="preserve">1205080</t>
  </si>
  <si>
    <t xml:space="preserve">62621</t>
  </si>
  <si>
    <t xml:space="preserve">06FORDF-450</t>
  </si>
  <si>
    <t xml:space="preserve">2006 FORD F-450 DUMP BODY</t>
  </si>
  <si>
    <t xml:space="preserve">1FDXW46Y66EB00239</t>
  </si>
  <si>
    <t xml:space="preserve">1204923</t>
  </si>
  <si>
    <t xml:space="preserve">62650</t>
  </si>
  <si>
    <t xml:space="preserve">06FORDE350</t>
  </si>
  <si>
    <t xml:space="preserve">FULL SIZE 15 PASSEMGER VAN</t>
  </si>
  <si>
    <t xml:space="preserve">1FBSS31L36DA81658</t>
  </si>
  <si>
    <t xml:space="preserve">1089949</t>
  </si>
  <si>
    <t xml:space="preserve">62651</t>
  </si>
  <si>
    <t xml:space="preserve">1FBSS31LX6DA81656</t>
  </si>
  <si>
    <t xml:space="preserve">1089948</t>
  </si>
  <si>
    <t xml:space="preserve">62652</t>
  </si>
  <si>
    <t xml:space="preserve">1FBSS31L16DA81657</t>
  </si>
  <si>
    <t xml:space="preserve">1089947</t>
  </si>
  <si>
    <t xml:space="preserve">62653</t>
  </si>
  <si>
    <t xml:space="preserve">1FBSS31L56DA81659</t>
  </si>
  <si>
    <t xml:space="preserve">1089946</t>
  </si>
  <si>
    <t xml:space="preserve">62654</t>
  </si>
  <si>
    <t xml:space="preserve">1FBSS31L16DA81660</t>
  </si>
  <si>
    <t xml:space="preserve">1205082</t>
  </si>
  <si>
    <t xml:space="preserve">62655</t>
  </si>
  <si>
    <t xml:space="preserve">1FBSS31L86DA81655</t>
  </si>
  <si>
    <t xml:space="preserve">1205083</t>
  </si>
  <si>
    <t xml:space="preserve">62656</t>
  </si>
  <si>
    <t xml:space="preserve">1FBSS31L46DA87632</t>
  </si>
  <si>
    <t xml:space="preserve">1205084</t>
  </si>
  <si>
    <t xml:space="preserve">62657</t>
  </si>
  <si>
    <t xml:space="preserve">06FORDE350CARGO</t>
  </si>
  <si>
    <t xml:space="preserve">1FTSE34L76DA61587</t>
  </si>
  <si>
    <t xml:space="preserve">1089917</t>
  </si>
  <si>
    <t xml:space="preserve">62658</t>
  </si>
  <si>
    <t xml:space="preserve">1FTSE34L06DA61589</t>
  </si>
  <si>
    <t xml:space="preserve">1089930</t>
  </si>
  <si>
    <t xml:space="preserve">62659</t>
  </si>
  <si>
    <t xml:space="preserve">1FTSE34L36DA61585</t>
  </si>
  <si>
    <t xml:space="preserve">1089918</t>
  </si>
  <si>
    <t xml:space="preserve">62660</t>
  </si>
  <si>
    <t xml:space="preserve">1FTSE34L56DA61586</t>
  </si>
  <si>
    <t xml:space="preserve">1089919</t>
  </si>
  <si>
    <t xml:space="preserve">62661</t>
  </si>
  <si>
    <t xml:space="preserve">1FTSE34L96DA61588</t>
  </si>
  <si>
    <t xml:space="preserve">1089916</t>
  </si>
  <si>
    <t xml:space="preserve">62662</t>
  </si>
  <si>
    <t xml:space="preserve">1FTSE34L76DA61590</t>
  </si>
  <si>
    <t xml:space="preserve">1089938</t>
  </si>
  <si>
    <t xml:space="preserve">62693</t>
  </si>
  <si>
    <t xml:space="preserve">06FORDF-350FLA</t>
  </si>
  <si>
    <t xml:space="preserve">1FDWF36P76EA83156</t>
  </si>
  <si>
    <t xml:space="preserve">1224420</t>
  </si>
  <si>
    <t xml:space="preserve">62694</t>
  </si>
  <si>
    <t xml:space="preserve">06DODGSPRINTER</t>
  </si>
  <si>
    <t xml:space="preserve">WD0PD444X65948562</t>
  </si>
  <si>
    <t xml:space="preserve">1205237</t>
  </si>
  <si>
    <t xml:space="preserve">TB14420D</t>
  </si>
  <si>
    <t xml:space="preserve">7-01</t>
  </si>
  <si>
    <t xml:space="preserve">PATROL SEDAN</t>
  </si>
  <si>
    <t xml:space="preserve">2FALP71W2VX217875</t>
  </si>
  <si>
    <t xml:space="preserve">E989052</t>
  </si>
  <si>
    <t xml:space="preserve">7-02</t>
  </si>
  <si>
    <t xml:space="preserve">2FALP71W8VX217878</t>
  </si>
  <si>
    <t xml:space="preserve">E989051</t>
  </si>
  <si>
    <t xml:space="preserve">7-06</t>
  </si>
  <si>
    <t xml:space="preserve">2FALP71W5VX217871</t>
  </si>
  <si>
    <t xml:space="preserve">E989070</t>
  </si>
  <si>
    <t xml:space="preserve">7-08</t>
  </si>
  <si>
    <t xml:space="preserve">2FALP71W7VX217869</t>
  </si>
  <si>
    <t xml:space="preserve">E989068</t>
  </si>
  <si>
    <t xml:space="preserve">7-09</t>
  </si>
  <si>
    <t xml:space="preserve">2FALP71W5VX217868</t>
  </si>
  <si>
    <t xml:space="preserve">E989017</t>
  </si>
  <si>
    <t xml:space="preserve">7-11</t>
  </si>
  <si>
    <t xml:space="preserve">2FALP71W9VX217873</t>
  </si>
  <si>
    <t xml:space="preserve">E989096</t>
  </si>
  <si>
    <t xml:space="preserve">7-13</t>
  </si>
  <si>
    <t xml:space="preserve">2FALP71W4VX217876</t>
  </si>
  <si>
    <t xml:space="preserve">E997465</t>
  </si>
  <si>
    <t xml:space="preserve">7-15</t>
  </si>
  <si>
    <t xml:space="preserve">2FALP71WXVX217879</t>
  </si>
  <si>
    <t xml:space="preserve">E989093</t>
  </si>
  <si>
    <t xml:space="preserve">7-17</t>
  </si>
  <si>
    <t xml:space="preserve">2FALP71W8VX217881</t>
  </si>
  <si>
    <t xml:space="preserve">E989091</t>
  </si>
  <si>
    <t xml:space="preserve">7-18</t>
  </si>
  <si>
    <t xml:space="preserve">2FALP71WXVX217882</t>
  </si>
  <si>
    <t xml:space="preserve">E989090</t>
  </si>
  <si>
    <t xml:space="preserve">7-19</t>
  </si>
  <si>
    <t xml:space="preserve">2FALP71W1VX217883</t>
  </si>
  <si>
    <t xml:space="preserve">E989089</t>
  </si>
  <si>
    <t xml:space="preserve">7-22</t>
  </si>
  <si>
    <t xml:space="preserve">2FALP71W2VX217892</t>
  </si>
  <si>
    <t xml:space="preserve">E989049</t>
  </si>
  <si>
    <t xml:space="preserve">7-25</t>
  </si>
  <si>
    <t xml:space="preserve">2FALP71W9VX217887</t>
  </si>
  <si>
    <t xml:space="preserve">E996789</t>
  </si>
  <si>
    <t xml:space="preserve">7-29</t>
  </si>
  <si>
    <t xml:space="preserve">2FALP71W3VX217898</t>
  </si>
  <si>
    <t xml:space="preserve">E996784</t>
  </si>
  <si>
    <t xml:space="preserve">7-31</t>
  </si>
  <si>
    <t xml:space="preserve">2FALP71W8VX217900</t>
  </si>
  <si>
    <t xml:space="preserve">E996783</t>
  </si>
  <si>
    <t xml:space="preserve">7-33</t>
  </si>
  <si>
    <t xml:space="preserve">2FALP71W8VX217895</t>
  </si>
  <si>
    <t xml:space="preserve">E996788</t>
  </si>
  <si>
    <t xml:space="preserve">7-35</t>
  </si>
  <si>
    <t xml:space="preserve">2FALP71W4VX217893</t>
  </si>
  <si>
    <t xml:space="preserve">E989050</t>
  </si>
  <si>
    <t xml:space="preserve">7-37</t>
  </si>
  <si>
    <t xml:space="preserve">2FALP71W1VX201652</t>
  </si>
  <si>
    <t xml:space="preserve">1004133</t>
  </si>
  <si>
    <t xml:space="preserve">7-38</t>
  </si>
  <si>
    <t xml:space="preserve">2FALP71WXVX201651</t>
  </si>
  <si>
    <t xml:space="preserve">1004134</t>
  </si>
  <si>
    <t xml:space="preserve">7101</t>
  </si>
  <si>
    <t xml:space="preserve">BF03A35V</t>
  </si>
  <si>
    <t xml:space="preserve">91NISSBF03A35V</t>
  </si>
  <si>
    <t xml:space="preserve">NISSAN PEUMATIC TIRE FORKLIFT 24"</t>
  </si>
  <si>
    <t xml:space="preserve">001044</t>
  </si>
  <si>
    <t xml:space="preserve">LPG</t>
  </si>
  <si>
    <t xml:space="preserve">CB80310D</t>
  </si>
  <si>
    <t xml:space="preserve">7105</t>
  </si>
  <si>
    <t xml:space="preserve">AH-50</t>
  </si>
  <si>
    <t xml:space="preserve">96NISSAH-50</t>
  </si>
  <si>
    <t xml:space="preserve">1996 NISSAN NOMAD FORKLIFT</t>
  </si>
  <si>
    <t xml:space="preserve">920530</t>
  </si>
  <si>
    <t xml:space="preserve">CRT H</t>
  </si>
  <si>
    <t xml:space="preserve">CB80310U</t>
  </si>
  <si>
    <t xml:space="preserve">7107</t>
  </si>
  <si>
    <t xml:space="preserve">FORK LIFT</t>
  </si>
  <si>
    <t xml:space="preserve">77TOYOFORK LIFT</t>
  </si>
  <si>
    <t xml:space="preserve">TOYOTA FORK LIFT</t>
  </si>
  <si>
    <t xml:space="preserve">40-2FG2061937</t>
  </si>
  <si>
    <t xml:space="preserve">CB80311U</t>
  </si>
  <si>
    <t xml:space="preserve">7111</t>
  </si>
  <si>
    <t xml:space="preserve">85TOYOFORK LIFT</t>
  </si>
  <si>
    <t xml:space="preserve">TOYOTA FORKLIFT</t>
  </si>
  <si>
    <t xml:space="preserve">404FG25-20981</t>
  </si>
  <si>
    <t xml:space="preserve">71202</t>
  </si>
  <si>
    <t xml:space="preserve">FULL SIZE 4 DOOR SEDAN (USED)</t>
  </si>
  <si>
    <t xml:space="preserve">2FALP74W1VX116970</t>
  </si>
  <si>
    <t xml:space="preserve">3VYH902</t>
  </si>
  <si>
    <t xml:space="preserve">71203</t>
  </si>
  <si>
    <t xml:space="preserve">97MERCMARQUIS</t>
  </si>
  <si>
    <t xml:space="preserve">2MELM74W3VX619952</t>
  </si>
  <si>
    <t xml:space="preserve">1044345</t>
  </si>
  <si>
    <t xml:space="preserve">71204</t>
  </si>
  <si>
    <t xml:space="preserve">2MELM74WXVX651829</t>
  </si>
  <si>
    <t xml:space="preserve">4PAA588</t>
  </si>
  <si>
    <t xml:space="preserve">71205</t>
  </si>
  <si>
    <t xml:space="preserve">2MELM74W3VX619949</t>
  </si>
  <si>
    <t xml:space="preserve">1044341</t>
  </si>
  <si>
    <t xml:space="preserve">71301</t>
  </si>
  <si>
    <t xml:space="preserve">07FORDTAURUS</t>
  </si>
  <si>
    <t xml:space="preserve">4 DOOR MID SIZE SEDAN</t>
  </si>
  <si>
    <t xml:space="preserve">1FAFP53U57A114961</t>
  </si>
  <si>
    <t xml:space="preserve">1205070</t>
  </si>
  <si>
    <t xml:space="preserve">71302</t>
  </si>
  <si>
    <t xml:space="preserve">1FAFP53U67A114970</t>
  </si>
  <si>
    <t xml:space="preserve">1205069</t>
  </si>
  <si>
    <t xml:space="preserve">71303</t>
  </si>
  <si>
    <t xml:space="preserve">1FAFP53U67A114967</t>
  </si>
  <si>
    <t xml:space="preserve">1205071</t>
  </si>
  <si>
    <t xml:space="preserve">71304</t>
  </si>
  <si>
    <t xml:space="preserve">1FAFP53U07A114964</t>
  </si>
  <si>
    <t xml:space="preserve">1205072</t>
  </si>
  <si>
    <t xml:space="preserve">71305</t>
  </si>
  <si>
    <t xml:space="preserve">1FAFP53U47A114966</t>
  </si>
  <si>
    <t xml:space="preserve">1205073</t>
  </si>
  <si>
    <t xml:space="preserve">71306</t>
  </si>
  <si>
    <t xml:space="preserve">1FAFP53UX7A114955</t>
  </si>
  <si>
    <t xml:space="preserve">1205074</t>
  </si>
  <si>
    <t xml:space="preserve">71307</t>
  </si>
  <si>
    <t xml:space="preserve">1FAFP53U77A114962</t>
  </si>
  <si>
    <t xml:space="preserve">5UQD918</t>
  </si>
  <si>
    <t xml:space="preserve">71308</t>
  </si>
  <si>
    <t xml:space="preserve">1FAFP53UX7A114972</t>
  </si>
  <si>
    <t xml:space="preserve">5UZS646</t>
  </si>
  <si>
    <t xml:space="preserve">71309</t>
  </si>
  <si>
    <t xml:space="preserve">1FAFP53U87A114968</t>
  </si>
  <si>
    <t xml:space="preserve">1205076</t>
  </si>
  <si>
    <t xml:space="preserve">71310</t>
  </si>
  <si>
    <t xml:space="preserve">1FAFP53U67A114953</t>
  </si>
  <si>
    <t xml:space="preserve">1205077</t>
  </si>
  <si>
    <t xml:space="preserve">71311</t>
  </si>
  <si>
    <t xml:space="preserve">1FAFP53U87A114971</t>
  </si>
  <si>
    <t xml:space="preserve">5VIX132</t>
  </si>
  <si>
    <t xml:space="preserve">71312</t>
  </si>
  <si>
    <t xml:space="preserve">1FAFP53U47A114952</t>
  </si>
  <si>
    <t xml:space="preserve">1205078</t>
  </si>
  <si>
    <t xml:space="preserve">71313</t>
  </si>
  <si>
    <t xml:space="preserve">1FAFP53U87A114954</t>
  </si>
  <si>
    <t xml:space="preserve">1205060</t>
  </si>
  <si>
    <t xml:space="preserve">71314</t>
  </si>
  <si>
    <t xml:space="preserve">1FAFP53U37A114957</t>
  </si>
  <si>
    <t xml:space="preserve">1205061</t>
  </si>
  <si>
    <t xml:space="preserve">71315</t>
  </si>
  <si>
    <t xml:space="preserve">1FAFP53U97A114963</t>
  </si>
  <si>
    <t xml:space="preserve">1205062</t>
  </si>
  <si>
    <t xml:space="preserve">71316</t>
  </si>
  <si>
    <t xml:space="preserve">1FAFP53U17A114956</t>
  </si>
  <si>
    <t xml:space="preserve">1205063</t>
  </si>
  <si>
    <t xml:space="preserve">71317</t>
  </si>
  <si>
    <t xml:space="preserve">1FAFP53UX7A114969</t>
  </si>
  <si>
    <t xml:space="preserve">1205064</t>
  </si>
  <si>
    <t xml:space="preserve">71318</t>
  </si>
  <si>
    <t xml:space="preserve">1FAFP53U27A114965</t>
  </si>
  <si>
    <t xml:space="preserve">1205065</t>
  </si>
  <si>
    <t xml:space="preserve">71319</t>
  </si>
  <si>
    <t xml:space="preserve">1FAFP53U37A114974</t>
  </si>
  <si>
    <t xml:space="preserve">5VBY394</t>
  </si>
  <si>
    <t xml:space="preserve">71320</t>
  </si>
  <si>
    <t xml:space="preserve">1FAFP53U17A114973</t>
  </si>
  <si>
    <t xml:space="preserve">5VAM688</t>
  </si>
  <si>
    <t xml:space="preserve">71321</t>
  </si>
  <si>
    <t xml:space="preserve">1FAFP53U57A114958</t>
  </si>
  <si>
    <t xml:space="preserve">1205066</t>
  </si>
  <si>
    <t xml:space="preserve">71322</t>
  </si>
  <si>
    <t xml:space="preserve">1FAFP53U77A114959</t>
  </si>
  <si>
    <t xml:space="preserve">1205067</t>
  </si>
  <si>
    <t xml:space="preserve">71323</t>
  </si>
  <si>
    <t xml:space="preserve">1FAFP53U57A114975</t>
  </si>
  <si>
    <t xml:space="preserve">5VHZ529</t>
  </si>
  <si>
    <t xml:space="preserve">71324</t>
  </si>
  <si>
    <t xml:space="preserve">1FAFP53U77A114976</t>
  </si>
  <si>
    <t xml:space="preserve">5VGN190</t>
  </si>
  <si>
    <t xml:space="preserve">71325</t>
  </si>
  <si>
    <t xml:space="preserve">1FAFP53U37A114960</t>
  </si>
  <si>
    <t xml:space="preserve">1205068</t>
  </si>
  <si>
    <t xml:space="preserve">71326</t>
  </si>
  <si>
    <t xml:space="preserve">1FAFP53U87A185720</t>
  </si>
  <si>
    <t xml:space="preserve">1205097</t>
  </si>
  <si>
    <t xml:space="preserve">71327</t>
  </si>
  <si>
    <t xml:space="preserve">1FAFP53U17A185719</t>
  </si>
  <si>
    <t xml:space="preserve">1205098</t>
  </si>
  <si>
    <t xml:space="preserve">71328</t>
  </si>
  <si>
    <t xml:space="preserve">1FAFP53U87A185717</t>
  </si>
  <si>
    <t xml:space="preserve">1205099</t>
  </si>
  <si>
    <t xml:space="preserve">71329</t>
  </si>
  <si>
    <t xml:space="preserve">1FAFP53UX7A185721</t>
  </si>
  <si>
    <t xml:space="preserve">1205150</t>
  </si>
  <si>
    <t xml:space="preserve">71330</t>
  </si>
  <si>
    <t xml:space="preserve">1FAFP53U77A187524</t>
  </si>
  <si>
    <t xml:space="preserve">1205151</t>
  </si>
  <si>
    <t xml:space="preserve">71331</t>
  </si>
  <si>
    <t xml:space="preserve">1FAFP53U07A187526</t>
  </si>
  <si>
    <t xml:space="preserve">1205152</t>
  </si>
  <si>
    <t xml:space="preserve">71332</t>
  </si>
  <si>
    <t xml:space="preserve">1FAFP53U77A187538</t>
  </si>
  <si>
    <t xml:space="preserve">1205153</t>
  </si>
  <si>
    <t xml:space="preserve">71333</t>
  </si>
  <si>
    <t xml:space="preserve">1FAFP53U47A187528</t>
  </si>
  <si>
    <t xml:space="preserve">1205154</t>
  </si>
  <si>
    <t xml:space="preserve">71334</t>
  </si>
  <si>
    <t xml:space="preserve">1FAFP53UX7A185718</t>
  </si>
  <si>
    <t xml:space="preserve">1205155</t>
  </si>
  <si>
    <t xml:space="preserve">71335</t>
  </si>
  <si>
    <t xml:space="preserve">1FAFP53U67A185716</t>
  </si>
  <si>
    <t xml:space="preserve">1205156</t>
  </si>
  <si>
    <t xml:space="preserve">71336</t>
  </si>
  <si>
    <t xml:space="preserve">1FAFP53U17A185722</t>
  </si>
  <si>
    <t xml:space="preserve">1205139</t>
  </si>
  <si>
    <t xml:space="preserve">71337</t>
  </si>
  <si>
    <t xml:space="preserve">1FAFP53U37A185723</t>
  </si>
  <si>
    <t xml:space="preserve">1205140</t>
  </si>
  <si>
    <t xml:space="preserve">71338</t>
  </si>
  <si>
    <t xml:space="preserve">1FAFP53U57A185724</t>
  </si>
  <si>
    <t xml:space="preserve">1205141</t>
  </si>
  <si>
    <t xml:space="preserve">71339</t>
  </si>
  <si>
    <t xml:space="preserve">1FAFP53U97A187525</t>
  </si>
  <si>
    <t xml:space="preserve">1205142</t>
  </si>
  <si>
    <t xml:space="preserve">71340</t>
  </si>
  <si>
    <t xml:space="preserve">1FAFP53U37A187519</t>
  </si>
  <si>
    <t xml:space="preserve">1205143</t>
  </si>
  <si>
    <t xml:space="preserve">71341</t>
  </si>
  <si>
    <t xml:space="preserve">1FAFP53UX7A187520</t>
  </si>
  <si>
    <t xml:space="preserve">1205144</t>
  </si>
  <si>
    <t xml:space="preserve">71342</t>
  </si>
  <si>
    <t xml:space="preserve">1FAFP53U37A187522</t>
  </si>
  <si>
    <t xml:space="preserve">1205138</t>
  </si>
  <si>
    <t xml:space="preserve">71343</t>
  </si>
  <si>
    <t xml:space="preserve">1FAFP53U57A187537</t>
  </si>
  <si>
    <t xml:space="preserve">1205145</t>
  </si>
  <si>
    <t xml:space="preserve">71344</t>
  </si>
  <si>
    <t xml:space="preserve">1FAFP53U97A187539</t>
  </si>
  <si>
    <t xml:space="preserve">1205146</t>
  </si>
  <si>
    <t xml:space="preserve">71345</t>
  </si>
  <si>
    <t xml:space="preserve">1FAFP53UX7A187534</t>
  </si>
  <si>
    <t xml:space="preserve">1205147</t>
  </si>
  <si>
    <t xml:space="preserve">71346</t>
  </si>
  <si>
    <t xml:space="preserve">1FAFP53U47A187545</t>
  </si>
  <si>
    <t xml:space="preserve">5ZDT361</t>
  </si>
  <si>
    <t xml:space="preserve">71347</t>
  </si>
  <si>
    <t xml:space="preserve">1FAFP53U07A187543</t>
  </si>
  <si>
    <t xml:space="preserve">5ZDR021</t>
  </si>
  <si>
    <t xml:space="preserve">71348</t>
  </si>
  <si>
    <t xml:space="preserve">1FAFP53U87A187547</t>
  </si>
  <si>
    <t xml:space="preserve">1205227</t>
  </si>
  <si>
    <t xml:space="preserve">71349</t>
  </si>
  <si>
    <t xml:space="preserve">1FAFP53U67A187546</t>
  </si>
  <si>
    <t xml:space="preserve">1205228</t>
  </si>
  <si>
    <t xml:space="preserve">71350</t>
  </si>
  <si>
    <t xml:space="preserve">1FAFP53U57A187540</t>
  </si>
  <si>
    <t xml:space="preserve">1205229</t>
  </si>
  <si>
    <t xml:space="preserve">71351</t>
  </si>
  <si>
    <t xml:space="preserve">1FAFP53UX7A187548</t>
  </si>
  <si>
    <t xml:space="preserve">1205230</t>
  </si>
  <si>
    <t xml:space="preserve">71352</t>
  </si>
  <si>
    <t xml:space="preserve">1FAFP53U27A187527</t>
  </si>
  <si>
    <t xml:space="preserve">1205231</t>
  </si>
  <si>
    <t xml:space="preserve">71353</t>
  </si>
  <si>
    <t xml:space="preserve">1FAFP53U67A187532</t>
  </si>
  <si>
    <t xml:space="preserve">1205232</t>
  </si>
  <si>
    <t xml:space="preserve">71354</t>
  </si>
  <si>
    <t xml:space="preserve">1FAFP53U57A187523</t>
  </si>
  <si>
    <t xml:space="preserve">1205233</t>
  </si>
  <si>
    <t xml:space="preserve">71355</t>
  </si>
  <si>
    <t xml:space="preserve">1FAFP53U17A187535</t>
  </si>
  <si>
    <t xml:space="preserve">1205234</t>
  </si>
  <si>
    <t xml:space="preserve">71356</t>
  </si>
  <si>
    <t xml:space="preserve">1FAFP53U37A187536</t>
  </si>
  <si>
    <t xml:space="preserve">1205235</t>
  </si>
  <si>
    <t xml:space="preserve">71357</t>
  </si>
  <si>
    <t xml:space="preserve">1FAFP53U27A187530</t>
  </si>
  <si>
    <t xml:space="preserve">1205236</t>
  </si>
  <si>
    <t xml:space="preserve">71358</t>
  </si>
  <si>
    <t xml:space="preserve">1FAFP53U17A187521</t>
  </si>
  <si>
    <t xml:space="preserve">1205223</t>
  </si>
  <si>
    <t xml:space="preserve">71359</t>
  </si>
  <si>
    <t xml:space="preserve">1FAFP53U67A187529</t>
  </si>
  <si>
    <t xml:space="preserve">1205224</t>
  </si>
  <si>
    <t xml:space="preserve">71360</t>
  </si>
  <si>
    <t xml:space="preserve">1FAFP53U27A187544</t>
  </si>
  <si>
    <t xml:space="preserve">5ZAX135</t>
  </si>
  <si>
    <t xml:space="preserve">71361</t>
  </si>
  <si>
    <t xml:space="preserve">1FAFP53U97A187542</t>
  </si>
  <si>
    <t xml:space="preserve">5ZIA763</t>
  </si>
  <si>
    <t xml:space="preserve">71362</t>
  </si>
  <si>
    <t xml:space="preserve">1FAFP53U77A187541</t>
  </si>
  <si>
    <t xml:space="preserve">5ZDU358</t>
  </si>
  <si>
    <t xml:space="preserve">71363</t>
  </si>
  <si>
    <t xml:space="preserve">1FAFP53U17A187549</t>
  </si>
  <si>
    <t xml:space="preserve">5ZIR556</t>
  </si>
  <si>
    <t xml:space="preserve">71364</t>
  </si>
  <si>
    <t xml:space="preserve">1FAFP53U47A187531</t>
  </si>
  <si>
    <t xml:space="preserve">1205225</t>
  </si>
  <si>
    <t xml:space="preserve">71365</t>
  </si>
  <si>
    <t xml:space="preserve">1FAFP53U87A187533</t>
  </si>
  <si>
    <t xml:space="preserve">1205226</t>
  </si>
  <si>
    <t xml:space="preserve">71367</t>
  </si>
  <si>
    <t xml:space="preserve">07CHRYSEBRING</t>
  </si>
  <si>
    <t xml:space="preserve">1C3LC46K07N639159</t>
  </si>
  <si>
    <t xml:space="preserve">1205389</t>
  </si>
  <si>
    <t xml:space="preserve">5666</t>
  </si>
  <si>
    <t xml:space="preserve">71368</t>
  </si>
  <si>
    <t xml:space="preserve">1C3LC46K07N639145</t>
  </si>
  <si>
    <t xml:space="preserve">1205377</t>
  </si>
  <si>
    <t xml:space="preserve">71369</t>
  </si>
  <si>
    <t xml:space="preserve">1C3LC46K17N639154</t>
  </si>
  <si>
    <t xml:space="preserve">1205378</t>
  </si>
  <si>
    <t xml:space="preserve">71370</t>
  </si>
  <si>
    <t xml:space="preserve">1C3LC46K27N639146</t>
  </si>
  <si>
    <t xml:space="preserve">1205392</t>
  </si>
  <si>
    <t xml:space="preserve">71371</t>
  </si>
  <si>
    <t xml:space="preserve">1C3LC46K47N639150</t>
  </si>
  <si>
    <t xml:space="preserve">1205393</t>
  </si>
  <si>
    <t xml:space="preserve">71372</t>
  </si>
  <si>
    <t xml:space="preserve">1C3LC46K67N639151</t>
  </si>
  <si>
    <t xml:space="preserve">1205394</t>
  </si>
  <si>
    <t xml:space="preserve">71373</t>
  </si>
  <si>
    <t xml:space="preserve">1C3LC46K47N639147</t>
  </si>
  <si>
    <t xml:space="preserve">1205391</t>
  </si>
  <si>
    <t xml:space="preserve">71374</t>
  </si>
  <si>
    <t xml:space="preserve">1C3LC46K77N639157</t>
  </si>
  <si>
    <t xml:space="preserve">1205395</t>
  </si>
  <si>
    <t xml:space="preserve">71375</t>
  </si>
  <si>
    <t xml:space="preserve">1C3LC46K77N639160</t>
  </si>
  <si>
    <t xml:space="preserve">1205388</t>
  </si>
  <si>
    <t xml:space="preserve">71376</t>
  </si>
  <si>
    <t xml:space="preserve">1C3LC46K97N639144</t>
  </si>
  <si>
    <t xml:space="preserve">1205396</t>
  </si>
  <si>
    <t xml:space="preserve">71377</t>
  </si>
  <si>
    <t xml:space="preserve">1C3LC46K97N639161</t>
  </si>
  <si>
    <t xml:space="preserve">1205397</t>
  </si>
  <si>
    <t xml:space="preserve">71378</t>
  </si>
  <si>
    <t xml:space="preserve">1C3LC46K67N639148</t>
  </si>
  <si>
    <t xml:space="preserve">1205398</t>
  </si>
  <si>
    <t xml:space="preserve">71379</t>
  </si>
  <si>
    <t xml:space="preserve">1C3LC46K87N639149</t>
  </si>
  <si>
    <t xml:space="preserve">1205399</t>
  </si>
  <si>
    <t xml:space="preserve">71380</t>
  </si>
  <si>
    <t xml:space="preserve">1C3LC46K87N639152</t>
  </si>
  <si>
    <t xml:space="preserve">1224400</t>
  </si>
  <si>
    <t xml:space="preserve">71381</t>
  </si>
  <si>
    <t xml:space="preserve">1C3LC46K97N639158</t>
  </si>
  <si>
    <t xml:space="preserve">1205374</t>
  </si>
  <si>
    <t xml:space="preserve">71382</t>
  </si>
  <si>
    <t xml:space="preserve">1C3LC46KX7N639153</t>
  </si>
  <si>
    <t xml:space="preserve">1205375</t>
  </si>
  <si>
    <t xml:space="preserve">71383</t>
  </si>
  <si>
    <t xml:space="preserve">1C3LC46K37N639155</t>
  </si>
  <si>
    <t xml:space="preserve">1205376</t>
  </si>
  <si>
    <t xml:space="preserve">71384</t>
  </si>
  <si>
    <t xml:space="preserve">1C3LC46K57N639156</t>
  </si>
  <si>
    <t xml:space="preserve">1205390</t>
  </si>
  <si>
    <t xml:space="preserve">71385</t>
  </si>
  <si>
    <t xml:space="preserve">07 FORD TAURUS4DOOR SEDAN</t>
  </si>
  <si>
    <t xml:space="preserve">1FAFP53U77A177222</t>
  </si>
  <si>
    <t xml:space="preserve">6DGH242</t>
  </si>
  <si>
    <t xml:space="preserve">71502</t>
  </si>
  <si>
    <t xml:space="preserve">1FALP52U5VA202572</t>
  </si>
  <si>
    <t xml:space="preserve">E988907</t>
  </si>
  <si>
    <t xml:space="preserve">71700</t>
  </si>
  <si>
    <t xml:space="preserve">97FORDEXPLORER</t>
  </si>
  <si>
    <t xml:space="preserve">2WD 4 DOOR SPORT UTILITY</t>
  </si>
  <si>
    <t xml:space="preserve">1FMDU32X6VZB89513</t>
  </si>
  <si>
    <t xml:space="preserve">3XPJ776</t>
  </si>
  <si>
    <t xml:space="preserve">AG34103U</t>
  </si>
  <si>
    <t xml:space="preserve">71701</t>
  </si>
  <si>
    <t xml:space="preserve">MID-SIZE 4X4 2 DOOR UTILITY</t>
  </si>
  <si>
    <t xml:space="preserve">1FMCU24X3VUD10935</t>
  </si>
  <si>
    <t xml:space="preserve">E052339</t>
  </si>
  <si>
    <t xml:space="preserve">71711</t>
  </si>
  <si>
    <t xml:space="preserve">2 WHD UTILITY (USED 3/12/99 30846 MILES)</t>
  </si>
  <si>
    <t xml:space="preserve">1FMDU32X5VZA90701</t>
  </si>
  <si>
    <t xml:space="preserve">4EJT028</t>
  </si>
  <si>
    <t xml:space="preserve">71712</t>
  </si>
  <si>
    <t xml:space="preserve">07DODGPASSENGER</t>
  </si>
  <si>
    <t xml:space="preserve">1D4GP25B17B135358</t>
  </si>
  <si>
    <t xml:space="preserve">1224419</t>
  </si>
  <si>
    <t xml:space="preserve">71713</t>
  </si>
  <si>
    <t xml:space="preserve">1D4GP25B37B135359</t>
  </si>
  <si>
    <t xml:space="preserve">1224418</t>
  </si>
  <si>
    <t xml:space="preserve">71714</t>
  </si>
  <si>
    <t xml:space="preserve">1D4GP25BX7B135360</t>
  </si>
  <si>
    <t xml:space="preserve">1224417</t>
  </si>
  <si>
    <t xml:space="preserve">71715</t>
  </si>
  <si>
    <t xml:space="preserve">1D4GP25B17B135361</t>
  </si>
  <si>
    <t xml:space="preserve">1224416</t>
  </si>
  <si>
    <t xml:space="preserve">71716</t>
  </si>
  <si>
    <t xml:space="preserve">1D4GP25B37B135362</t>
  </si>
  <si>
    <t xml:space="preserve">1224415</t>
  </si>
  <si>
    <t xml:space="preserve">71717</t>
  </si>
  <si>
    <t xml:space="preserve">07DODGCARAVAN</t>
  </si>
  <si>
    <t xml:space="preserve">1D4GP21R77B141734</t>
  </si>
  <si>
    <t xml:space="preserve">1205158</t>
  </si>
  <si>
    <t xml:space="preserve">71718</t>
  </si>
  <si>
    <t xml:space="preserve">1D4GP21R57B141733</t>
  </si>
  <si>
    <t xml:space="preserve">1205159</t>
  </si>
  <si>
    <t xml:space="preserve">71719</t>
  </si>
  <si>
    <t xml:space="preserve">1D4GP25B57B135363</t>
  </si>
  <si>
    <t xml:space="preserve">1224414</t>
  </si>
  <si>
    <t xml:space="preserve">71720</t>
  </si>
  <si>
    <t xml:space="preserve">1D4GP25B77B135364</t>
  </si>
  <si>
    <t xml:space="preserve">1224421</t>
  </si>
  <si>
    <t xml:space="preserve">71721</t>
  </si>
  <si>
    <t xml:space="preserve">07CHEVUPLANDER</t>
  </si>
  <si>
    <t xml:space="preserve">HANDICAP MINIVAN</t>
  </si>
  <si>
    <t xml:space="preserve">1GBDV13137D165626</t>
  </si>
  <si>
    <t xml:space="preserve">1090019</t>
  </si>
  <si>
    <t xml:space="preserve">71722</t>
  </si>
  <si>
    <t xml:space="preserve">07NISSANMURANO</t>
  </si>
  <si>
    <t xml:space="preserve">07 MID SIZ SUV 4DOOR  AWD</t>
  </si>
  <si>
    <t xml:space="preserve">JN8AZ08W17W655038</t>
  </si>
  <si>
    <t xml:space="preserve">6DHP586</t>
  </si>
  <si>
    <t xml:space="preserve">71900</t>
  </si>
  <si>
    <t xml:space="preserve">97MERCGRAND MAR</t>
  </si>
  <si>
    <t xml:space="preserve">2MELM74W8VX651831</t>
  </si>
  <si>
    <t xml:space="preserve">1044315</t>
  </si>
  <si>
    <t xml:space="preserve">71901</t>
  </si>
  <si>
    <t xml:space="preserve">2MELM74W0VX654772</t>
  </si>
  <si>
    <t xml:space="preserve">1044316</t>
  </si>
  <si>
    <t xml:space="preserve">71902</t>
  </si>
  <si>
    <t xml:space="preserve">2MELM74W1VX611509</t>
  </si>
  <si>
    <t xml:space="preserve">1044342</t>
  </si>
  <si>
    <t xml:space="preserve">71903</t>
  </si>
  <si>
    <t xml:space="preserve">2MELM74W4VX648182</t>
  </si>
  <si>
    <t xml:space="preserve">71904</t>
  </si>
  <si>
    <t xml:space="preserve">07FORDCROWNVIC</t>
  </si>
  <si>
    <t xml:space="preserve">FULLSIZE 4 DOOR SEDAN</t>
  </si>
  <si>
    <t xml:space="preserve">2FAHP71W97X162768</t>
  </si>
  <si>
    <t xml:space="preserve">1205180</t>
  </si>
  <si>
    <t xml:space="preserve">71905</t>
  </si>
  <si>
    <t xml:space="preserve">2FAHP71W77X162767</t>
  </si>
  <si>
    <t xml:space="preserve">1205181</t>
  </si>
  <si>
    <t xml:space="preserve">71941</t>
  </si>
  <si>
    <t xml:space="preserve">07DODGCHARGER</t>
  </si>
  <si>
    <t xml:space="preserve">07DODGECHARGER4DOORSEDAN</t>
  </si>
  <si>
    <t xml:space="preserve">2B3KA43R07H786431</t>
  </si>
  <si>
    <t xml:space="preserve">6DJC682</t>
  </si>
  <si>
    <t xml:space="preserve">72103</t>
  </si>
  <si>
    <t xml:space="preserve">97FORDF-150 PIC</t>
  </si>
  <si>
    <t xml:space="preserve">1/2 TON PICKUP (ASSET SEIZED)</t>
  </si>
  <si>
    <t xml:space="preserve">1FTDF0760VKA05625</t>
  </si>
  <si>
    <t xml:space="preserve">6U90062</t>
  </si>
  <si>
    <t xml:space="preserve">72235</t>
  </si>
  <si>
    <t xml:space="preserve">07CHEVCOLORADO</t>
  </si>
  <si>
    <t xml:space="preserve">1/2 TON MID SIZE PICKUP</t>
  </si>
  <si>
    <t xml:space="preserve">1GCCS19EX78171586</t>
  </si>
  <si>
    <t xml:space="preserve">1205379</t>
  </si>
  <si>
    <t xml:space="preserve">72236</t>
  </si>
  <si>
    <t xml:space="preserve">1GCCS19E078170320</t>
  </si>
  <si>
    <t xml:space="preserve">1205160</t>
  </si>
  <si>
    <t xml:space="preserve">72237</t>
  </si>
  <si>
    <t xml:space="preserve">1GCCS19E878169724</t>
  </si>
  <si>
    <t xml:space="preserve">1205162</t>
  </si>
  <si>
    <t xml:space="preserve">72238</t>
  </si>
  <si>
    <t xml:space="preserve">1GCCS19E378170294</t>
  </si>
  <si>
    <t xml:space="preserve">1205163</t>
  </si>
  <si>
    <t xml:space="preserve">72239</t>
  </si>
  <si>
    <t xml:space="preserve">1GCCS19E678170600</t>
  </si>
  <si>
    <t xml:space="preserve">1205161</t>
  </si>
  <si>
    <t xml:space="preserve">72240</t>
  </si>
  <si>
    <t xml:space="preserve">1GCCS19E878172851</t>
  </si>
  <si>
    <t xml:space="preserve">1205380</t>
  </si>
  <si>
    <t xml:space="preserve">72241</t>
  </si>
  <si>
    <t xml:space="preserve">1GCCS19E778172324</t>
  </si>
  <si>
    <t xml:space="preserve">1205381</t>
  </si>
  <si>
    <t xml:space="preserve">72242</t>
  </si>
  <si>
    <t xml:space="preserve">1GCCS19E178170312</t>
  </si>
  <si>
    <t xml:space="preserve">1205382</t>
  </si>
  <si>
    <t xml:space="preserve">72243</t>
  </si>
  <si>
    <t xml:space="preserve">1GCCS19E478171549</t>
  </si>
  <si>
    <t xml:space="preserve">1205383</t>
  </si>
  <si>
    <t xml:space="preserve">72244</t>
  </si>
  <si>
    <t xml:space="preserve">1GCCS19E778171044</t>
  </si>
  <si>
    <t xml:space="preserve">1205384</t>
  </si>
  <si>
    <t xml:space="preserve">72245</t>
  </si>
  <si>
    <t xml:space="preserve">1GCCS19E778171772</t>
  </si>
  <si>
    <t xml:space="preserve">1205385</t>
  </si>
  <si>
    <t xml:space="preserve">72246</t>
  </si>
  <si>
    <t xml:space="preserve">1GCCS19EX78171961</t>
  </si>
  <si>
    <t xml:space="preserve">1205386</t>
  </si>
  <si>
    <t xml:space="preserve">72247</t>
  </si>
  <si>
    <t xml:space="preserve">1GCCS19E978172390</t>
  </si>
  <si>
    <t xml:space="preserve">1205387</t>
  </si>
  <si>
    <t xml:space="preserve">72248</t>
  </si>
  <si>
    <t xml:space="preserve">07CHEV1500</t>
  </si>
  <si>
    <t xml:space="preserve">07PICKUP1/2TON EXTENDED CAB</t>
  </si>
  <si>
    <t xml:space="preserve">1GCEC19047E570604</t>
  </si>
  <si>
    <t xml:space="preserve">1224540</t>
  </si>
  <si>
    <t xml:space="preserve">72300</t>
  </si>
  <si>
    <t xml:space="preserve">97FORDEXPEDITIO</t>
  </si>
  <si>
    <t xml:space="preserve">FULL SIZE 4X4 UTILITY</t>
  </si>
  <si>
    <t xml:space="preserve">1FMEU18W5VLB51877</t>
  </si>
  <si>
    <t xml:space="preserve">E052341</t>
  </si>
  <si>
    <t xml:space="preserve">AD34112U</t>
  </si>
  <si>
    <t xml:space="preserve">72301</t>
  </si>
  <si>
    <t xml:space="preserve">97FORDF-150 4X4</t>
  </si>
  <si>
    <t xml:space="preserve">1FTDF18W8VKD39292</t>
  </si>
  <si>
    <t xml:space="preserve">E052340</t>
  </si>
  <si>
    <t xml:space="preserve">72376</t>
  </si>
  <si>
    <t xml:space="preserve">07CHEVBLAZER</t>
  </si>
  <si>
    <t xml:space="preserve">MID SIZE SUV</t>
  </si>
  <si>
    <t xml:space="preserve">1GNDT13S472194159</t>
  </si>
  <si>
    <t xml:space="preserve">1205167</t>
  </si>
  <si>
    <t xml:space="preserve">72377</t>
  </si>
  <si>
    <t xml:space="preserve">1GNDT13S772191997</t>
  </si>
  <si>
    <t xml:space="preserve">1205166</t>
  </si>
  <si>
    <t xml:space="preserve">72378</t>
  </si>
  <si>
    <t xml:space="preserve">1GNDT13S672192056</t>
  </si>
  <si>
    <t xml:space="preserve">1205165</t>
  </si>
  <si>
    <t xml:space="preserve">72379</t>
  </si>
  <si>
    <t xml:space="preserve">1GNDT13S772193314</t>
  </si>
  <si>
    <t xml:space="preserve">1205164</t>
  </si>
  <si>
    <t xml:space="preserve">72380</t>
  </si>
  <si>
    <t xml:space="preserve">07DODGDURANGO</t>
  </si>
  <si>
    <t xml:space="preserve">1D8HB38N67F577462</t>
  </si>
  <si>
    <t xml:space="preserve">1205306</t>
  </si>
  <si>
    <t xml:space="preserve">72381</t>
  </si>
  <si>
    <t xml:space="preserve">1D8HB38N87F577463</t>
  </si>
  <si>
    <t xml:space="preserve">1205305</t>
  </si>
  <si>
    <t xml:space="preserve">72382</t>
  </si>
  <si>
    <t xml:space="preserve">08DODGDURANGO</t>
  </si>
  <si>
    <t xml:space="preserve">4WD 4DOOR SUV</t>
  </si>
  <si>
    <t xml:space="preserve">1D8HB38NX8F121482</t>
  </si>
  <si>
    <t xml:space="preserve">6DEW146</t>
  </si>
  <si>
    <t xml:space="preserve">72383</t>
  </si>
  <si>
    <t xml:space="preserve">1D8HB38N18F121483</t>
  </si>
  <si>
    <t xml:space="preserve">6DEX980</t>
  </si>
  <si>
    <t xml:space="preserve">72400</t>
  </si>
  <si>
    <t xml:space="preserve">1FTEF2767VKD32457</t>
  </si>
  <si>
    <t xml:space="preserve">E991571</t>
  </si>
  <si>
    <t xml:space="preserve">72401</t>
  </si>
  <si>
    <t xml:space="preserve">97FORDF-250 4X4</t>
  </si>
  <si>
    <t xml:space="preserve">3/4 TON 4X4 PICKUP EXT CAB</t>
  </si>
  <si>
    <t xml:space="preserve">1FTHX26G2VEC32916</t>
  </si>
  <si>
    <t xml:space="preserve">6D31005</t>
  </si>
  <si>
    <t xml:space="preserve">72442</t>
  </si>
  <si>
    <t xml:space="preserve">08FORDF250</t>
  </si>
  <si>
    <t xml:space="preserve">3/4 TON 4X4 EXTCAB LONGBED PICKUP</t>
  </si>
  <si>
    <t xml:space="preserve">1FTSX21518EA02767</t>
  </si>
  <si>
    <t xml:space="preserve">1090018</t>
  </si>
  <si>
    <t xml:space="preserve">AG24302U</t>
  </si>
  <si>
    <t xml:space="preserve">72443</t>
  </si>
  <si>
    <t xml:space="preserve">1FTSX215X8EA02766</t>
  </si>
  <si>
    <t xml:space="preserve">1090017</t>
  </si>
  <si>
    <t xml:space="preserve">72444</t>
  </si>
  <si>
    <t xml:space="preserve">07CHEV3500C/C4X</t>
  </si>
  <si>
    <t xml:space="preserve">07CHEV1 TON PICK UP 4WD UTILITY BED</t>
  </si>
  <si>
    <t xml:space="preserve">1GBHK39647E591781</t>
  </si>
  <si>
    <t xml:space="preserve">12618131</t>
  </si>
  <si>
    <t xml:space="preserve">72445</t>
  </si>
  <si>
    <t xml:space="preserve">07CHEV2500 PICK</t>
  </si>
  <si>
    <t xml:space="preserve">07 2500 PICK UP CREW CAB</t>
  </si>
  <si>
    <t xml:space="preserve">1GCHC23U37F103523</t>
  </si>
  <si>
    <t xml:space="preserve">1224564</t>
  </si>
  <si>
    <t xml:space="preserve">72600</t>
  </si>
  <si>
    <t xml:space="preserve">97FORDE-350 12</t>
  </si>
  <si>
    <t xml:space="preserve">12 PASSENGER VAN</t>
  </si>
  <si>
    <t xml:space="preserve">1FBHE31L7VHB34189</t>
  </si>
  <si>
    <t xml:space="preserve">E052343</t>
  </si>
  <si>
    <t xml:space="preserve">72601</t>
  </si>
  <si>
    <t xml:space="preserve">1FBJS31L8VHC12232</t>
  </si>
  <si>
    <t xml:space="preserve">E988921</t>
  </si>
  <si>
    <t xml:space="preserve">72605</t>
  </si>
  <si>
    <t xml:space="preserve">07FORDF350W/SB</t>
  </si>
  <si>
    <t xml:space="preserve">2007 FORD F350 W/SERVICE BODY</t>
  </si>
  <si>
    <t xml:space="preserve">1FDWF36PX7EB16782</t>
  </si>
  <si>
    <t xml:space="preserve">1224592</t>
  </si>
  <si>
    <t xml:space="preserve">72637</t>
  </si>
  <si>
    <t xml:space="preserve">08FORDF450SUPER</t>
  </si>
  <si>
    <t xml:space="preserve">2008 FORD F450 SUPER DUTY STENCIL TRUCK</t>
  </si>
  <si>
    <t xml:space="preserve">1FDXF46R08EA57156</t>
  </si>
  <si>
    <t xml:space="preserve">1261219</t>
  </si>
  <si>
    <t xml:space="preserve">72689</t>
  </si>
  <si>
    <t xml:space="preserve">07CHEV EXPRESS</t>
  </si>
  <si>
    <t xml:space="preserve">1TON 15 PASS VAN</t>
  </si>
  <si>
    <t xml:space="preserve">1GAHG39U371176527</t>
  </si>
  <si>
    <t xml:space="preserve">1090021</t>
  </si>
  <si>
    <t xml:space="preserve">72690</t>
  </si>
  <si>
    <t xml:space="preserve">1GAHG39U571178053</t>
  </si>
  <si>
    <t xml:space="preserve">1090020</t>
  </si>
  <si>
    <t xml:space="preserve">72691</t>
  </si>
  <si>
    <t xml:space="preserve">1GAHG39U071178350</t>
  </si>
  <si>
    <t xml:space="preserve">1090022</t>
  </si>
  <si>
    <t xml:space="preserve">72692</t>
  </si>
  <si>
    <t xml:space="preserve">07FORD150-8PASS</t>
  </si>
  <si>
    <t xml:space="preserve">1/2 TON 8 PASSENGER VAN</t>
  </si>
  <si>
    <t xml:space="preserve">1FMNE11W67DA12605</t>
  </si>
  <si>
    <t xml:space="preserve">1205217</t>
  </si>
  <si>
    <t xml:space="preserve">72693</t>
  </si>
  <si>
    <t xml:space="preserve">1FMNE11W47DA12604</t>
  </si>
  <si>
    <t xml:space="preserve">1205219</t>
  </si>
  <si>
    <t xml:space="preserve">72694</t>
  </si>
  <si>
    <t xml:space="preserve">07FORDE-350CARG</t>
  </si>
  <si>
    <t xml:space="preserve">1FTSE34L37DA12596</t>
  </si>
  <si>
    <t xml:space="preserve">1205212</t>
  </si>
  <si>
    <t xml:space="preserve">72695</t>
  </si>
  <si>
    <t xml:space="preserve">1FTSE34L57DA12597</t>
  </si>
  <si>
    <t xml:space="preserve">1205218</t>
  </si>
  <si>
    <t xml:space="preserve">72696</t>
  </si>
  <si>
    <t xml:space="preserve">1FTSE34L77DA12598</t>
  </si>
  <si>
    <t xml:space="preserve">1205213</t>
  </si>
  <si>
    <t xml:space="preserve">72697</t>
  </si>
  <si>
    <t xml:space="preserve">1FTSE34L97DA12599</t>
  </si>
  <si>
    <t xml:space="preserve">1205214</t>
  </si>
  <si>
    <t xml:space="preserve">72698</t>
  </si>
  <si>
    <t xml:space="preserve">1FTSE34L17DA12600</t>
  </si>
  <si>
    <t xml:space="preserve">1205215</t>
  </si>
  <si>
    <t xml:space="preserve">72699</t>
  </si>
  <si>
    <t xml:space="preserve">1FTSE34L37DA12601</t>
  </si>
  <si>
    <t xml:space="preserve">1205216</t>
  </si>
  <si>
    <t xml:space="preserve">72808</t>
  </si>
  <si>
    <t xml:space="preserve">LCF</t>
  </si>
  <si>
    <t xml:space="preserve">07FORDLCF</t>
  </si>
  <si>
    <t xml:space="preserve">DELIVERY TRUCK W/LIFTGATE</t>
  </si>
  <si>
    <t xml:space="preserve">3FRML55Z47V540887</t>
  </si>
  <si>
    <t xml:space="preserve">1205250</t>
  </si>
  <si>
    <t xml:space="preserve">8915</t>
  </si>
  <si>
    <t xml:space="preserve">7859</t>
  </si>
  <si>
    <t xml:space="preserve">HRC216K1HXA 21</t>
  </si>
  <si>
    <t xml:space="preserve">02HONDHRC216K1</t>
  </si>
  <si>
    <t xml:space="preserve">21" WALK BEHIND MOWER</t>
  </si>
  <si>
    <t xml:space="preserve">MZAN6184938</t>
  </si>
  <si>
    <t xml:space="preserve">CB55068U</t>
  </si>
  <si>
    <t xml:space="preserve">7866</t>
  </si>
  <si>
    <t xml:space="preserve">MZAN6184971</t>
  </si>
  <si>
    <t xml:space="preserve">8-01</t>
  </si>
  <si>
    <t xml:space="preserve">98FORDEXPEDITIO</t>
  </si>
  <si>
    <t xml:space="preserve">4X4 UTILITY (SHERIFF BOATING UNIT)</t>
  </si>
  <si>
    <t xml:space="preserve">1FMPU18L6WLA61217</t>
  </si>
  <si>
    <t xml:space="preserve">E989018</t>
  </si>
  <si>
    <t xml:space="preserve">8-39</t>
  </si>
  <si>
    <t xml:space="preserve">98FORDCROWN VIC</t>
  </si>
  <si>
    <t xml:space="preserve">FULL SEDAN W-POLICE PACKAGE</t>
  </si>
  <si>
    <t xml:space="preserve">2FAFP71W4WX164045</t>
  </si>
  <si>
    <t xml:space="preserve">1011139</t>
  </si>
  <si>
    <t xml:space="preserve">8-42</t>
  </si>
  <si>
    <t xml:space="preserve">2FAFP71W7WX180398</t>
  </si>
  <si>
    <t xml:space="preserve">1011142</t>
  </si>
  <si>
    <t xml:space="preserve">8-45</t>
  </si>
  <si>
    <t xml:space="preserve">FULL SEDAN WITH POLICE PACKAGE</t>
  </si>
  <si>
    <t xml:space="preserve">2FAFP71WXWX150148</t>
  </si>
  <si>
    <t xml:space="preserve">1011143</t>
  </si>
  <si>
    <t xml:space="preserve">8-46</t>
  </si>
  <si>
    <t xml:space="preserve">2FAFP71W1WX180400</t>
  </si>
  <si>
    <t xml:space="preserve">1011276</t>
  </si>
  <si>
    <t xml:space="preserve">8-48</t>
  </si>
  <si>
    <t xml:space="preserve">FULL SIZE SEDAN WITH POLICE PACKAGE</t>
  </si>
  <si>
    <t xml:space="preserve">2FAFP71W5WX180402</t>
  </si>
  <si>
    <t xml:space="preserve">1011278</t>
  </si>
  <si>
    <t xml:space="preserve">8-49</t>
  </si>
  <si>
    <t xml:space="preserve">2FAFP71W7WX180403</t>
  </si>
  <si>
    <t xml:space="preserve">1011279</t>
  </si>
  <si>
    <t xml:space="preserve">8-51</t>
  </si>
  <si>
    <t xml:space="preserve">2FAFP71WXWX180413</t>
  </si>
  <si>
    <t xml:space="preserve">1011281</t>
  </si>
  <si>
    <t xml:space="preserve">8-53</t>
  </si>
  <si>
    <t xml:space="preserve">2FAFP71W9WX180399</t>
  </si>
  <si>
    <t xml:space="preserve">1011283</t>
  </si>
  <si>
    <t xml:space="preserve">81000</t>
  </si>
  <si>
    <t xml:space="preserve">TRX450ESW</t>
  </si>
  <si>
    <t xml:space="preserve">98HONDTRX450ESW</t>
  </si>
  <si>
    <t xml:space="preserve">4X4 ALL TERRAIN VEHICLE</t>
  </si>
  <si>
    <t xml:space="preserve">478TE2249WA006725</t>
  </si>
  <si>
    <t xml:space="preserve">1QWR931</t>
  </si>
  <si>
    <t xml:space="preserve">AG10002U</t>
  </si>
  <si>
    <t xml:space="preserve">81001</t>
  </si>
  <si>
    <t xml:space="preserve">478TE2246WA006696</t>
  </si>
  <si>
    <t xml:space="preserve">1QWR930</t>
  </si>
  <si>
    <t xml:space="preserve">81206</t>
  </si>
  <si>
    <t xml:space="preserve">2FAFP73W7WX125916</t>
  </si>
  <si>
    <t xml:space="preserve">1138791</t>
  </si>
  <si>
    <t xml:space="preserve">81207</t>
  </si>
  <si>
    <t xml:space="preserve">2FAFP73W9WX125917</t>
  </si>
  <si>
    <t xml:space="preserve">1004147</t>
  </si>
  <si>
    <t xml:space="preserve">81208</t>
  </si>
  <si>
    <t xml:space="preserve">2FAFP73W0WX133419</t>
  </si>
  <si>
    <t xml:space="preserve">1004148</t>
  </si>
  <si>
    <t xml:space="preserve">81301</t>
  </si>
  <si>
    <t xml:space="preserve">08DODGEAVENGER</t>
  </si>
  <si>
    <t xml:space="preserve">08 MIDSIZE SEDAN 4 DOOR</t>
  </si>
  <si>
    <t xml:space="preserve">1B3LC46J28N185230</t>
  </si>
  <si>
    <t xml:space="preserve">1224412</t>
  </si>
  <si>
    <t xml:space="preserve">81302</t>
  </si>
  <si>
    <t xml:space="preserve">1B3LC46J98N185239</t>
  </si>
  <si>
    <t xml:space="preserve">1224411</t>
  </si>
  <si>
    <t xml:space="preserve">81303</t>
  </si>
  <si>
    <t xml:space="preserve">1B3LC46J78N185238</t>
  </si>
  <si>
    <t xml:space="preserve">1224410</t>
  </si>
  <si>
    <t xml:space="preserve">81304</t>
  </si>
  <si>
    <t xml:space="preserve">1B3LC46JX8N185234</t>
  </si>
  <si>
    <t xml:space="preserve">1224409</t>
  </si>
  <si>
    <t xml:space="preserve">81305</t>
  </si>
  <si>
    <t xml:space="preserve">1B3LC46J18N185235</t>
  </si>
  <si>
    <t xml:space="preserve">1224407</t>
  </si>
  <si>
    <t xml:space="preserve">81306</t>
  </si>
  <si>
    <t xml:space="preserve">MID SIZE 4 DOOR SED</t>
  </si>
  <si>
    <t xml:space="preserve">1B3LC46J48N185231</t>
  </si>
  <si>
    <t xml:space="preserve">1224408</t>
  </si>
  <si>
    <t xml:space="preserve">81307</t>
  </si>
  <si>
    <t xml:space="preserve">1B3LC46J68N185232</t>
  </si>
  <si>
    <t xml:space="preserve">1224406</t>
  </si>
  <si>
    <t xml:space="preserve">5667</t>
  </si>
  <si>
    <t xml:space="preserve">81308</t>
  </si>
  <si>
    <t xml:space="preserve">1B3LC46J88N185233</t>
  </si>
  <si>
    <t xml:space="preserve">1224405</t>
  </si>
  <si>
    <t xml:space="preserve">81309</t>
  </si>
  <si>
    <t xml:space="preserve">1B3LC46J38N185236</t>
  </si>
  <si>
    <t xml:space="preserve">1224404</t>
  </si>
  <si>
    <t xml:space="preserve">81310</t>
  </si>
  <si>
    <t xml:space="preserve">1B3LC46J58N185237</t>
  </si>
  <si>
    <t xml:space="preserve">1224403</t>
  </si>
  <si>
    <t xml:space="preserve">81311</t>
  </si>
  <si>
    <t xml:space="preserve">1B3LC46J68N185229</t>
  </si>
  <si>
    <t xml:space="preserve">1224402</t>
  </si>
  <si>
    <t xml:space="preserve">5663</t>
  </si>
  <si>
    <t xml:space="preserve">81312</t>
  </si>
  <si>
    <t xml:space="preserve">1B3LC46J48N185228</t>
  </si>
  <si>
    <t xml:space="preserve">1224401</t>
  </si>
  <si>
    <t xml:space="preserve">81313</t>
  </si>
  <si>
    <t xml:space="preserve">08 MID SIZE SEDAN 4 DOOR</t>
  </si>
  <si>
    <t xml:space="preserve">1B3LC46J78N236298</t>
  </si>
  <si>
    <t xml:space="preserve">1224219</t>
  </si>
  <si>
    <t xml:space="preserve">81314</t>
  </si>
  <si>
    <t xml:space="preserve">1B3LC46J58N236297</t>
  </si>
  <si>
    <t xml:space="preserve">1224220</t>
  </si>
  <si>
    <t xml:space="preserve">81315</t>
  </si>
  <si>
    <t xml:space="preserve">1B3LC46J98N236299</t>
  </si>
  <si>
    <t xml:space="preserve">1224221</t>
  </si>
  <si>
    <t xml:space="preserve">81316</t>
  </si>
  <si>
    <t xml:space="preserve">1B3LC46J18N236328</t>
  </si>
  <si>
    <t xml:space="preserve">1224462</t>
  </si>
  <si>
    <t xml:space="preserve">81317</t>
  </si>
  <si>
    <t xml:space="preserve">1B3LC46J38N236329</t>
  </si>
  <si>
    <t xml:space="preserve">1224463</t>
  </si>
  <si>
    <t xml:space="preserve">81318</t>
  </si>
  <si>
    <t xml:space="preserve">1B3LC46JX8N236330</t>
  </si>
  <si>
    <t xml:space="preserve">1224464</t>
  </si>
  <si>
    <t xml:space="preserve">81319</t>
  </si>
  <si>
    <t xml:space="preserve">1B3LC46J18N236331</t>
  </si>
  <si>
    <t xml:space="preserve">1224465</t>
  </si>
  <si>
    <t xml:space="preserve">81320</t>
  </si>
  <si>
    <t xml:space="preserve">1B3LC46J38N236301</t>
  </si>
  <si>
    <t xml:space="preserve">1224466</t>
  </si>
  <si>
    <t xml:space="preserve">81321</t>
  </si>
  <si>
    <t xml:space="preserve">1B3LC46J28N236306</t>
  </si>
  <si>
    <t xml:space="preserve">1224467</t>
  </si>
  <si>
    <t xml:space="preserve">81322</t>
  </si>
  <si>
    <t xml:space="preserve">1B3LC46J38N236315</t>
  </si>
  <si>
    <t xml:space="preserve">1224468</t>
  </si>
  <si>
    <t xml:space="preserve">81323</t>
  </si>
  <si>
    <t xml:space="preserve">1B3LC46J78N236317</t>
  </si>
  <si>
    <t xml:space="preserve">1224469</t>
  </si>
  <si>
    <t xml:space="preserve">81324</t>
  </si>
  <si>
    <t xml:space="preserve">1B3LC46J98N236304</t>
  </si>
  <si>
    <t xml:space="preserve">1224470</t>
  </si>
  <si>
    <t xml:space="preserve">81325</t>
  </si>
  <si>
    <t xml:space="preserve">1B3LC46J68N236311</t>
  </si>
  <si>
    <t xml:space="preserve">1224471</t>
  </si>
  <si>
    <t xml:space="preserve">81326</t>
  </si>
  <si>
    <t xml:space="preserve">1B3LC46J88N236309</t>
  </si>
  <si>
    <t xml:space="preserve">1224504</t>
  </si>
  <si>
    <t xml:space="preserve">81327</t>
  </si>
  <si>
    <t xml:space="preserve">1B3LC46J58N236333</t>
  </si>
  <si>
    <t xml:space="preserve">1224505</t>
  </si>
  <si>
    <t xml:space="preserve">81328</t>
  </si>
  <si>
    <t xml:space="preserve">1B3LC46J78N236334</t>
  </si>
  <si>
    <t xml:space="preserve">1224506</t>
  </si>
  <si>
    <t xml:space="preserve">81329</t>
  </si>
  <si>
    <t xml:space="preserve">1B3LC46J68N236325</t>
  </si>
  <si>
    <t xml:space="preserve">1224507</t>
  </si>
  <si>
    <t xml:space="preserve">81330</t>
  </si>
  <si>
    <t xml:space="preserve">1B3LC46J48N236307</t>
  </si>
  <si>
    <t xml:space="preserve">1224508</t>
  </si>
  <si>
    <t xml:space="preserve">81331</t>
  </si>
  <si>
    <t xml:space="preserve">1B3LC46J58N236302</t>
  </si>
  <si>
    <t xml:space="preserve">1224509</t>
  </si>
  <si>
    <t xml:space="preserve">81332</t>
  </si>
  <si>
    <t xml:space="preserve">1B3LC46J98N236335</t>
  </si>
  <si>
    <t xml:space="preserve">1224510</t>
  </si>
  <si>
    <t xml:space="preserve">81333</t>
  </si>
  <si>
    <t xml:space="preserve">1B3LC46JX8N236327</t>
  </si>
  <si>
    <t xml:space="preserve">1224511</t>
  </si>
  <si>
    <t xml:space="preserve">81334</t>
  </si>
  <si>
    <t xml:space="preserve">1B3LC46J18N236300</t>
  </si>
  <si>
    <t xml:space="preserve">1224512</t>
  </si>
  <si>
    <t xml:space="preserve">81335</t>
  </si>
  <si>
    <t xml:space="preserve">1B3LC46J18N236314</t>
  </si>
  <si>
    <t xml:space="preserve">1224472</t>
  </si>
  <si>
    <t xml:space="preserve">81336</t>
  </si>
  <si>
    <t xml:space="preserve">1B3LC46J98N236318</t>
  </si>
  <si>
    <t xml:space="preserve">1224473</t>
  </si>
  <si>
    <t xml:space="preserve">81337</t>
  </si>
  <si>
    <t xml:space="preserve">1B3LC46J58N236316</t>
  </si>
  <si>
    <t xml:space="preserve">1205178</t>
  </si>
  <si>
    <t xml:space="preserve">81338</t>
  </si>
  <si>
    <t xml:space="preserve">1B3LC46J08N236305</t>
  </si>
  <si>
    <t xml:space="preserve">1224474</t>
  </si>
  <si>
    <t xml:space="preserve">81339</t>
  </si>
  <si>
    <t xml:space="preserve">1B3LC46J78N236303</t>
  </si>
  <si>
    <t xml:space="preserve">1205179</t>
  </si>
  <si>
    <t xml:space="preserve">81340</t>
  </si>
  <si>
    <t xml:space="preserve">1B3LC46J88N236326</t>
  </si>
  <si>
    <t xml:space="preserve">1224475</t>
  </si>
  <si>
    <t xml:space="preserve">81341</t>
  </si>
  <si>
    <t xml:space="preserve">1B3LC46J08N236336</t>
  </si>
  <si>
    <t xml:space="preserve">1224476</t>
  </si>
  <si>
    <t xml:space="preserve">81342</t>
  </si>
  <si>
    <t xml:space="preserve">1B3LC46JX8N236313</t>
  </si>
  <si>
    <t xml:space="preserve">1224477</t>
  </si>
  <si>
    <t xml:space="preserve">81343</t>
  </si>
  <si>
    <t xml:space="preserve">1B3LC46J98N236321</t>
  </si>
  <si>
    <t xml:space="preserve">1224478</t>
  </si>
  <si>
    <t xml:space="preserve">81344</t>
  </si>
  <si>
    <t xml:space="preserve">1B3LC46J48N236310</t>
  </si>
  <si>
    <t xml:space="preserve">1224479</t>
  </si>
  <si>
    <t xml:space="preserve">81345</t>
  </si>
  <si>
    <t xml:space="preserve">1B3LC46J68N236308</t>
  </si>
  <si>
    <t xml:space="preserve">1224513</t>
  </si>
  <si>
    <t xml:space="preserve">81346</t>
  </si>
  <si>
    <t xml:space="preserve">1B3LC46J38N236332</t>
  </si>
  <si>
    <t xml:space="preserve">1224514</t>
  </si>
  <si>
    <t xml:space="preserve">81347</t>
  </si>
  <si>
    <t xml:space="preserve">1B3LC46J88N236312</t>
  </si>
  <si>
    <t xml:space="preserve">1224515</t>
  </si>
  <si>
    <t xml:space="preserve">81348</t>
  </si>
  <si>
    <t xml:space="preserve">1B3LC46J78N236320</t>
  </si>
  <si>
    <t xml:space="preserve">1224516</t>
  </si>
  <si>
    <t xml:space="preserve">81349</t>
  </si>
  <si>
    <t xml:space="preserve">1B3LC46J08N236322</t>
  </si>
  <si>
    <t xml:space="preserve">1224517</t>
  </si>
  <si>
    <t xml:space="preserve">81350</t>
  </si>
  <si>
    <t xml:space="preserve">1B3LC46J28N236323</t>
  </si>
  <si>
    <t xml:space="preserve">1224518</t>
  </si>
  <si>
    <t xml:space="preserve">81351</t>
  </si>
  <si>
    <t xml:space="preserve">1B3LC46J08N236319</t>
  </si>
  <si>
    <t xml:space="preserve">1224519</t>
  </si>
  <si>
    <t xml:space="preserve">81352</t>
  </si>
  <si>
    <t xml:space="preserve">1B3LC46J48N236324</t>
  </si>
  <si>
    <t xml:space="preserve">1224520</t>
  </si>
  <si>
    <t xml:space="preserve">81511</t>
  </si>
  <si>
    <t xml:space="preserve">98DODGSTRATUS</t>
  </si>
  <si>
    <t xml:space="preserve">1B3EJ56H8WN264321</t>
  </si>
  <si>
    <t xml:space="preserve">1006293</t>
  </si>
  <si>
    <t xml:space="preserve">81512</t>
  </si>
  <si>
    <t xml:space="preserve">1B3EJ56HXWN264322</t>
  </si>
  <si>
    <t xml:space="preserve">1006294</t>
  </si>
  <si>
    <t xml:space="preserve">81513</t>
  </si>
  <si>
    <t xml:space="preserve">1B3EJ56H9WN264330</t>
  </si>
  <si>
    <t xml:space="preserve">1006295</t>
  </si>
  <si>
    <t xml:space="preserve">81514</t>
  </si>
  <si>
    <t xml:space="preserve">1B3EJ56H0WN264331</t>
  </si>
  <si>
    <t xml:space="preserve">1006296</t>
  </si>
  <si>
    <t xml:space="preserve">81518</t>
  </si>
  <si>
    <t xml:space="preserve">1B3EJ56H7WN264309</t>
  </si>
  <si>
    <t xml:space="preserve">1006432</t>
  </si>
  <si>
    <t xml:space="preserve">81519</t>
  </si>
  <si>
    <t xml:space="preserve">1B3EJ56HXWN264319</t>
  </si>
  <si>
    <t xml:space="preserve">1006310</t>
  </si>
  <si>
    <t xml:space="preserve">81520</t>
  </si>
  <si>
    <t xml:space="preserve">1B3EJ56H9WN264313</t>
  </si>
  <si>
    <t xml:space="preserve">1006303</t>
  </si>
  <si>
    <t xml:space="preserve">81521</t>
  </si>
  <si>
    <t xml:space="preserve">1B3EJ56H4WN264316</t>
  </si>
  <si>
    <t xml:space="preserve">1006304</t>
  </si>
  <si>
    <t xml:space="preserve">81522</t>
  </si>
  <si>
    <t xml:space="preserve">1B3EJ56H6WN264317</t>
  </si>
  <si>
    <t xml:space="preserve">1006305</t>
  </si>
  <si>
    <t xml:space="preserve">81524</t>
  </si>
  <si>
    <t xml:space="preserve">1B3EJ56H5WN264325</t>
  </si>
  <si>
    <t xml:space="preserve">1006307</t>
  </si>
  <si>
    <t xml:space="preserve">81525</t>
  </si>
  <si>
    <t xml:space="preserve">1B3EJ56H9WN264327</t>
  </si>
  <si>
    <t xml:space="preserve">1006308</t>
  </si>
  <si>
    <t xml:space="preserve">81526</t>
  </si>
  <si>
    <t xml:space="preserve">INTERMIDATE 4 DOOR SEDAN</t>
  </si>
  <si>
    <t xml:space="preserve">1B3EJ56H7WN264326</t>
  </si>
  <si>
    <t xml:space="preserve">1006309</t>
  </si>
  <si>
    <t xml:space="preserve">81529</t>
  </si>
  <si>
    <t xml:space="preserve">1B3EJ56H2WN264315</t>
  </si>
  <si>
    <t xml:space="preserve">1011957</t>
  </si>
  <si>
    <t xml:space="preserve">81530</t>
  </si>
  <si>
    <t xml:space="preserve">1B3EJ56H8WN264318</t>
  </si>
  <si>
    <t xml:space="preserve">1006327</t>
  </si>
  <si>
    <t xml:space="preserve">81531</t>
  </si>
  <si>
    <t xml:space="preserve">1B3EJ56H3WN264324</t>
  </si>
  <si>
    <t xml:space="preserve">1006328</t>
  </si>
  <si>
    <t xml:space="preserve">81532</t>
  </si>
  <si>
    <t xml:space="preserve">1B3EJ56H2WN264329</t>
  </si>
  <si>
    <t xml:space="preserve">1006329</t>
  </si>
  <si>
    <t xml:space="preserve">81536</t>
  </si>
  <si>
    <t xml:space="preserve">INTERMEDIATE</t>
  </si>
  <si>
    <t xml:space="preserve">1B3EJ56H8WN311458</t>
  </si>
  <si>
    <t xml:space="preserve">1006324</t>
  </si>
  <si>
    <t xml:space="preserve">81706</t>
  </si>
  <si>
    <t xml:space="preserve">98FORDWINSTAR 7</t>
  </si>
  <si>
    <t xml:space="preserve">2FMZA5148WBD97964</t>
  </si>
  <si>
    <t xml:space="preserve">1006320</t>
  </si>
  <si>
    <t xml:space="preserve">81709</t>
  </si>
  <si>
    <t xml:space="preserve">98CHEVASTRO CAR</t>
  </si>
  <si>
    <t xml:space="preserve">1GCDM19W7WB106350</t>
  </si>
  <si>
    <t xml:space="preserve">1011284</t>
  </si>
  <si>
    <t xml:space="preserve">81711</t>
  </si>
  <si>
    <t xml:space="preserve">08CHEVUPLANDER</t>
  </si>
  <si>
    <t xml:space="preserve">7 PASS. MINI VAN</t>
  </si>
  <si>
    <t xml:space="preserve">1GNDU23W58D163028</t>
  </si>
  <si>
    <t xml:space="preserve">1224237</t>
  </si>
  <si>
    <t xml:space="preserve">2850</t>
  </si>
  <si>
    <t xml:space="preserve">81712</t>
  </si>
  <si>
    <t xml:space="preserve">1GNDU23W58D163806</t>
  </si>
  <si>
    <t xml:space="preserve">1224236</t>
  </si>
  <si>
    <t xml:space="preserve">81713</t>
  </si>
  <si>
    <t xml:space="preserve">1GNDU23W78D162706</t>
  </si>
  <si>
    <t xml:space="preserve">1224529</t>
  </si>
  <si>
    <t xml:space="preserve">81714</t>
  </si>
  <si>
    <t xml:space="preserve">1GNDU23W58D163031</t>
  </si>
  <si>
    <t xml:space="preserve">1224235</t>
  </si>
  <si>
    <t xml:space="preserve">81715</t>
  </si>
  <si>
    <t xml:space="preserve">1GNDU23W08D163860</t>
  </si>
  <si>
    <t xml:space="preserve">1224234</t>
  </si>
  <si>
    <t xml:space="preserve">81716</t>
  </si>
  <si>
    <t xml:space="preserve">1GNDU23W18D163012</t>
  </si>
  <si>
    <t xml:space="preserve">1224233</t>
  </si>
  <si>
    <t xml:space="preserve">81717</t>
  </si>
  <si>
    <t xml:space="preserve">1GNDU23W78D164553</t>
  </si>
  <si>
    <t xml:space="preserve">1224232</t>
  </si>
  <si>
    <t xml:space="preserve">81718</t>
  </si>
  <si>
    <t xml:space="preserve">08DODGECARAVAN</t>
  </si>
  <si>
    <t xml:space="preserve">1D8HN11H18B157049</t>
  </si>
  <si>
    <t xml:space="preserve">1224584</t>
  </si>
  <si>
    <t xml:space="preserve">81719</t>
  </si>
  <si>
    <t xml:space="preserve">1D8HN11H88B157047</t>
  </si>
  <si>
    <t xml:space="preserve">1224583</t>
  </si>
  <si>
    <t xml:space="preserve">81720</t>
  </si>
  <si>
    <t xml:space="preserve">1D8HN11H68B157046</t>
  </si>
  <si>
    <t xml:space="preserve">1224582</t>
  </si>
  <si>
    <t xml:space="preserve">81721</t>
  </si>
  <si>
    <t xml:space="preserve">1D8HN11HX8B157048</t>
  </si>
  <si>
    <t xml:space="preserve">1224581</t>
  </si>
  <si>
    <t xml:space="preserve">81722</t>
  </si>
  <si>
    <t xml:space="preserve">1D8HN11H88B157050</t>
  </si>
  <si>
    <t xml:space="preserve">1224580</t>
  </si>
  <si>
    <t xml:space="preserve">81723</t>
  </si>
  <si>
    <t xml:space="preserve">1D8HN11H48B157045</t>
  </si>
  <si>
    <t xml:space="preserve">1224579</t>
  </si>
  <si>
    <t xml:space="preserve">81724</t>
  </si>
  <si>
    <t xml:space="preserve">08FORDESCAPE4X4</t>
  </si>
  <si>
    <t xml:space="preserve">08 MID SIZE SUV 4X4</t>
  </si>
  <si>
    <t xml:space="preserve">1FMCU92Z28KE20095</t>
  </si>
  <si>
    <t xml:space="preserve">1224578</t>
  </si>
  <si>
    <t xml:space="preserve">81790</t>
  </si>
  <si>
    <t xml:space="preserve">08EXPRESSCARGO</t>
  </si>
  <si>
    <t xml:space="preserve">1GCFG154081187706</t>
  </si>
  <si>
    <t xml:space="preserve">1224501</t>
  </si>
  <si>
    <t xml:space="preserve">81791</t>
  </si>
  <si>
    <t xml:space="preserve">1GCFG154681188259</t>
  </si>
  <si>
    <t xml:space="preserve">1224502</t>
  </si>
  <si>
    <t xml:space="preserve">81792</t>
  </si>
  <si>
    <t xml:space="preserve">1GCFG154381189210</t>
  </si>
  <si>
    <t xml:space="preserve">1224503</t>
  </si>
  <si>
    <t xml:space="preserve">81901</t>
  </si>
  <si>
    <t xml:space="preserve">08FORDCROWNVIC</t>
  </si>
  <si>
    <t xml:space="preserve">08 FS FORD CROWN VIC PARTITION</t>
  </si>
  <si>
    <t xml:space="preserve">2FAHP71V18X109376</t>
  </si>
  <si>
    <t xml:space="preserve">1090011</t>
  </si>
  <si>
    <t xml:space="preserve">81902</t>
  </si>
  <si>
    <t xml:space="preserve">2FAHP71V48X109372</t>
  </si>
  <si>
    <t xml:space="preserve">1090012</t>
  </si>
  <si>
    <t xml:space="preserve">81903</t>
  </si>
  <si>
    <t xml:space="preserve">2FAHP71V68X109373</t>
  </si>
  <si>
    <t xml:space="preserve">1090010</t>
  </si>
  <si>
    <t xml:space="preserve">81904</t>
  </si>
  <si>
    <t xml:space="preserve">2FAHP71V28X109371</t>
  </si>
  <si>
    <t xml:space="preserve">1090009</t>
  </si>
  <si>
    <t xml:space="preserve">81905</t>
  </si>
  <si>
    <t xml:space="preserve">2FAHP71V38X109380</t>
  </si>
  <si>
    <t xml:space="preserve">1090008</t>
  </si>
  <si>
    <t xml:space="preserve">81906</t>
  </si>
  <si>
    <t xml:space="preserve">2FAHP71V58X109378</t>
  </si>
  <si>
    <t xml:space="preserve">1090006</t>
  </si>
  <si>
    <t xml:space="preserve">81907</t>
  </si>
  <si>
    <t xml:space="preserve">2FAHP71V18X107546</t>
  </si>
  <si>
    <t xml:space="preserve">1090007</t>
  </si>
  <si>
    <t xml:space="preserve">81908</t>
  </si>
  <si>
    <t xml:space="preserve">2FAHP71V38X109377</t>
  </si>
  <si>
    <t xml:space="preserve">1090005</t>
  </si>
  <si>
    <t xml:space="preserve">81909</t>
  </si>
  <si>
    <t xml:space="preserve">2FAHP71VX8X109375</t>
  </si>
  <si>
    <t xml:space="preserve">1090013</t>
  </si>
  <si>
    <t xml:space="preserve">81910</t>
  </si>
  <si>
    <t xml:space="preserve">2FAHP71V78X109382</t>
  </si>
  <si>
    <t xml:space="preserve">1090014</t>
  </si>
  <si>
    <t xml:space="preserve">81911</t>
  </si>
  <si>
    <t xml:space="preserve">2FAHP71V88X109374</t>
  </si>
  <si>
    <t xml:space="preserve">1090015</t>
  </si>
  <si>
    <t xml:space="preserve">81912</t>
  </si>
  <si>
    <t xml:space="preserve">2FAHP71V98X109383</t>
  </si>
  <si>
    <t xml:space="preserve">1090016</t>
  </si>
  <si>
    <t xml:space="preserve">81913</t>
  </si>
  <si>
    <t xml:space="preserve">2008 FULL SIZE CROWN VIC PARTITION</t>
  </si>
  <si>
    <t xml:space="preserve">2FAHP17V78X109379</t>
  </si>
  <si>
    <t xml:space="preserve">1224526</t>
  </si>
  <si>
    <t xml:space="preserve">81914</t>
  </si>
  <si>
    <t xml:space="preserve">2FAHP71V58X109381</t>
  </si>
  <si>
    <t xml:space="preserve">1224527</t>
  </si>
  <si>
    <t xml:space="preserve">81915</t>
  </si>
  <si>
    <t xml:space="preserve">2FAHP71V38X107547</t>
  </si>
  <si>
    <t xml:space="preserve">1224528</t>
  </si>
  <si>
    <t xml:space="preserve">81916</t>
  </si>
  <si>
    <t xml:space="preserve">08 FORD CROWN VIC POLICE INTERCEPTOR</t>
  </si>
  <si>
    <t xml:space="preserve">2FAHP71V58X109400</t>
  </si>
  <si>
    <t xml:space="preserve">1205182</t>
  </si>
  <si>
    <t xml:space="preserve">81917</t>
  </si>
  <si>
    <t xml:space="preserve">08  FORD CROWN VICI NTERCEPTOR</t>
  </si>
  <si>
    <t xml:space="preserve">2FAHP71V98X109402</t>
  </si>
  <si>
    <t xml:space="preserve">1205183</t>
  </si>
  <si>
    <t xml:space="preserve">81918</t>
  </si>
  <si>
    <t xml:space="preserve">2FAHP71V78X109401</t>
  </si>
  <si>
    <t xml:space="preserve">1205184</t>
  </si>
  <si>
    <t xml:space="preserve">81919</t>
  </si>
  <si>
    <t xml:space="preserve">2008 FULL SIZE CROWN VIC</t>
  </si>
  <si>
    <t xml:space="preserve">2FAHP71V28X109404</t>
  </si>
  <si>
    <t xml:space="preserve">1224241</t>
  </si>
  <si>
    <t xml:space="preserve">81920</t>
  </si>
  <si>
    <t xml:space="preserve">2FAHP71V08X109403</t>
  </si>
  <si>
    <t xml:space="preserve">1224240</t>
  </si>
  <si>
    <t xml:space="preserve">82004</t>
  </si>
  <si>
    <t xml:space="preserve">98CHEVS-10 PICK</t>
  </si>
  <si>
    <t xml:space="preserve">1GCCS19X1WK244492</t>
  </si>
  <si>
    <t xml:space="preserve">1011105</t>
  </si>
  <si>
    <t xml:space="preserve">82007</t>
  </si>
  <si>
    <t xml:space="preserve">98GMCXSONOMA PI</t>
  </si>
  <si>
    <t xml:space="preserve">1GTCS1447WK521482</t>
  </si>
  <si>
    <t xml:space="preserve">1011178</t>
  </si>
  <si>
    <t xml:space="preserve">82008</t>
  </si>
  <si>
    <t xml:space="preserve">1GTCS1445WK522372</t>
  </si>
  <si>
    <t xml:space="preserve">1011238</t>
  </si>
  <si>
    <t xml:space="preserve">82009</t>
  </si>
  <si>
    <t xml:space="preserve">1GCCS19X3WK253632</t>
  </si>
  <si>
    <t xml:space="preserve">1011237</t>
  </si>
  <si>
    <t xml:space="preserve">82011</t>
  </si>
  <si>
    <t xml:space="preserve">1GTCS1443WK524184</t>
  </si>
  <si>
    <t xml:space="preserve">1011274</t>
  </si>
  <si>
    <t xml:space="preserve">82015</t>
  </si>
  <si>
    <t xml:space="preserve">1GTCS1445WK524719</t>
  </si>
  <si>
    <t xml:space="preserve">1011275</t>
  </si>
  <si>
    <t xml:space="preserve">82022</t>
  </si>
  <si>
    <t xml:space="preserve">08CHEVCOLORADO</t>
  </si>
  <si>
    <t xml:space="preserve">1/2 TON MID SIZE PICK UP</t>
  </si>
  <si>
    <t xml:space="preserve">1GCCS19E888200066</t>
  </si>
  <si>
    <t xml:space="preserve">1205185</t>
  </si>
  <si>
    <t xml:space="preserve">AG81600N</t>
  </si>
  <si>
    <t xml:space="preserve">82023</t>
  </si>
  <si>
    <t xml:space="preserve">1GCCS19E988200075</t>
  </si>
  <si>
    <t xml:space="preserve">1205186</t>
  </si>
  <si>
    <t xml:space="preserve">82024</t>
  </si>
  <si>
    <t xml:space="preserve">1GCCS19E488200596</t>
  </si>
  <si>
    <t xml:space="preserve">1205187</t>
  </si>
  <si>
    <t xml:space="preserve">82025</t>
  </si>
  <si>
    <t xml:space="preserve">1GCCS19E988200674</t>
  </si>
  <si>
    <t xml:space="preserve">1205188</t>
  </si>
  <si>
    <t xml:space="preserve">82026</t>
  </si>
  <si>
    <t xml:space="preserve">1GCCS19E188200586</t>
  </si>
  <si>
    <t xml:space="preserve">1205189</t>
  </si>
  <si>
    <t xml:space="preserve">82027</t>
  </si>
  <si>
    <t xml:space="preserve">1GCCS19E688198642</t>
  </si>
  <si>
    <t xml:space="preserve">1205190</t>
  </si>
  <si>
    <t xml:space="preserve">82028</t>
  </si>
  <si>
    <t xml:space="preserve">1GCCS19E188198130</t>
  </si>
  <si>
    <t xml:space="preserve">1205194</t>
  </si>
  <si>
    <t xml:space="preserve">82029</t>
  </si>
  <si>
    <t xml:space="preserve">1GCCS19EX88198790</t>
  </si>
  <si>
    <t xml:space="preserve">1205191</t>
  </si>
  <si>
    <t xml:space="preserve">82030</t>
  </si>
  <si>
    <t xml:space="preserve">1GCCS19E288200936</t>
  </si>
  <si>
    <t xml:space="preserve">1205192</t>
  </si>
  <si>
    <t xml:space="preserve">82031</t>
  </si>
  <si>
    <t xml:space="preserve">1GCCS19E588199622</t>
  </si>
  <si>
    <t xml:space="preserve">1205193</t>
  </si>
  <si>
    <t xml:space="preserve">82032</t>
  </si>
  <si>
    <t xml:space="preserve">1GCCS19E288199500</t>
  </si>
  <si>
    <t xml:space="preserve">1205195</t>
  </si>
  <si>
    <t xml:space="preserve">82033</t>
  </si>
  <si>
    <t xml:space="preserve">1GCCS19E788199525</t>
  </si>
  <si>
    <t xml:space="preserve">1205196</t>
  </si>
  <si>
    <t xml:space="preserve">82034</t>
  </si>
  <si>
    <t xml:space="preserve">1GCCS19E988200822</t>
  </si>
  <si>
    <t xml:space="preserve">1205197</t>
  </si>
  <si>
    <t xml:space="preserve">82035</t>
  </si>
  <si>
    <t xml:space="preserve">1GCCS19E188200829</t>
  </si>
  <si>
    <t xml:space="preserve">1205198</t>
  </si>
  <si>
    <t xml:space="preserve">82036</t>
  </si>
  <si>
    <t xml:space="preserve">1GCCS19E488201179</t>
  </si>
  <si>
    <t xml:space="preserve">1205199</t>
  </si>
  <si>
    <t xml:space="preserve">82037</t>
  </si>
  <si>
    <t xml:space="preserve">1GCCS19E988200917</t>
  </si>
  <si>
    <t xml:space="preserve">1224500</t>
  </si>
  <si>
    <t xml:space="preserve">82038</t>
  </si>
  <si>
    <t xml:space="preserve">08 FORD F150</t>
  </si>
  <si>
    <t xml:space="preserve">1/2 TON FULL SIZE PICK UP</t>
  </si>
  <si>
    <t xml:space="preserve">1FTRF12W28KD60805</t>
  </si>
  <si>
    <t xml:space="preserve">1224239</t>
  </si>
  <si>
    <t xml:space="preserve">82039</t>
  </si>
  <si>
    <t xml:space="preserve">1FTRF12W48KD60806</t>
  </si>
  <si>
    <t xml:space="preserve">1224238</t>
  </si>
  <si>
    <t xml:space="preserve">82040</t>
  </si>
  <si>
    <t xml:space="preserve">1FTRF12W68KD60807</t>
  </si>
  <si>
    <t xml:space="preserve">1224231</t>
  </si>
  <si>
    <t xml:space="preserve">82041</t>
  </si>
  <si>
    <t xml:space="preserve">1FTRF12W88KD60808</t>
  </si>
  <si>
    <t xml:space="preserve">1224230</t>
  </si>
  <si>
    <t xml:space="preserve">82042</t>
  </si>
  <si>
    <t xml:space="preserve">1FTRF12WX8KD60809</t>
  </si>
  <si>
    <t xml:space="preserve">1224229</t>
  </si>
  <si>
    <t xml:space="preserve">82043</t>
  </si>
  <si>
    <t xml:space="preserve">1FTRF12W68KD60810</t>
  </si>
  <si>
    <t xml:space="preserve">1224228</t>
  </si>
  <si>
    <t xml:space="preserve">82044</t>
  </si>
  <si>
    <t xml:space="preserve">1FTRF12W78KD60816</t>
  </si>
  <si>
    <t xml:space="preserve">1224227</t>
  </si>
  <si>
    <t xml:space="preserve">82045</t>
  </si>
  <si>
    <t xml:space="preserve">1FTRF12W88KD60811</t>
  </si>
  <si>
    <t xml:space="preserve">1224226</t>
  </si>
  <si>
    <t xml:space="preserve">82046</t>
  </si>
  <si>
    <t xml:space="preserve">1FTRF12W58KD60815</t>
  </si>
  <si>
    <t xml:space="preserve">1224225</t>
  </si>
  <si>
    <t xml:space="preserve">82047</t>
  </si>
  <si>
    <t xml:space="preserve">1FTRF12W38KD60814</t>
  </si>
  <si>
    <t xml:space="preserve">1224224</t>
  </si>
  <si>
    <t xml:space="preserve">82048</t>
  </si>
  <si>
    <t xml:space="preserve">1FTRF12W18KD60813</t>
  </si>
  <si>
    <t xml:space="preserve">1224223</t>
  </si>
  <si>
    <t xml:space="preserve">82049</t>
  </si>
  <si>
    <t xml:space="preserve">1FTRF12WX8KD60812</t>
  </si>
  <si>
    <t xml:space="preserve">1224222</t>
  </si>
  <si>
    <t xml:space="preserve">82050</t>
  </si>
  <si>
    <t xml:space="preserve">1FTRF12W98KD60817</t>
  </si>
  <si>
    <t xml:space="preserve">1224218</t>
  </si>
  <si>
    <t xml:space="preserve">82051</t>
  </si>
  <si>
    <t xml:space="preserve">1FTRF12W08KD60818</t>
  </si>
  <si>
    <t xml:space="preserve">1224217</t>
  </si>
  <si>
    <t xml:space="preserve">82052</t>
  </si>
  <si>
    <t xml:space="preserve">1FTRF12W28KD60819</t>
  </si>
  <si>
    <t xml:space="preserve">1224216</t>
  </si>
  <si>
    <t xml:space="preserve">82053</t>
  </si>
  <si>
    <t xml:space="preserve">1FTRF12W98KD60820</t>
  </si>
  <si>
    <t xml:space="preserve">1224215</t>
  </si>
  <si>
    <t xml:space="preserve">82054</t>
  </si>
  <si>
    <t xml:space="preserve">1FTRF12W08KD60821</t>
  </si>
  <si>
    <t xml:space="preserve">1224214</t>
  </si>
  <si>
    <t xml:space="preserve">82055</t>
  </si>
  <si>
    <t xml:space="preserve">1FTRF12W38KD60800</t>
  </si>
  <si>
    <t xml:space="preserve">1224213</t>
  </si>
  <si>
    <t xml:space="preserve">82056</t>
  </si>
  <si>
    <t xml:space="preserve">1FTRF12W58KD60801</t>
  </si>
  <si>
    <t xml:space="preserve">1224212</t>
  </si>
  <si>
    <t xml:space="preserve">82057</t>
  </si>
  <si>
    <t xml:space="preserve">1FTRF12W78KD60802</t>
  </si>
  <si>
    <t xml:space="preserve">1224211</t>
  </si>
  <si>
    <t xml:space="preserve">82058</t>
  </si>
  <si>
    <t xml:space="preserve">1FTRF12W98KD60803</t>
  </si>
  <si>
    <t xml:space="preserve">1224210</t>
  </si>
  <si>
    <t xml:space="preserve">82059</t>
  </si>
  <si>
    <t xml:space="preserve">1FTRF12W08KD60804</t>
  </si>
  <si>
    <t xml:space="preserve">1224209</t>
  </si>
  <si>
    <t xml:space="preserve">82302</t>
  </si>
  <si>
    <t xml:space="preserve">98FORDF-150 4X4</t>
  </si>
  <si>
    <t xml:space="preserve">1FTZF18WXWNA86630</t>
  </si>
  <si>
    <t xml:space="preserve">E989023</t>
  </si>
  <si>
    <t xml:space="preserve">82304</t>
  </si>
  <si>
    <t xml:space="preserve">1FTZF18W4WKA97866</t>
  </si>
  <si>
    <t xml:space="preserve">1006660</t>
  </si>
  <si>
    <t xml:space="preserve">82382</t>
  </si>
  <si>
    <t xml:space="preserve">08CHEV15004X4</t>
  </si>
  <si>
    <t xml:space="preserve">1/2 TON 4X4 PICK UP</t>
  </si>
  <si>
    <t xml:space="preserve">1GCEK14C08Z237816</t>
  </si>
  <si>
    <t xml:space="preserve">1224566</t>
  </si>
  <si>
    <t xml:space="preserve">AG24106U</t>
  </si>
  <si>
    <t xml:space="preserve">82383</t>
  </si>
  <si>
    <t xml:space="preserve">1GCEK14C88Z237899</t>
  </si>
  <si>
    <t xml:space="preserve">1224565</t>
  </si>
  <si>
    <t xml:space="preserve">82445</t>
  </si>
  <si>
    <t xml:space="preserve">08CHEV3500C/CSB</t>
  </si>
  <si>
    <t xml:space="preserve">08 3500 C/C SERVICE BODY</t>
  </si>
  <si>
    <t xml:space="preserve">1GBHC34K58E186483</t>
  </si>
  <si>
    <t xml:space="preserve">1224543</t>
  </si>
  <si>
    <t xml:space="preserve">82446</t>
  </si>
  <si>
    <t xml:space="preserve">1GBHC34K48E186183</t>
  </si>
  <si>
    <t xml:space="preserve">1224541</t>
  </si>
  <si>
    <t xml:space="preserve">82447</t>
  </si>
  <si>
    <t xml:space="preserve">08FORDF2504X4</t>
  </si>
  <si>
    <t xml:space="preserve">3/4 TON FLATBED EXT.CAB 4X4</t>
  </si>
  <si>
    <t xml:space="preserve">1FTSX21558EE18529</t>
  </si>
  <si>
    <t xml:space="preserve">1224539</t>
  </si>
  <si>
    <t xml:space="preserve">82448</t>
  </si>
  <si>
    <t xml:space="preserve">1FTSX21518EE18530</t>
  </si>
  <si>
    <t xml:space="preserve">1224563</t>
  </si>
  <si>
    <t xml:space="preserve">82449</t>
  </si>
  <si>
    <t xml:space="preserve">08 3500 C/C WITH SERVICE BODY</t>
  </si>
  <si>
    <t xml:space="preserve">1GBHC34K28E206611</t>
  </si>
  <si>
    <t xml:space="preserve">1224544</t>
  </si>
  <si>
    <t xml:space="preserve">82602</t>
  </si>
  <si>
    <t xml:space="preserve">98FORDE-350 15</t>
  </si>
  <si>
    <t xml:space="preserve">1FBSS31L4WHA94587</t>
  </si>
  <si>
    <t xml:space="preserve">1006291</t>
  </si>
  <si>
    <t xml:space="preserve">`</t>
  </si>
  <si>
    <t xml:space="preserve">82604</t>
  </si>
  <si>
    <t xml:space="preserve">1FBSS31L8WHA94589</t>
  </si>
  <si>
    <t xml:space="preserve">1006287</t>
  </si>
  <si>
    <t xml:space="preserve">82605</t>
  </si>
  <si>
    <t xml:space="preserve">1FBSS31L4WHA94590</t>
  </si>
  <si>
    <t xml:space="preserve">1006290</t>
  </si>
  <si>
    <t xml:space="preserve">82606</t>
  </si>
  <si>
    <t xml:space="preserve">98FORDE-350 CAR</t>
  </si>
  <si>
    <t xml:space="preserve">1FTSE34F4WHB27953</t>
  </si>
  <si>
    <t xml:space="preserve">1011173</t>
  </si>
  <si>
    <t xml:space="preserve">82607</t>
  </si>
  <si>
    <t xml:space="preserve">1FBNE31L0WHC11022</t>
  </si>
  <si>
    <t xml:space="preserve">4JLT502</t>
  </si>
  <si>
    <t xml:space="preserve">82641</t>
  </si>
  <si>
    <t xml:space="preserve">08FORDF3504X4CC</t>
  </si>
  <si>
    <t xml:space="preserve">08 FORD F-350 4X4 CREW CAB PICKUP</t>
  </si>
  <si>
    <t xml:space="preserve">1FTWW31Y08EE37056</t>
  </si>
  <si>
    <t xml:space="preserve">1224521</t>
  </si>
  <si>
    <t xml:space="preserve">A 11</t>
  </si>
  <si>
    <t xml:space="preserve">82677</t>
  </si>
  <si>
    <t xml:space="preserve">08FORDF-350 FLA</t>
  </si>
  <si>
    <t xml:space="preserve">F-350 FLAT BED DUMP W/HOIST</t>
  </si>
  <si>
    <t xml:space="preserve">1FDWF36598EC01239</t>
  </si>
  <si>
    <t xml:space="preserve">1224458</t>
  </si>
  <si>
    <t xml:space="preserve">82680</t>
  </si>
  <si>
    <t xml:space="preserve">08FORDF450CCFLA</t>
  </si>
  <si>
    <t xml:space="preserve">F450 CREW CAB FLAT BED DUMP W/HOIST</t>
  </si>
  <si>
    <t xml:space="preserve">1FDXW46R38EC79786</t>
  </si>
  <si>
    <t xml:space="preserve">1224456</t>
  </si>
  <si>
    <t xml:space="preserve">82681</t>
  </si>
  <si>
    <t xml:space="preserve">1FDWF36508EB44980</t>
  </si>
  <si>
    <t xml:space="preserve">1224457</t>
  </si>
  <si>
    <t xml:space="preserve">82692</t>
  </si>
  <si>
    <t xml:space="preserve">1FDWF36578EC01238</t>
  </si>
  <si>
    <t xml:space="preserve">1224455</t>
  </si>
  <si>
    <t xml:space="preserve">9-08</t>
  </si>
  <si>
    <t xml:space="preserve">99FORDEXPEDITIO</t>
  </si>
  <si>
    <t xml:space="preserve">FULL SIZE 4 DR 4 WHD UTILITY POLICE PKG</t>
  </si>
  <si>
    <t xml:space="preserve">1FMPU18LXXLB16804</t>
  </si>
  <si>
    <t xml:space="preserve">1028156</t>
  </si>
  <si>
    <t xml:space="preserve">9-10</t>
  </si>
  <si>
    <t xml:space="preserve">1FMPU18L9XLB12162</t>
  </si>
  <si>
    <t xml:space="preserve">4EGA019</t>
  </si>
  <si>
    <t xml:space="preserve">9-11</t>
  </si>
  <si>
    <t xml:space="preserve">1FMPU18L2XLB12164</t>
  </si>
  <si>
    <t xml:space="preserve">4ECF928</t>
  </si>
  <si>
    <t xml:space="preserve">9-12</t>
  </si>
  <si>
    <t xml:space="preserve">1FMPU18L8XLB16803</t>
  </si>
  <si>
    <t xml:space="preserve">4DCY929</t>
  </si>
  <si>
    <t xml:space="preserve">9-13</t>
  </si>
  <si>
    <t xml:space="preserve">1FMPU18L1XLB16805</t>
  </si>
  <si>
    <t xml:space="preserve">1028154</t>
  </si>
  <si>
    <t xml:space="preserve">9-55</t>
  </si>
  <si>
    <t xml:space="preserve">99FORDCROWN VIC</t>
  </si>
  <si>
    <t xml:space="preserve">FULL SIZE 4 DOOR SEDAN POLICE PKG</t>
  </si>
  <si>
    <t xml:space="preserve">2FAFP71W4XX108754</t>
  </si>
  <si>
    <t xml:space="preserve">1011337</t>
  </si>
  <si>
    <t xml:space="preserve">9-56</t>
  </si>
  <si>
    <t xml:space="preserve">2FAFP71W6XX108755</t>
  </si>
  <si>
    <t xml:space="preserve">1011336</t>
  </si>
  <si>
    <t xml:space="preserve">9-60</t>
  </si>
  <si>
    <t xml:space="preserve">2FAFP71W7XX156796</t>
  </si>
  <si>
    <t xml:space="preserve">1011421</t>
  </si>
  <si>
    <t xml:space="preserve">9-61</t>
  </si>
  <si>
    <t xml:space="preserve">2FAFP71W9XX156797</t>
  </si>
  <si>
    <t xml:space="preserve">1011420</t>
  </si>
  <si>
    <t xml:space="preserve">9-62</t>
  </si>
  <si>
    <t xml:space="preserve">2FAFP71W2XX156799</t>
  </si>
  <si>
    <t xml:space="preserve">1011424</t>
  </si>
  <si>
    <t xml:space="preserve">9-63</t>
  </si>
  <si>
    <t xml:space="preserve">2FAFP71W3XX156794</t>
  </si>
  <si>
    <t xml:space="preserve">1011423</t>
  </si>
  <si>
    <t xml:space="preserve">9-65</t>
  </si>
  <si>
    <t xml:space="preserve">2FAFP71W9XX156802</t>
  </si>
  <si>
    <t xml:space="preserve">1011436</t>
  </si>
  <si>
    <t xml:space="preserve">9-69</t>
  </si>
  <si>
    <t xml:space="preserve">2FAFP71W8XX156807</t>
  </si>
  <si>
    <t xml:space="preserve">1028177</t>
  </si>
  <si>
    <t xml:space="preserve">9-70</t>
  </si>
  <si>
    <t xml:space="preserve">2FAFP71W0XX156803</t>
  </si>
  <si>
    <t xml:space="preserve">1028175</t>
  </si>
  <si>
    <t xml:space="preserve">9-72</t>
  </si>
  <si>
    <t xml:space="preserve">2FAFP71W0XX156798</t>
  </si>
  <si>
    <t xml:space="preserve">1028178</t>
  </si>
  <si>
    <t xml:space="preserve">9-74</t>
  </si>
  <si>
    <t xml:space="preserve">2FAFP71W9XX200975</t>
  </si>
  <si>
    <t xml:space="preserve">1032018</t>
  </si>
  <si>
    <t xml:space="preserve">9-75</t>
  </si>
  <si>
    <t xml:space="preserve">2FAFP71W5XX200973</t>
  </si>
  <si>
    <t xml:space="preserve">1032017</t>
  </si>
  <si>
    <t xml:space="preserve">9-76</t>
  </si>
  <si>
    <t xml:space="preserve">2FAFP71WXXX200970</t>
  </si>
  <si>
    <t xml:space="preserve">1032016</t>
  </si>
  <si>
    <t xml:space="preserve">9-77</t>
  </si>
  <si>
    <t xml:space="preserve">2FAFP71W0XX200976</t>
  </si>
  <si>
    <t xml:space="preserve">1032022</t>
  </si>
  <si>
    <t xml:space="preserve">9-80</t>
  </si>
  <si>
    <t xml:space="preserve">2FAFP71W3XX200969</t>
  </si>
  <si>
    <t xml:space="preserve">1032021</t>
  </si>
  <si>
    <t xml:space="preserve">9-81</t>
  </si>
  <si>
    <t xml:space="preserve">2FAFP71W1XX200971</t>
  </si>
  <si>
    <t xml:space="preserve">1032024</t>
  </si>
  <si>
    <t xml:space="preserve">9-84</t>
  </si>
  <si>
    <t xml:space="preserve">2FAFP71W7XX200974</t>
  </si>
  <si>
    <t xml:space="preserve">1032035</t>
  </si>
  <si>
    <t xml:space="preserve">9-86</t>
  </si>
  <si>
    <t xml:space="preserve">2FAFP71W3XX200972</t>
  </si>
  <si>
    <t xml:space="preserve">1032037</t>
  </si>
  <si>
    <t xml:space="preserve">9-87</t>
  </si>
  <si>
    <t xml:space="preserve">2FAFP71W2XX200977</t>
  </si>
  <si>
    <t xml:space="preserve">1032039</t>
  </si>
  <si>
    <t xml:space="preserve">91209</t>
  </si>
  <si>
    <t xml:space="preserve">99FORDMUSTANG</t>
  </si>
  <si>
    <t xml:space="preserve">COMPACT 2 DOOR SEDAN</t>
  </si>
  <si>
    <t xml:space="preserve">1FAFP4040XF197183</t>
  </si>
  <si>
    <t xml:space="preserve">4FPY191</t>
  </si>
  <si>
    <t xml:space="preserve">91210</t>
  </si>
  <si>
    <t xml:space="preserve">99CHEVMONTE CAR</t>
  </si>
  <si>
    <t xml:space="preserve">INTERMEDIATE 2 DOOR SEDAN</t>
  </si>
  <si>
    <t xml:space="preserve">2G1WW12M7X9202051</t>
  </si>
  <si>
    <t xml:space="preserve">4EKP782</t>
  </si>
  <si>
    <t xml:space="preserve">91211</t>
  </si>
  <si>
    <t xml:space="preserve">99NISSMAXIMA</t>
  </si>
  <si>
    <t xml:space="preserve">INTERMEDIATE 4 DOOR SEDAN U/C</t>
  </si>
  <si>
    <t xml:space="preserve">JN1CA21D7XM413756</t>
  </si>
  <si>
    <t xml:space="preserve">4FNK179</t>
  </si>
  <si>
    <t xml:space="preserve">91301</t>
  </si>
  <si>
    <t xml:space="preserve">99CHEVMALIBU</t>
  </si>
  <si>
    <t xml:space="preserve">1G1ND52J6XY164256</t>
  </si>
  <si>
    <t xml:space="preserve">1028104</t>
  </si>
  <si>
    <t xml:space="preserve">91302</t>
  </si>
  <si>
    <t xml:space="preserve">1G1ND52J4XY164269</t>
  </si>
  <si>
    <t xml:space="preserve">1028105</t>
  </si>
  <si>
    <t xml:space="preserve">91303</t>
  </si>
  <si>
    <t xml:space="preserve">1G1ND52J1XY164309</t>
  </si>
  <si>
    <t xml:space="preserve">1028172</t>
  </si>
  <si>
    <t xml:space="preserve">91304</t>
  </si>
  <si>
    <t xml:space="preserve">1G1ND52J4XY164336</t>
  </si>
  <si>
    <t xml:space="preserve">1028173</t>
  </si>
  <si>
    <t xml:space="preserve">91305</t>
  </si>
  <si>
    <t xml:space="preserve">1G1ND52J7XY164380</t>
  </si>
  <si>
    <t xml:space="preserve">1028174</t>
  </si>
  <si>
    <t xml:space="preserve">91306</t>
  </si>
  <si>
    <t xml:space="preserve">1G1ND52J9XY164283</t>
  </si>
  <si>
    <t xml:space="preserve">1028170</t>
  </si>
  <si>
    <t xml:space="preserve">91308</t>
  </si>
  <si>
    <t xml:space="preserve">1G1ND52J7XY164377</t>
  </si>
  <si>
    <t xml:space="preserve">1028181</t>
  </si>
  <si>
    <t xml:space="preserve">91309</t>
  </si>
  <si>
    <t xml:space="preserve">1G1ND52J8XY164386</t>
  </si>
  <si>
    <t xml:space="preserve">1028182</t>
  </si>
  <si>
    <t xml:space="preserve">91310</t>
  </si>
  <si>
    <t xml:space="preserve">1G1ND52J7XY164296</t>
  </si>
  <si>
    <t xml:space="preserve">1028183</t>
  </si>
  <si>
    <t xml:space="preserve">91311</t>
  </si>
  <si>
    <t xml:space="preserve">1G1ND52J2XY164299</t>
  </si>
  <si>
    <t xml:space="preserve">1028184</t>
  </si>
  <si>
    <t xml:space="preserve">91312</t>
  </si>
  <si>
    <t xml:space="preserve">1G1ND52J0XY164303</t>
  </si>
  <si>
    <t xml:space="preserve">1028185</t>
  </si>
  <si>
    <t xml:space="preserve">91314</t>
  </si>
  <si>
    <t xml:space="preserve">1G1ND52J3XY164327</t>
  </si>
  <si>
    <t xml:space="preserve">1028187</t>
  </si>
  <si>
    <t xml:space="preserve">91315</t>
  </si>
  <si>
    <t xml:space="preserve">1G1ND52J9XY164350</t>
  </si>
  <si>
    <t xml:space="preserve">1028188</t>
  </si>
  <si>
    <t xml:space="preserve">91316</t>
  </si>
  <si>
    <t xml:space="preserve">1G1ND52J8XY164355</t>
  </si>
  <si>
    <t xml:space="preserve">1028189</t>
  </si>
  <si>
    <t xml:space="preserve">91317</t>
  </si>
  <si>
    <t xml:space="preserve">1G1ND52J7XY164184</t>
  </si>
  <si>
    <t xml:space="preserve">1028110</t>
  </si>
  <si>
    <t xml:space="preserve">91318</t>
  </si>
  <si>
    <t xml:space="preserve">1G1ND52J7XY164220</t>
  </si>
  <si>
    <t xml:space="preserve">1028111</t>
  </si>
  <si>
    <t xml:space="preserve">91319</t>
  </si>
  <si>
    <t xml:space="preserve">1G1ND52J9XY164235</t>
  </si>
  <si>
    <t xml:space="preserve">1028112</t>
  </si>
  <si>
    <t xml:space="preserve">91320</t>
  </si>
  <si>
    <t xml:space="preserve">1G1ND52J9XY164306</t>
  </si>
  <si>
    <t xml:space="preserve">1028113</t>
  </si>
  <si>
    <t xml:space="preserve">91322</t>
  </si>
  <si>
    <t xml:space="preserve">1G1ND52J1XY164276</t>
  </si>
  <si>
    <t xml:space="preserve">1028076</t>
  </si>
  <si>
    <t xml:space="preserve">91324</t>
  </si>
  <si>
    <t xml:space="preserve">1G1ND52J3X6277349</t>
  </si>
  <si>
    <t xml:space="preserve">1032041</t>
  </si>
  <si>
    <t xml:space="preserve">91325</t>
  </si>
  <si>
    <t xml:space="preserve">1G1ND52J7X6276351</t>
  </si>
  <si>
    <t xml:space="preserve">1032042</t>
  </si>
  <si>
    <t xml:space="preserve">91326</t>
  </si>
  <si>
    <t xml:space="preserve">1G1ND52J4X6274377</t>
  </si>
  <si>
    <t xml:space="preserve">1032043</t>
  </si>
  <si>
    <t xml:space="preserve">91328</t>
  </si>
  <si>
    <t xml:space="preserve">1G1ND52J5XY164331</t>
  </si>
  <si>
    <t xml:space="preserve">1028077</t>
  </si>
  <si>
    <t xml:space="preserve">91329</t>
  </si>
  <si>
    <t xml:space="preserve">1G1ND52J7XY164346</t>
  </si>
  <si>
    <t xml:space="preserve">1028078</t>
  </si>
  <si>
    <t xml:space="preserve">91330</t>
  </si>
  <si>
    <t xml:space="preserve">1G1ND52J5XY164359</t>
  </si>
  <si>
    <t xml:space="preserve">1028079</t>
  </si>
  <si>
    <t xml:space="preserve">91331</t>
  </si>
  <si>
    <t xml:space="preserve">1G1ND52J5XY164362</t>
  </si>
  <si>
    <t xml:space="preserve">1028080</t>
  </si>
  <si>
    <t xml:space="preserve">91332</t>
  </si>
  <si>
    <t xml:space="preserve">1G1ND52J3XY164389</t>
  </si>
  <si>
    <t xml:space="preserve">1028081</t>
  </si>
  <si>
    <t xml:space="preserve">91334</t>
  </si>
  <si>
    <t xml:space="preserve">1G1ND52J6XY164404</t>
  </si>
  <si>
    <t xml:space="preserve">1028190</t>
  </si>
  <si>
    <t xml:space="preserve">91335</t>
  </si>
  <si>
    <t xml:space="preserve">1G1ND52J1XY164410</t>
  </si>
  <si>
    <t xml:space="preserve">1028074</t>
  </si>
  <si>
    <t xml:space="preserve">91336</t>
  </si>
  <si>
    <t xml:space="preserve">1G1ND52J8XY164226</t>
  </si>
  <si>
    <t xml:space="preserve">1028191</t>
  </si>
  <si>
    <t xml:space="preserve">91337</t>
  </si>
  <si>
    <t xml:space="preserve">1G1ND52J3XY164229</t>
  </si>
  <si>
    <t xml:space="preserve">1028192</t>
  </si>
  <si>
    <t xml:space="preserve">91338</t>
  </si>
  <si>
    <t xml:space="preserve">1G1ND52J6XY164273</t>
  </si>
  <si>
    <t xml:space="preserve">1028193</t>
  </si>
  <si>
    <t xml:space="preserve">91339</t>
  </si>
  <si>
    <t xml:space="preserve">1G1ND52J1XY164293</t>
  </si>
  <si>
    <t xml:space="preserve">1028194</t>
  </si>
  <si>
    <t xml:space="preserve">91340</t>
  </si>
  <si>
    <t xml:space="preserve">1G1ND52J3XY164313</t>
  </si>
  <si>
    <t xml:space="preserve">1028195</t>
  </si>
  <si>
    <t xml:space="preserve">91341</t>
  </si>
  <si>
    <t xml:space="preserve">1G1ND52J9XY164204</t>
  </si>
  <si>
    <t xml:space="preserve">1028196</t>
  </si>
  <si>
    <t xml:space="preserve">91342</t>
  </si>
  <si>
    <t xml:space="preserve">1G1ND52JXXY164289</t>
  </si>
  <si>
    <t xml:space="preserve">1028197</t>
  </si>
  <si>
    <t xml:space="preserve">91343</t>
  </si>
  <si>
    <t xml:space="preserve">1G1ND52J2XY164318</t>
  </si>
  <si>
    <t xml:space="preserve">1028198</t>
  </si>
  <si>
    <t xml:space="preserve">91344</t>
  </si>
  <si>
    <t xml:space="preserve">1G1ND52J6XY164340</t>
  </si>
  <si>
    <t xml:space="preserve">1028199</t>
  </si>
  <si>
    <t xml:space="preserve">91345</t>
  </si>
  <si>
    <t xml:space="preserve">1G1ND52J1XY164343</t>
  </si>
  <si>
    <t xml:space="preserve">1028100</t>
  </si>
  <si>
    <t xml:space="preserve">91350</t>
  </si>
  <si>
    <t xml:space="preserve">1G1ND52J5X6233952</t>
  </si>
  <si>
    <t xml:space="preserve">1028127</t>
  </si>
  <si>
    <t xml:space="preserve">91351</t>
  </si>
  <si>
    <t xml:space="preserve">1G1ND52JXX6233980</t>
  </si>
  <si>
    <t xml:space="preserve">1028126</t>
  </si>
  <si>
    <t xml:space="preserve">91352</t>
  </si>
  <si>
    <t xml:space="preserve">1G1ND52J2X6233990</t>
  </si>
  <si>
    <t xml:space="preserve">1028128</t>
  </si>
  <si>
    <t xml:space="preserve">91353</t>
  </si>
  <si>
    <t xml:space="preserve">1G1ND52J2X6235562</t>
  </si>
  <si>
    <t xml:space="preserve">1028129</t>
  </si>
  <si>
    <t xml:space="preserve">91354</t>
  </si>
  <si>
    <t xml:space="preserve">1G1ND52J3X6235604</t>
  </si>
  <si>
    <t xml:space="preserve">1028130</t>
  </si>
  <si>
    <t xml:space="preserve">91355</t>
  </si>
  <si>
    <t xml:space="preserve">1G1ND52J9X6235641</t>
  </si>
  <si>
    <t xml:space="preserve">1028131</t>
  </si>
  <si>
    <t xml:space="preserve">91358</t>
  </si>
  <si>
    <t xml:space="preserve">1G1ND52J3X6237255</t>
  </si>
  <si>
    <t xml:space="preserve">1028134</t>
  </si>
  <si>
    <t xml:space="preserve">91364</t>
  </si>
  <si>
    <t xml:space="preserve">1G1ND52J2X6245671</t>
  </si>
  <si>
    <t xml:space="preserve">1028149</t>
  </si>
  <si>
    <t xml:space="preserve">91365</t>
  </si>
  <si>
    <t xml:space="preserve">1G1ND52J8X6243004</t>
  </si>
  <si>
    <t xml:space="preserve">4HVE929</t>
  </si>
  <si>
    <t xml:space="preserve">91369</t>
  </si>
  <si>
    <t xml:space="preserve">1G1ND52J8X6242161</t>
  </si>
  <si>
    <t xml:space="preserve">1031962</t>
  </si>
  <si>
    <t xml:space="preserve">91371</t>
  </si>
  <si>
    <t xml:space="preserve">1G1ND52J8X6253614</t>
  </si>
  <si>
    <t xml:space="preserve">1031970</t>
  </si>
  <si>
    <t xml:space="preserve">91372</t>
  </si>
  <si>
    <t xml:space="preserve">1G1ND52J6X6250663</t>
  </si>
  <si>
    <t xml:space="preserve">1031971</t>
  </si>
  <si>
    <t xml:space="preserve">91373</t>
  </si>
  <si>
    <t xml:space="preserve">1G1ND52J6X6249545</t>
  </si>
  <si>
    <t xml:space="preserve">1031963</t>
  </si>
  <si>
    <t xml:space="preserve">91374</t>
  </si>
  <si>
    <t xml:space="preserve">1G1ND52JXX6246163</t>
  </si>
  <si>
    <t xml:space="preserve">1031955</t>
  </si>
  <si>
    <t xml:space="preserve">91375</t>
  </si>
  <si>
    <t xml:space="preserve">1G1ND52J3X6246196</t>
  </si>
  <si>
    <t xml:space="preserve">1031956</t>
  </si>
  <si>
    <t xml:space="preserve">5611</t>
  </si>
  <si>
    <t xml:space="preserve">91379</t>
  </si>
  <si>
    <t xml:space="preserve">INTERMEDIATE SIZE 4 DOOR SEDAN</t>
  </si>
  <si>
    <t xml:space="preserve">1G1ND52JXX6267577</t>
  </si>
  <si>
    <t xml:space="preserve">1032005</t>
  </si>
  <si>
    <t xml:space="preserve">91380</t>
  </si>
  <si>
    <t xml:space="preserve">1G1ND52JXX6266736</t>
  </si>
  <si>
    <t xml:space="preserve">1032004</t>
  </si>
  <si>
    <t xml:space="preserve">91381</t>
  </si>
  <si>
    <t xml:space="preserve">1G1ND52J3XY164117</t>
  </si>
  <si>
    <t xml:space="preserve">1028106</t>
  </si>
  <si>
    <t xml:space="preserve">91386</t>
  </si>
  <si>
    <t xml:space="preserve">99FORDTAURUS</t>
  </si>
  <si>
    <t xml:space="preserve">1FAFP52S3XG174162</t>
  </si>
  <si>
    <t xml:space="preserve">1032009</t>
  </si>
  <si>
    <t xml:space="preserve">91387</t>
  </si>
  <si>
    <t xml:space="preserve">1FAFP52S2XG189694</t>
  </si>
  <si>
    <t xml:space="preserve">1032010</t>
  </si>
  <si>
    <t xml:space="preserve">91388</t>
  </si>
  <si>
    <t xml:space="preserve">1FAFP52U3XG188393</t>
  </si>
  <si>
    <t xml:space="preserve">1032011</t>
  </si>
  <si>
    <t xml:space="preserve">91389</t>
  </si>
  <si>
    <t xml:space="preserve">1FAFP52S6XG182604</t>
  </si>
  <si>
    <t xml:space="preserve">1032012</t>
  </si>
  <si>
    <t xml:space="preserve">91390</t>
  </si>
  <si>
    <t xml:space="preserve">1FAFP52U0XA191531</t>
  </si>
  <si>
    <t xml:space="preserve">1032013</t>
  </si>
  <si>
    <t xml:space="preserve">91393</t>
  </si>
  <si>
    <t xml:space="preserve">09DODGAVENGER</t>
  </si>
  <si>
    <t xml:space="preserve">1B3LC46B99N570956</t>
  </si>
  <si>
    <t xml:space="preserve">91394</t>
  </si>
  <si>
    <t xml:space="preserve">1B3LC46B09N570957</t>
  </si>
  <si>
    <t xml:space="preserve">91395</t>
  </si>
  <si>
    <t xml:space="preserve">1B3LC46B29N570958</t>
  </si>
  <si>
    <t xml:space="preserve">91712</t>
  </si>
  <si>
    <t xml:space="preserve">99CHEVASTRO 7 P</t>
  </si>
  <si>
    <t xml:space="preserve">1GNDM19WXXB164316</t>
  </si>
  <si>
    <t xml:space="preserve">1028166</t>
  </si>
  <si>
    <t xml:space="preserve">91713</t>
  </si>
  <si>
    <t xml:space="preserve">1GNDM19W3XB164769</t>
  </si>
  <si>
    <t xml:space="preserve">1028167</t>
  </si>
  <si>
    <t xml:space="preserve">91715</t>
  </si>
  <si>
    <t xml:space="preserve">1GNDM19W7XB164516</t>
  </si>
  <si>
    <t xml:space="preserve">1028165</t>
  </si>
  <si>
    <t xml:space="preserve">91716</t>
  </si>
  <si>
    <t xml:space="preserve">1GNDM19W1XB164608</t>
  </si>
  <si>
    <t xml:space="preserve">1028169</t>
  </si>
  <si>
    <t xml:space="preserve">91717</t>
  </si>
  <si>
    <t xml:space="preserve">1GNDM19W9XB164632</t>
  </si>
  <si>
    <t xml:space="preserve">1028073</t>
  </si>
  <si>
    <t xml:space="preserve">91718</t>
  </si>
  <si>
    <t xml:space="preserve">1GNDM19W1XB167038</t>
  </si>
  <si>
    <t xml:space="preserve">1028115</t>
  </si>
  <si>
    <t xml:space="preserve">91719</t>
  </si>
  <si>
    <t xml:space="preserve">1GNDM19W0XB168570</t>
  </si>
  <si>
    <t xml:space="preserve">1028116</t>
  </si>
  <si>
    <t xml:space="preserve">91720</t>
  </si>
  <si>
    <t xml:space="preserve">1GNDM19W4XB170810</t>
  </si>
  <si>
    <t xml:space="preserve">1028118</t>
  </si>
  <si>
    <t xml:space="preserve">91721</t>
  </si>
  <si>
    <t xml:space="preserve">1GNDM19WXXB170634</t>
  </si>
  <si>
    <t xml:space="preserve">1028117</t>
  </si>
  <si>
    <t xml:space="preserve">91722</t>
  </si>
  <si>
    <t xml:space="preserve">99DODG25008PASS</t>
  </si>
  <si>
    <t xml:space="preserve">MID SIZE 8 PASSENGER VAN</t>
  </si>
  <si>
    <t xml:space="preserve">2B4JB25Y0XK538938</t>
  </si>
  <si>
    <t xml:space="preserve">1028066</t>
  </si>
  <si>
    <t xml:space="preserve">91723</t>
  </si>
  <si>
    <t xml:space="preserve">99DODG1500 8 PA</t>
  </si>
  <si>
    <t xml:space="preserve">2B4JB25Y9XK538937</t>
  </si>
  <si>
    <t xml:space="preserve">1028065</t>
  </si>
  <si>
    <t xml:space="preserve">91724</t>
  </si>
  <si>
    <t xml:space="preserve">2B4JB25Y2XK538939</t>
  </si>
  <si>
    <t xml:space="preserve">1028067</t>
  </si>
  <si>
    <t xml:space="preserve">91732</t>
  </si>
  <si>
    <t xml:space="preserve">1GNDM19W2XB186861</t>
  </si>
  <si>
    <t xml:space="preserve">1031964</t>
  </si>
  <si>
    <t xml:space="preserve">91733</t>
  </si>
  <si>
    <t xml:space="preserve">1GNDM19W0XB186325</t>
  </si>
  <si>
    <t xml:space="preserve">1031965</t>
  </si>
  <si>
    <t xml:space="preserve">91734</t>
  </si>
  <si>
    <t xml:space="preserve">1GNDM19W1XB186687</t>
  </si>
  <si>
    <t xml:space="preserve">1031966</t>
  </si>
  <si>
    <t xml:space="preserve">91735</t>
  </si>
  <si>
    <t xml:space="preserve">99GMCXSAFARI 7</t>
  </si>
  <si>
    <t xml:space="preserve">1GTDM19W8XB526863</t>
  </si>
  <si>
    <t xml:space="preserve">1028123</t>
  </si>
  <si>
    <t xml:space="preserve">91736</t>
  </si>
  <si>
    <t xml:space="preserve">1GNDM19W6XB186328</t>
  </si>
  <si>
    <t xml:space="preserve">1031950</t>
  </si>
  <si>
    <t xml:space="preserve">91737</t>
  </si>
  <si>
    <t xml:space="preserve">1GNDM19W8XB186332</t>
  </si>
  <si>
    <t xml:space="preserve">1028098</t>
  </si>
  <si>
    <t xml:space="preserve">91740</t>
  </si>
  <si>
    <t xml:space="preserve">1GTDM19W8XB533683</t>
  </si>
  <si>
    <t xml:space="preserve">1031994</t>
  </si>
  <si>
    <t xml:space="preserve">91741</t>
  </si>
  <si>
    <t xml:space="preserve">1GTDM19W5XB533558</t>
  </si>
  <si>
    <t xml:space="preserve">1031993</t>
  </si>
  <si>
    <t xml:space="preserve">91744</t>
  </si>
  <si>
    <t xml:space="preserve">2B4JB25Y5XK562331</t>
  </si>
  <si>
    <t xml:space="preserve">1031990</t>
  </si>
  <si>
    <t xml:space="preserve">91745</t>
  </si>
  <si>
    <t xml:space="preserve">2B4JB25Y7XK562329</t>
  </si>
  <si>
    <t xml:space="preserve">1031989</t>
  </si>
  <si>
    <t xml:space="preserve">91746</t>
  </si>
  <si>
    <t xml:space="preserve">1GNDM19W3XB189204</t>
  </si>
  <si>
    <t xml:space="preserve">1031967</t>
  </si>
  <si>
    <t xml:space="preserve">91747</t>
  </si>
  <si>
    <t xml:space="preserve">1/2 T MINI CARGO VAN</t>
  </si>
  <si>
    <t xml:space="preserve">1GTDM19W9XB533532</t>
  </si>
  <si>
    <t xml:space="preserve">1031979</t>
  </si>
  <si>
    <t xml:space="preserve">91749</t>
  </si>
  <si>
    <t xml:space="preserve">1GTDM19W7XB533660</t>
  </si>
  <si>
    <t xml:space="preserve">1031980</t>
  </si>
  <si>
    <t xml:space="preserve">91750</t>
  </si>
  <si>
    <t xml:space="preserve">1GTDM19W4XB533664</t>
  </si>
  <si>
    <t xml:space="preserve">1031981</t>
  </si>
  <si>
    <t xml:space="preserve">91753</t>
  </si>
  <si>
    <t xml:space="preserve">09DODGECARAVAN</t>
  </si>
  <si>
    <t xml:space="preserve">MINI CARGOVAN</t>
  </si>
  <si>
    <t xml:space="preserve">1D8HN11E79B514127</t>
  </si>
  <si>
    <t xml:space="preserve">91754</t>
  </si>
  <si>
    <t xml:space="preserve">09DODGPASENGER</t>
  </si>
  <si>
    <t xml:space="preserve">7 PASSENGER MINIVAN</t>
  </si>
  <si>
    <t xml:space="preserve">2D8HN44E99R682883</t>
  </si>
  <si>
    <t xml:space="preserve">91755</t>
  </si>
  <si>
    <t xml:space="preserve">2D4HN11E29R683037</t>
  </si>
  <si>
    <t xml:space="preserve">91756</t>
  </si>
  <si>
    <t xml:space="preserve">2D8HN44E79R682882</t>
  </si>
  <si>
    <t xml:space="preserve">91758</t>
  </si>
  <si>
    <t xml:space="preserve">2D4HN11E49R683038</t>
  </si>
  <si>
    <t xml:space="preserve">91759</t>
  </si>
  <si>
    <t xml:space="preserve">2D4HN11E69R683039</t>
  </si>
  <si>
    <t xml:space="preserve">91904</t>
  </si>
  <si>
    <t xml:space="preserve">2FAFP71W1XX200968</t>
  </si>
  <si>
    <t xml:space="preserve">1031972</t>
  </si>
  <si>
    <t xml:space="preserve">91905</t>
  </si>
  <si>
    <t xml:space="preserve">2FAFP71WXXX200967</t>
  </si>
  <si>
    <t xml:space="preserve">1031973</t>
  </si>
  <si>
    <t xml:space="preserve">91906</t>
  </si>
  <si>
    <t xml:space="preserve">2FAFP71W6XX200965</t>
  </si>
  <si>
    <t xml:space="preserve">1031998</t>
  </si>
  <si>
    <t xml:space="preserve">91907</t>
  </si>
  <si>
    <t xml:space="preserve">2FAFP71W8XX200966</t>
  </si>
  <si>
    <t xml:space="preserve">1031999</t>
  </si>
  <si>
    <t xml:space="preserve">91908</t>
  </si>
  <si>
    <t xml:space="preserve">2FAFP71W4XX200964</t>
  </si>
  <si>
    <t xml:space="preserve">1031997</t>
  </si>
  <si>
    <t xml:space="preserve">91909</t>
  </si>
  <si>
    <t xml:space="preserve">2FAFP71W8XX190343</t>
  </si>
  <si>
    <t xml:space="preserve">1031996</t>
  </si>
  <si>
    <t xml:space="preserve">91910</t>
  </si>
  <si>
    <t xml:space="preserve">2FAFP71W0XX190370</t>
  </si>
  <si>
    <t xml:space="preserve">1031995</t>
  </si>
  <si>
    <t xml:space="preserve">91921</t>
  </si>
  <si>
    <t xml:space="preserve">09FORDCROWNVIC</t>
  </si>
  <si>
    <t xml:space="preserve">FULL SIZE 4 DOOR</t>
  </si>
  <si>
    <t xml:space="preserve">2FAHP71V19X141360</t>
  </si>
  <si>
    <t xml:space="preserve">1224670</t>
  </si>
  <si>
    <t xml:space="preserve">91922</t>
  </si>
  <si>
    <t xml:space="preserve">2FAHP71V39X141361</t>
  </si>
  <si>
    <t xml:space="preserve">1224671</t>
  </si>
  <si>
    <t xml:space="preserve">91923</t>
  </si>
  <si>
    <t xml:space="preserve">2FAHP71V59X141362</t>
  </si>
  <si>
    <t xml:space="preserve">1224672</t>
  </si>
  <si>
    <t xml:space="preserve">91924</t>
  </si>
  <si>
    <t xml:space="preserve">2FAHP71V99X141364</t>
  </si>
  <si>
    <t xml:space="preserve">1224673</t>
  </si>
  <si>
    <t xml:space="preserve">91925</t>
  </si>
  <si>
    <t xml:space="preserve">2FAHP71V39X141358</t>
  </si>
  <si>
    <t xml:space="preserve">1224674</t>
  </si>
  <si>
    <t xml:space="preserve">91926</t>
  </si>
  <si>
    <t xml:space="preserve">2FAHP71V59X141359</t>
  </si>
  <si>
    <t xml:space="preserve">1224676</t>
  </si>
  <si>
    <t xml:space="preserve">91927</t>
  </si>
  <si>
    <t xml:space="preserve">2FAHP71V79X141363</t>
  </si>
  <si>
    <t xml:space="preserve">1224675</t>
  </si>
  <si>
    <t xml:space="preserve">92023</t>
  </si>
  <si>
    <t xml:space="preserve">99FORDF-150 PIC</t>
  </si>
  <si>
    <t xml:space="preserve">1FTZF1727XKA72282</t>
  </si>
  <si>
    <t xml:space="preserve">1028053</t>
  </si>
  <si>
    <t xml:space="preserve">92026</t>
  </si>
  <si>
    <t xml:space="preserve">1FTZF1729XKA72283</t>
  </si>
  <si>
    <t xml:space="preserve">1028055</t>
  </si>
  <si>
    <t xml:space="preserve">92028</t>
  </si>
  <si>
    <t xml:space="preserve">99CHEV1500 PICK</t>
  </si>
  <si>
    <t xml:space="preserve">1GCEC14T9XZ117346</t>
  </si>
  <si>
    <t xml:space="preserve">1028051</t>
  </si>
  <si>
    <t xml:space="preserve">92031</t>
  </si>
  <si>
    <t xml:space="preserve">99DODG1500 PICK</t>
  </si>
  <si>
    <t xml:space="preserve">1B7HC16Y5XS278419</t>
  </si>
  <si>
    <t xml:space="preserve">1028089</t>
  </si>
  <si>
    <t xml:space="preserve">92035</t>
  </si>
  <si>
    <t xml:space="preserve">1B7HC16YXXS280067</t>
  </si>
  <si>
    <t xml:space="preserve">1028138</t>
  </si>
  <si>
    <t xml:space="preserve">92036</t>
  </si>
  <si>
    <t xml:space="preserve">1B7HC16Y1XS280068</t>
  </si>
  <si>
    <t xml:space="preserve">1028139</t>
  </si>
  <si>
    <t xml:space="preserve">92037</t>
  </si>
  <si>
    <t xml:space="preserve">1B7HC16Y3XS280069</t>
  </si>
  <si>
    <t xml:space="preserve">1028091</t>
  </si>
  <si>
    <t xml:space="preserve">92041</t>
  </si>
  <si>
    <t xml:space="preserve">1B7HC16Y7XS280074</t>
  </si>
  <si>
    <t xml:space="preserve">1028095</t>
  </si>
  <si>
    <t xml:space="preserve">92042</t>
  </si>
  <si>
    <t xml:space="preserve">1B7HC16Y9XS280075</t>
  </si>
  <si>
    <t xml:space="preserve">1028096</t>
  </si>
  <si>
    <t xml:space="preserve">92043</t>
  </si>
  <si>
    <t xml:space="preserve">1B7HC16Y0XS280076</t>
  </si>
  <si>
    <t xml:space="preserve">1028097</t>
  </si>
  <si>
    <t xml:space="preserve">92044</t>
  </si>
  <si>
    <t xml:space="preserve">1B7HC16Y5XS280073</t>
  </si>
  <si>
    <t xml:space="preserve">1031991</t>
  </si>
  <si>
    <t xml:space="preserve">92045</t>
  </si>
  <si>
    <t xml:space="preserve">09 F150</t>
  </si>
  <si>
    <t xml:space="preserve">1FTRF12W89KC17679</t>
  </si>
  <si>
    <t xml:space="preserve">1224663</t>
  </si>
  <si>
    <t xml:space="preserve">92046</t>
  </si>
  <si>
    <t xml:space="preserve">1FTRF12W69KC17678</t>
  </si>
  <si>
    <t xml:space="preserve">1224664</t>
  </si>
  <si>
    <t xml:space="preserve">92047</t>
  </si>
  <si>
    <t xml:space="preserve">09CHEVCOLORADO</t>
  </si>
  <si>
    <t xml:space="preserve">1GCCS19E398158438</t>
  </si>
  <si>
    <t xml:space="preserve">92104</t>
  </si>
  <si>
    <t xml:space="preserve">99CHEV1500 4X4</t>
  </si>
  <si>
    <t xml:space="preserve">1/2 TON 4X4 PICKUP (ASSET SEIZED)</t>
  </si>
  <si>
    <t xml:space="preserve">1GCEK14T5XZ177367</t>
  </si>
  <si>
    <t xml:space="preserve">92305</t>
  </si>
  <si>
    <t xml:space="preserve">99DODG1500 4X4</t>
  </si>
  <si>
    <t xml:space="preserve">3B7HF12Y3XG215145</t>
  </si>
  <si>
    <t xml:space="preserve">1032084</t>
  </si>
  <si>
    <t xml:space="preserve">92306</t>
  </si>
  <si>
    <t xml:space="preserve">99JEEPCHEROKEE</t>
  </si>
  <si>
    <t xml:space="preserve">MID-SIZE 4X4 4 DOOR UTILITY</t>
  </si>
  <si>
    <t xml:space="preserve">1J4FF28S5XL621666</t>
  </si>
  <si>
    <t xml:space="preserve">1028122</t>
  </si>
  <si>
    <t xml:space="preserve">92308</t>
  </si>
  <si>
    <t xml:space="preserve">1J4FF28S5XL636457</t>
  </si>
  <si>
    <t xml:space="preserve">1028144</t>
  </si>
  <si>
    <t xml:space="preserve">92312</t>
  </si>
  <si>
    <t xml:space="preserve">1J4FF28S5XL636460</t>
  </si>
  <si>
    <t xml:space="preserve">4JNN612</t>
  </si>
  <si>
    <t xml:space="preserve">92314</t>
  </si>
  <si>
    <t xml:space="preserve">1J4FF28S9XL636459</t>
  </si>
  <si>
    <t xml:space="preserve">4JCC862</t>
  </si>
  <si>
    <t xml:space="preserve">92318</t>
  </si>
  <si>
    <t xml:space="preserve">1B7HF16Y5XS305772</t>
  </si>
  <si>
    <t xml:space="preserve">1032028</t>
  </si>
  <si>
    <t xml:space="preserve">92319</t>
  </si>
  <si>
    <t xml:space="preserve">1GCEK14V0XZ181957</t>
  </si>
  <si>
    <t xml:space="preserve">1031984</t>
  </si>
  <si>
    <t xml:space="preserve">92320</t>
  </si>
  <si>
    <t xml:space="preserve">1GCEK14T4XZ135840</t>
  </si>
  <si>
    <t xml:space="preserve">1031983</t>
  </si>
  <si>
    <t xml:space="preserve">92322</t>
  </si>
  <si>
    <t xml:space="preserve">09F1504X4</t>
  </si>
  <si>
    <t xml:space="preserve">1FTRF14W89KC17680</t>
  </si>
  <si>
    <t xml:space="preserve">1224665</t>
  </si>
  <si>
    <t xml:space="preserve">92323</t>
  </si>
  <si>
    <t xml:space="preserve">1FTRF14WX9KC17681</t>
  </si>
  <si>
    <t xml:space="preserve">1224666</t>
  </si>
  <si>
    <t xml:space="preserve">92324</t>
  </si>
  <si>
    <t xml:space="preserve">1FTRF14W19KC17682</t>
  </si>
  <si>
    <t xml:space="preserve">1224667</t>
  </si>
  <si>
    <t xml:space="preserve">92325</t>
  </si>
  <si>
    <t xml:space="preserve">1FTRF14W39KC17683</t>
  </si>
  <si>
    <t xml:space="preserve">1224668</t>
  </si>
  <si>
    <t xml:space="preserve">92401</t>
  </si>
  <si>
    <t xml:space="preserve">99FORDF-250 4X4</t>
  </si>
  <si>
    <t xml:space="preserve">3/4 TON 4X4 PICKUP EXT CAB W/UTILITY BOD</t>
  </si>
  <si>
    <t xml:space="preserve">1FDNX21S4XEA48252</t>
  </si>
  <si>
    <t xml:space="preserve">1006289</t>
  </si>
  <si>
    <t xml:space="preserve">92402</t>
  </si>
  <si>
    <t xml:space="preserve">99FORDF-250 PIC</t>
  </si>
  <si>
    <t xml:space="preserve">1FTNF20L8XEA10427</t>
  </si>
  <si>
    <t xml:space="preserve">1011292</t>
  </si>
  <si>
    <t xml:space="preserve">92403</t>
  </si>
  <si>
    <t xml:space="preserve">99DODG2500PICK</t>
  </si>
  <si>
    <t xml:space="preserve">3/4 TON PICKUP WITH CAMPER SHELL</t>
  </si>
  <si>
    <t xml:space="preserve">1B7KC23W5XJ634484</t>
  </si>
  <si>
    <t xml:space="preserve">1032029</t>
  </si>
  <si>
    <t xml:space="preserve">92404</t>
  </si>
  <si>
    <t xml:space="preserve">FULL SIZE 4X4 4DR SUPERCAB PICKUP</t>
  </si>
  <si>
    <t xml:space="preserve">1FTNX21F4XEE68679</t>
  </si>
  <si>
    <t xml:space="preserve">6A32905</t>
  </si>
  <si>
    <t xml:space="preserve">AG24203U</t>
  </si>
  <si>
    <t xml:space="preserve">92405</t>
  </si>
  <si>
    <t xml:space="preserve">09 DODGE NITRO</t>
  </si>
  <si>
    <t xml:space="preserve">MIDSIZE 4X4 4DOOR UTILITY</t>
  </si>
  <si>
    <t xml:space="preserve">1D8GU28KX9W549222</t>
  </si>
  <si>
    <t xml:space="preserve">1224654</t>
  </si>
  <si>
    <t xml:space="preserve">92406</t>
  </si>
  <si>
    <t xml:space="preserve">1D8GU28K19W549223</t>
  </si>
  <si>
    <t xml:space="preserve">1224655</t>
  </si>
  <si>
    <t xml:space="preserve">92610</t>
  </si>
  <si>
    <t xml:space="preserve">99FORDE-350 15</t>
  </si>
  <si>
    <t xml:space="preserve">1FBSS31S7XHA06950</t>
  </si>
  <si>
    <t xml:space="preserve">1011146</t>
  </si>
  <si>
    <t xml:space="preserve">92611</t>
  </si>
  <si>
    <t xml:space="preserve">1FBSS31S2XHA06953</t>
  </si>
  <si>
    <t xml:space="preserve">1011148</t>
  </si>
  <si>
    <t xml:space="preserve">92612</t>
  </si>
  <si>
    <t xml:space="preserve">1FBSS31S4XHA06954</t>
  </si>
  <si>
    <t xml:space="preserve">1011147</t>
  </si>
  <si>
    <t xml:space="preserve">92613</t>
  </si>
  <si>
    <t xml:space="preserve">1FBSS31S9XHA06951</t>
  </si>
  <si>
    <t xml:space="preserve">1011241</t>
  </si>
  <si>
    <t xml:space="preserve">92614</t>
  </si>
  <si>
    <t xml:space="preserve">99GMCXSAVANA 15</t>
  </si>
  <si>
    <t xml:space="preserve">1GJHG39R4X1158436</t>
  </si>
  <si>
    <t xml:space="preserve">1032026</t>
  </si>
  <si>
    <t xml:space="preserve">92616</t>
  </si>
  <si>
    <t xml:space="preserve">1GJHG39R8X1158729</t>
  </si>
  <si>
    <t xml:space="preserve">1032030</t>
  </si>
  <si>
    <t xml:space="preserve">A641</t>
  </si>
  <si>
    <t xml:space="preserve">83CHEVDELETE</t>
  </si>
  <si>
    <t xml:space="preserve">SEIZED ASSET</t>
  </si>
  <si>
    <t xml:space="preserve">1GCEG25F6D7101602</t>
  </si>
  <si>
    <t xml:space="preserve">2UHT889</t>
  </si>
  <si>
    <t xml:space="preserve">S0003</t>
  </si>
  <si>
    <t xml:space="preserve">MIDSIZE 4 DR SUV  (ASSET SEIZED)</t>
  </si>
  <si>
    <t xml:space="preserve">S0100</t>
  </si>
  <si>
    <t xml:space="preserve">NONFLEET</t>
  </si>
  <si>
    <t xml:space="preserve">S0101</t>
  </si>
  <si>
    <t xml:space="preserve">10FORDF-150SC4X</t>
  </si>
  <si>
    <t xml:space="preserve">FULL SIZE 1/2 T SUPER CAB 4X4 PICKUP</t>
  </si>
  <si>
    <t xml:space="preserve">S0102</t>
  </si>
  <si>
    <t xml:space="preserve">S01948</t>
  </si>
  <si>
    <t xml:space="preserve">01MERCGRAND</t>
  </si>
  <si>
    <t xml:space="preserve">S0401</t>
  </si>
  <si>
    <t xml:space="preserve">04CHEVMONTECARL</t>
  </si>
  <si>
    <t xml:space="preserve">MID SIZE 2 DOOR SEDAN</t>
  </si>
  <si>
    <t xml:space="preserve">2G1WW12E549147412</t>
  </si>
  <si>
    <t xml:space="preserve">S0402</t>
  </si>
  <si>
    <t xml:space="preserve">04CHEVIMPALA</t>
  </si>
  <si>
    <t xml:space="preserve">2G1WF52E649291347</t>
  </si>
  <si>
    <t xml:space="preserve">S0403</t>
  </si>
  <si>
    <t xml:space="preserve">2G1WF52E349295940</t>
  </si>
  <si>
    <t xml:space="preserve">S0404</t>
  </si>
  <si>
    <t xml:space="preserve">04CHEV1500PU</t>
  </si>
  <si>
    <t xml:space="preserve">2GCEC13T941329105</t>
  </si>
  <si>
    <t xml:space="preserve">S0405</t>
  </si>
  <si>
    <t xml:space="preserve">1GCEC14V54Z195149</t>
  </si>
  <si>
    <t xml:space="preserve">S0406</t>
  </si>
  <si>
    <t xml:space="preserve">1GCEC14V54Z202276</t>
  </si>
  <si>
    <t xml:space="preserve">S0407</t>
  </si>
  <si>
    <t xml:space="preserve">FULL SIZE 1/2 TON C/C PICKUP</t>
  </si>
  <si>
    <t xml:space="preserve">2GCEC13T241374483</t>
  </si>
  <si>
    <t xml:space="preserve">S0408</t>
  </si>
  <si>
    <t xml:space="preserve">04CHEVTAHOE</t>
  </si>
  <si>
    <t xml:space="preserve">FULL SIZE ADR 4X4 UTILITY</t>
  </si>
  <si>
    <t xml:space="preserve">1GNEC13V14R104970</t>
  </si>
  <si>
    <t xml:space="preserve">S0409</t>
  </si>
  <si>
    <t xml:space="preserve">MID SIZE 4DR 4X4 SPORT UTILITY</t>
  </si>
  <si>
    <t xml:space="preserve">1FMDU62E54ZB14624</t>
  </si>
  <si>
    <t xml:space="preserve">S0410</t>
  </si>
  <si>
    <t xml:space="preserve">04FORDMUSTANG</t>
  </si>
  <si>
    <t xml:space="preserve">1FAFP42X24F120270</t>
  </si>
  <si>
    <t xml:space="preserve">S0411</t>
  </si>
  <si>
    <t xml:space="preserve">1FTPW12564KD30523</t>
  </si>
  <si>
    <t xml:space="preserve">S0412</t>
  </si>
  <si>
    <t xml:space="preserve">1FMDU62E54ZB02862</t>
  </si>
  <si>
    <t xml:space="preserve">S0413</t>
  </si>
  <si>
    <t xml:space="preserve">1FTRX12564KD25571</t>
  </si>
  <si>
    <t xml:space="preserve">S0414</t>
  </si>
  <si>
    <t xml:space="preserve">1FTRX12554KD12116</t>
  </si>
  <si>
    <t xml:space="preserve">S0415</t>
  </si>
  <si>
    <t xml:space="preserve">1FAFP42X34F131875</t>
  </si>
  <si>
    <t xml:space="preserve">S0416</t>
  </si>
  <si>
    <t xml:space="preserve">1GNEK13V74J310702</t>
  </si>
  <si>
    <t xml:space="preserve">S0417</t>
  </si>
  <si>
    <t xml:space="preserve">2G1WF55KX49200856</t>
  </si>
  <si>
    <t xml:space="preserve">S0418</t>
  </si>
  <si>
    <t xml:space="preserve">2G1WW12E449175461</t>
  </si>
  <si>
    <t xml:space="preserve">S0419</t>
  </si>
  <si>
    <t xml:space="preserve">1GNEK13V94J310281</t>
  </si>
  <si>
    <t xml:space="preserve">S0420</t>
  </si>
  <si>
    <t xml:space="preserve">S0421</t>
  </si>
  <si>
    <t xml:space="preserve">S0422</t>
  </si>
  <si>
    <t xml:space="preserve">S0423</t>
  </si>
  <si>
    <t xml:space="preserve">S0424</t>
  </si>
  <si>
    <t xml:space="preserve">S0425</t>
  </si>
  <si>
    <t xml:space="preserve">S0501</t>
  </si>
  <si>
    <t xml:space="preserve">FULL SIZE 1/2 TON  PICKUP</t>
  </si>
  <si>
    <t xml:space="preserve">2GCEK13T351141765</t>
  </si>
  <si>
    <t xml:space="preserve">S0502</t>
  </si>
  <si>
    <t xml:space="preserve">2GCEK13T051171466</t>
  </si>
  <si>
    <t xml:space="preserve">S0503</t>
  </si>
  <si>
    <t xml:space="preserve">1GCEK19B85E141418</t>
  </si>
  <si>
    <t xml:space="preserve">S0504</t>
  </si>
  <si>
    <t xml:space="preserve">1GCEK19T95E172119</t>
  </si>
  <si>
    <t xml:space="preserve">S0505</t>
  </si>
  <si>
    <t xml:space="preserve">1GCEK19T75E176086</t>
  </si>
  <si>
    <t xml:space="preserve">S0506</t>
  </si>
  <si>
    <t xml:space="preserve">1GCEK19T35E196531</t>
  </si>
  <si>
    <t xml:space="preserve">S0507</t>
  </si>
  <si>
    <t xml:space="preserve">05FORDCROWNVIC</t>
  </si>
  <si>
    <t xml:space="preserve">2FAFP73W85X126488</t>
  </si>
  <si>
    <t xml:space="preserve">S0508</t>
  </si>
  <si>
    <t xml:space="preserve">1FAFP73W45X150934</t>
  </si>
  <si>
    <t xml:space="preserve">S0700</t>
  </si>
  <si>
    <t xml:space="preserve">09FORDF-550</t>
  </si>
  <si>
    <t xml:space="preserve">SHERIFF SWAT</t>
  </si>
  <si>
    <t xml:space="preserve">S3-01</t>
  </si>
  <si>
    <t xml:space="preserve">S3-02</t>
  </si>
  <si>
    <t xml:space="preserve">2FAHP71W23X208502</t>
  </si>
  <si>
    <t xml:space="preserve">S3-03</t>
  </si>
  <si>
    <t xml:space="preserve">2FAHP71W03X208501</t>
  </si>
  <si>
    <t xml:space="preserve">S3-04</t>
  </si>
  <si>
    <t xml:space="preserve">S3-05</t>
  </si>
  <si>
    <t xml:space="preserve">2FAHP71W43X208503</t>
  </si>
  <si>
    <t xml:space="preserve">S3100</t>
  </si>
  <si>
    <t xml:space="preserve">S3101</t>
  </si>
  <si>
    <t xml:space="preserve">S3102</t>
  </si>
  <si>
    <t xml:space="preserve">S3103</t>
  </si>
  <si>
    <t xml:space="preserve">S3104</t>
  </si>
  <si>
    <t xml:space="preserve">S3105</t>
  </si>
  <si>
    <t xml:space="preserve">S3106</t>
  </si>
  <si>
    <t xml:space="preserve">S3107</t>
  </si>
  <si>
    <t xml:space="preserve">S3108</t>
  </si>
  <si>
    <t xml:space="preserve">S3109</t>
  </si>
  <si>
    <t xml:space="preserve">S3110</t>
  </si>
  <si>
    <t xml:space="preserve">S3111</t>
  </si>
  <si>
    <t xml:space="preserve">S3112</t>
  </si>
  <si>
    <t xml:space="preserve">S3113</t>
  </si>
  <si>
    <t xml:space="preserve">FULL SIZE 4 DR SUV W/POLICE PKG</t>
  </si>
  <si>
    <t xml:space="preserve">S3114</t>
  </si>
  <si>
    <t xml:space="preserve">S3115</t>
  </si>
  <si>
    <t xml:space="preserve">S3116</t>
  </si>
  <si>
    <t xml:space="preserve">S3117</t>
  </si>
  <si>
    <t xml:space="preserve">S3118</t>
  </si>
  <si>
    <t xml:space="preserve">S3119</t>
  </si>
  <si>
    <t xml:space="preserve">S3121</t>
  </si>
  <si>
    <t xml:space="preserve">S3122</t>
  </si>
  <si>
    <t xml:space="preserve">S31226</t>
  </si>
  <si>
    <t xml:space="preserve">S3124</t>
  </si>
  <si>
    <t xml:space="preserve">S3125</t>
  </si>
  <si>
    <t xml:space="preserve">S3126</t>
  </si>
  <si>
    <t xml:space="preserve">S3127</t>
  </si>
  <si>
    <t xml:space="preserve">S3128</t>
  </si>
  <si>
    <t xml:space="preserve">S3129</t>
  </si>
  <si>
    <t xml:space="preserve">S3130</t>
  </si>
  <si>
    <t xml:space="preserve">S3131</t>
  </si>
  <si>
    <t xml:space="preserve">S3132</t>
  </si>
  <si>
    <t xml:space="preserve">S3133</t>
  </si>
  <si>
    <t xml:space="preserve">S3134</t>
  </si>
  <si>
    <t xml:space="preserve">S3135</t>
  </si>
  <si>
    <t xml:space="preserve">S3136</t>
  </si>
  <si>
    <t xml:space="preserve">S3137</t>
  </si>
  <si>
    <t xml:space="preserve">S3138</t>
  </si>
  <si>
    <t xml:space="preserve">S3139</t>
  </si>
  <si>
    <t xml:space="preserve">S3140</t>
  </si>
  <si>
    <t xml:space="preserve">S3141</t>
  </si>
  <si>
    <t xml:space="preserve">03FORDE350VAN</t>
  </si>
  <si>
    <t xml:space="preserve">S3142</t>
  </si>
  <si>
    <t xml:space="preserve">S3143</t>
  </si>
  <si>
    <t xml:space="preserve">S3144</t>
  </si>
  <si>
    <t xml:space="preserve">S3145</t>
  </si>
  <si>
    <t xml:space="preserve">S3146</t>
  </si>
  <si>
    <t xml:space="preserve">FULL SIZE 4 DR S4X4 UTILITY</t>
  </si>
  <si>
    <t xml:space="preserve">1FMPU16L03LC18500</t>
  </si>
  <si>
    <t xml:space="preserve">S3147</t>
  </si>
  <si>
    <t xml:space="preserve">S3148</t>
  </si>
  <si>
    <t xml:space="preserve">S3149</t>
  </si>
  <si>
    <t xml:space="preserve">S3150</t>
  </si>
  <si>
    <t xml:space="preserve">S3151</t>
  </si>
  <si>
    <t xml:space="preserve">S3152</t>
  </si>
  <si>
    <t xml:space="preserve">FULL SIZE 4 DR SUV</t>
  </si>
  <si>
    <t xml:space="preserve">S3512</t>
  </si>
  <si>
    <t xml:space="preserve">S379</t>
  </si>
  <si>
    <t xml:space="preserve">S385</t>
  </si>
  <si>
    <t xml:space="preserve">S386</t>
  </si>
  <si>
    <t xml:space="preserve">S387</t>
  </si>
  <si>
    <t xml:space="preserve">S389</t>
  </si>
  <si>
    <t xml:space="preserve">S390</t>
  </si>
  <si>
    <t xml:space="preserve">S399</t>
  </si>
  <si>
    <t xml:space="preserve">S4100</t>
  </si>
  <si>
    <t xml:space="preserve">04FORDF-250</t>
  </si>
  <si>
    <t xml:space="preserve">S4101</t>
  </si>
  <si>
    <t xml:space="preserve">04FORDEXPEDITIO</t>
  </si>
  <si>
    <t xml:space="preserve">S5200</t>
  </si>
  <si>
    <t xml:space="preserve">05TOYOPRIUS</t>
  </si>
  <si>
    <t xml:space="preserve">COMPACT HYBRID SEDAN</t>
  </si>
  <si>
    <t xml:space="preserve">S5201</t>
  </si>
  <si>
    <t xml:space="preserve">S5202</t>
  </si>
  <si>
    <t xml:space="preserve">S5203</t>
  </si>
  <si>
    <t xml:space="preserve">S5401</t>
  </si>
  <si>
    <t xml:space="preserve">S6001</t>
  </si>
  <si>
    <t xml:space="preserve">06FORDCROWNVIC</t>
  </si>
  <si>
    <t xml:space="preserve">2FAFP71WX6X157150</t>
  </si>
  <si>
    <t xml:space="preserve">S6002</t>
  </si>
  <si>
    <t xml:space="preserve">2FAFP71W56X157136</t>
  </si>
  <si>
    <t xml:space="preserve">S6003</t>
  </si>
  <si>
    <t xml:space="preserve">S6004</t>
  </si>
  <si>
    <t xml:space="preserve">2FAFP71W36X157149</t>
  </si>
  <si>
    <t xml:space="preserve">S6005</t>
  </si>
  <si>
    <t xml:space="preserve">2FAFP71WX6X157147</t>
  </si>
  <si>
    <t xml:space="preserve">S6006</t>
  </si>
  <si>
    <t xml:space="preserve">S6007</t>
  </si>
  <si>
    <t xml:space="preserve">2FAFP71W76X157137</t>
  </si>
  <si>
    <t xml:space="preserve">S6008</t>
  </si>
  <si>
    <t xml:space="preserve">2FAFP71W26X157143</t>
  </si>
  <si>
    <t xml:space="preserve">S6009</t>
  </si>
  <si>
    <t xml:space="preserve">2FAFP71W46X157158</t>
  </si>
  <si>
    <t xml:space="preserve">S6010</t>
  </si>
  <si>
    <t xml:space="preserve">2FAFP71W86X157146</t>
  </si>
  <si>
    <t xml:space="preserve">S6011</t>
  </si>
  <si>
    <t xml:space="preserve">2FAFP71W76X157140</t>
  </si>
  <si>
    <t xml:space="preserve">S6012</t>
  </si>
  <si>
    <t xml:space="preserve">2FAFP71W66X157145</t>
  </si>
  <si>
    <t xml:space="preserve">S6013</t>
  </si>
  <si>
    <t xml:space="preserve">2FAFP71W36X157152</t>
  </si>
  <si>
    <t xml:space="preserve">S6014</t>
  </si>
  <si>
    <t xml:space="preserve">2FAFP71W96X157155</t>
  </si>
  <si>
    <t xml:space="preserve">S6015</t>
  </si>
  <si>
    <t xml:space="preserve">2FAFP71W86X157132</t>
  </si>
  <si>
    <t xml:space="preserve">S6016</t>
  </si>
  <si>
    <t xml:space="preserve">2FAFP71W16X157148</t>
  </si>
  <si>
    <t xml:space="preserve">S6017</t>
  </si>
  <si>
    <t xml:space="preserve">2FAFP71W46X157130</t>
  </si>
  <si>
    <t xml:space="preserve">S6018</t>
  </si>
  <si>
    <t xml:space="preserve">2FAFP71W06X157156</t>
  </si>
  <si>
    <t xml:space="preserve">S6019</t>
  </si>
  <si>
    <t xml:space="preserve">S6020</t>
  </si>
  <si>
    <t xml:space="preserve">S6021</t>
  </si>
  <si>
    <t xml:space="preserve">2FAFP71W16X157151</t>
  </si>
  <si>
    <t xml:space="preserve">S6022</t>
  </si>
  <si>
    <t xml:space="preserve">2FAFP71W76X157154</t>
  </si>
  <si>
    <t xml:space="preserve">S6023</t>
  </si>
  <si>
    <t xml:space="preserve">2FAFP71W36X157135</t>
  </si>
  <si>
    <t xml:space="preserve">S6024</t>
  </si>
  <si>
    <t xml:space="preserve">2FAFP71W06X157142</t>
  </si>
  <si>
    <t xml:space="preserve">S6025</t>
  </si>
  <si>
    <t xml:space="preserve">2FAFP71W96X157141</t>
  </si>
  <si>
    <t xml:space="preserve">S6026</t>
  </si>
  <si>
    <t xml:space="preserve">S6027</t>
  </si>
  <si>
    <t xml:space="preserve">S6028</t>
  </si>
  <si>
    <t xml:space="preserve">S6029</t>
  </si>
  <si>
    <t xml:space="preserve">S6100</t>
  </si>
  <si>
    <t xml:space="preserve">FULL SIZE I/2 TON PICKUP</t>
  </si>
  <si>
    <t xml:space="preserve">S6101</t>
  </si>
  <si>
    <t xml:space="preserve">S6102</t>
  </si>
  <si>
    <t xml:space="preserve">S6103</t>
  </si>
  <si>
    <t xml:space="preserve">S6104</t>
  </si>
  <si>
    <t xml:space="preserve">S6105</t>
  </si>
  <si>
    <t xml:space="preserve">S6106</t>
  </si>
  <si>
    <t xml:space="preserve">S6200</t>
  </si>
  <si>
    <t xml:space="preserve">FULL SIZE SUV</t>
  </si>
  <si>
    <t xml:space="preserve">1FMPU16566LA54028</t>
  </si>
  <si>
    <t xml:space="preserve">S6201</t>
  </si>
  <si>
    <t xml:space="preserve">1FMPU16586LKA54029</t>
  </si>
  <si>
    <t xml:space="preserve">S6202</t>
  </si>
  <si>
    <t xml:space="preserve">2FMZA51606BA64109</t>
  </si>
  <si>
    <t xml:space="preserve">1194191</t>
  </si>
  <si>
    <t xml:space="preserve">S6203</t>
  </si>
  <si>
    <t xml:space="preserve">06FORDTAURUS</t>
  </si>
  <si>
    <t xml:space="preserve">S6204</t>
  </si>
  <si>
    <t xml:space="preserve">S6205</t>
  </si>
  <si>
    <t xml:space="preserve">S6206</t>
  </si>
  <si>
    <t xml:space="preserve">S6207</t>
  </si>
  <si>
    <t xml:space="preserve">S6208</t>
  </si>
  <si>
    <t xml:space="preserve">S6209</t>
  </si>
  <si>
    <t xml:space="preserve">S6210</t>
  </si>
  <si>
    <t xml:space="preserve">1FAHP56U66A248297</t>
  </si>
  <si>
    <t xml:space="preserve">S6211</t>
  </si>
  <si>
    <t xml:space="preserve">1FAHP56U86A248298</t>
  </si>
  <si>
    <t xml:space="preserve">S6212</t>
  </si>
  <si>
    <t xml:space="preserve">1FAHP56U46A248301</t>
  </si>
  <si>
    <t xml:space="preserve">S6213</t>
  </si>
  <si>
    <t xml:space="preserve">1FAHP56U86A248303</t>
  </si>
  <si>
    <t xml:space="preserve">S6214</t>
  </si>
  <si>
    <t xml:space="preserve">2FAHP74V96X142599</t>
  </si>
  <si>
    <t xml:space="preserve">S6215</t>
  </si>
  <si>
    <t xml:space="preserve">2FAHP74V76X142598</t>
  </si>
  <si>
    <t xml:space="preserve">S6300</t>
  </si>
  <si>
    <t xml:space="preserve">06FORDSUPERCREW</t>
  </si>
  <si>
    <t xml:space="preserve">FULL SIZE 1/2 TON PICKUP SUPERCREW</t>
  </si>
  <si>
    <t xml:space="preserve">S6301</t>
  </si>
  <si>
    <t xml:space="preserve">S6302</t>
  </si>
  <si>
    <t xml:space="preserve">S6303</t>
  </si>
  <si>
    <t xml:space="preserve">06FORDE-250</t>
  </si>
  <si>
    <t xml:space="preserve">FULL SIZE 3/4 TON CARGO VAN</t>
  </si>
  <si>
    <t xml:space="preserve">S6304</t>
  </si>
  <si>
    <t xml:space="preserve">S6400</t>
  </si>
  <si>
    <t xml:space="preserve">S6600</t>
  </si>
  <si>
    <t xml:space="preserve">1FBSS31L9HB40396</t>
  </si>
  <si>
    <t xml:space="preserve">S6601</t>
  </si>
  <si>
    <t xml:space="preserve">S6602</t>
  </si>
  <si>
    <t xml:space="preserve">S6602A</t>
  </si>
  <si>
    <t xml:space="preserve">GENERATOR</t>
  </si>
  <si>
    <t xml:space="preserve">06HONDGENERATOR</t>
  </si>
  <si>
    <t xml:space="preserve">2006 HONDA GENERATOR</t>
  </si>
  <si>
    <t xml:space="preserve">S7200</t>
  </si>
  <si>
    <t xml:space="preserve">07TOYOSIENNA</t>
  </si>
  <si>
    <t xml:space="preserve">S7300</t>
  </si>
  <si>
    <t xml:space="preserve">07TOYOAVALON</t>
  </si>
  <si>
    <t xml:space="preserve">MID SIZE SEDAN</t>
  </si>
  <si>
    <t xml:space="preserve">S7301</t>
  </si>
  <si>
    <t xml:space="preserve">07TOYOCAMRY</t>
  </si>
  <si>
    <t xml:space="preserve">S7302</t>
  </si>
  <si>
    <t xml:space="preserve">07DODGMAGNUM</t>
  </si>
  <si>
    <t xml:space="preserve">S7303</t>
  </si>
  <si>
    <t xml:space="preserve">07FORDF150SC4X4</t>
  </si>
  <si>
    <t xml:space="preserve">S7304</t>
  </si>
  <si>
    <t xml:space="preserve">S7305</t>
  </si>
  <si>
    <t xml:space="preserve">S7306</t>
  </si>
  <si>
    <t xml:space="preserve">S7307</t>
  </si>
  <si>
    <t xml:space="preserve">S7308</t>
  </si>
  <si>
    <t xml:space="preserve">S8000</t>
  </si>
  <si>
    <t xml:space="preserve">S8001</t>
  </si>
  <si>
    <t xml:space="preserve">S8002</t>
  </si>
  <si>
    <t xml:space="preserve">S8003</t>
  </si>
  <si>
    <t xml:space="preserve">S8004</t>
  </si>
  <si>
    <t xml:space="preserve">S8005</t>
  </si>
  <si>
    <t xml:space="preserve">S8006</t>
  </si>
  <si>
    <t xml:space="preserve">S8007</t>
  </si>
  <si>
    <t xml:space="preserve">S8008</t>
  </si>
  <si>
    <t xml:space="preserve">S8009</t>
  </si>
  <si>
    <t xml:space="preserve">S8010</t>
  </si>
  <si>
    <t xml:space="preserve">S8011</t>
  </si>
  <si>
    <t xml:space="preserve">S8012</t>
  </si>
  <si>
    <t xml:space="preserve">S8013</t>
  </si>
  <si>
    <t xml:space="preserve">S8014</t>
  </si>
  <si>
    <t xml:space="preserve">S8015</t>
  </si>
  <si>
    <t xml:space="preserve">S8016</t>
  </si>
  <si>
    <t xml:space="preserve">S8017</t>
  </si>
  <si>
    <t xml:space="preserve">S8018</t>
  </si>
  <si>
    <t xml:space="preserve">S8019</t>
  </si>
  <si>
    <t xml:space="preserve">S8020</t>
  </si>
  <si>
    <t xml:space="preserve">S8021</t>
  </si>
  <si>
    <t xml:space="preserve">S8022</t>
  </si>
  <si>
    <t xml:space="preserve">S8023</t>
  </si>
  <si>
    <t xml:space="preserve">S8024</t>
  </si>
  <si>
    <t xml:space="preserve">S8025</t>
  </si>
  <si>
    <t xml:space="preserve">S8026</t>
  </si>
  <si>
    <t xml:space="preserve">S8027</t>
  </si>
  <si>
    <t xml:space="preserve">S8028</t>
  </si>
  <si>
    <t xml:space="preserve">S8029</t>
  </si>
  <si>
    <t xml:space="preserve">S8030</t>
  </si>
  <si>
    <t xml:space="preserve">S803</t>
  </si>
  <si>
    <t xml:space="preserve">S8031</t>
  </si>
  <si>
    <t xml:space="preserve">S8032</t>
  </si>
  <si>
    <t xml:space="preserve">S8033</t>
  </si>
  <si>
    <t xml:space="preserve">S8034</t>
  </si>
  <si>
    <t xml:space="preserve">S8035</t>
  </si>
  <si>
    <t xml:space="preserve">S8036</t>
  </si>
  <si>
    <t xml:space="preserve">S8037</t>
  </si>
  <si>
    <t xml:space="preserve">S8038</t>
  </si>
  <si>
    <t xml:space="preserve">S8039</t>
  </si>
  <si>
    <t xml:space="preserve">S8040</t>
  </si>
  <si>
    <t xml:space="preserve">S8041</t>
  </si>
  <si>
    <t xml:space="preserve">S8042</t>
  </si>
  <si>
    <t xml:space="preserve">S8043</t>
  </si>
  <si>
    <t xml:space="preserve">S8044</t>
  </si>
  <si>
    <t xml:space="preserve">S8045</t>
  </si>
  <si>
    <t xml:space="preserve">S8046</t>
  </si>
  <si>
    <t xml:space="preserve">S8047</t>
  </si>
  <si>
    <t xml:space="preserve">S8048</t>
  </si>
  <si>
    <t xml:space="preserve">S8049</t>
  </si>
  <si>
    <t xml:space="preserve">S8050</t>
  </si>
  <si>
    <t xml:space="preserve">S8051</t>
  </si>
  <si>
    <t xml:space="preserve">S8052</t>
  </si>
  <si>
    <t xml:space="preserve">S8053</t>
  </si>
  <si>
    <t xml:space="preserve">S8054</t>
  </si>
  <si>
    <t xml:space="preserve">S8055</t>
  </si>
  <si>
    <t xml:space="preserve">S8056</t>
  </si>
  <si>
    <t xml:space="preserve">S8057</t>
  </si>
  <si>
    <t xml:space="preserve">S8058</t>
  </si>
  <si>
    <t xml:space="preserve">S8059</t>
  </si>
  <si>
    <t xml:space="preserve">S8060</t>
  </si>
  <si>
    <t xml:space="preserve">S8061</t>
  </si>
  <si>
    <t xml:space="preserve">S8062</t>
  </si>
  <si>
    <t xml:space="preserve">S8063</t>
  </si>
  <si>
    <t xml:space="preserve">S8064</t>
  </si>
  <si>
    <t xml:space="preserve">S8065</t>
  </si>
  <si>
    <t xml:space="preserve">S8066</t>
  </si>
  <si>
    <t xml:space="preserve">S8067</t>
  </si>
  <si>
    <t xml:space="preserve">S8068</t>
  </si>
  <si>
    <t xml:space="preserve">S8069</t>
  </si>
  <si>
    <t xml:space="preserve">S8070</t>
  </si>
  <si>
    <t xml:space="preserve">S8071</t>
  </si>
  <si>
    <t xml:space="preserve">S8072</t>
  </si>
  <si>
    <t xml:space="preserve">S8073</t>
  </si>
  <si>
    <t xml:space="preserve">S8074</t>
  </si>
  <si>
    <t xml:space="preserve">S8075</t>
  </si>
  <si>
    <t xml:space="preserve">S8076</t>
  </si>
  <si>
    <t xml:space="preserve">S8077</t>
  </si>
  <si>
    <t xml:space="preserve">S8078</t>
  </si>
  <si>
    <t xml:space="preserve">S8079</t>
  </si>
  <si>
    <t xml:space="preserve">S8080</t>
  </si>
  <si>
    <t xml:space="preserve">S8081</t>
  </si>
  <si>
    <t xml:space="preserve">S8100</t>
  </si>
  <si>
    <t xml:space="preserve">FULL SIZE 1 TON PICKUP</t>
  </si>
  <si>
    <t xml:space="preserve">S8101</t>
  </si>
  <si>
    <t xml:space="preserve">08FORDF150</t>
  </si>
  <si>
    <t xml:space="preserve">S8102</t>
  </si>
  <si>
    <t xml:space="preserve">S8103</t>
  </si>
  <si>
    <t xml:space="preserve">S8104</t>
  </si>
  <si>
    <t xml:space="preserve">S8105</t>
  </si>
  <si>
    <t xml:space="preserve">S8106</t>
  </si>
  <si>
    <t xml:space="preserve">S8107</t>
  </si>
  <si>
    <t xml:space="preserve">S8108</t>
  </si>
  <si>
    <t xml:space="preserve">S8109</t>
  </si>
  <si>
    <t xml:space="preserve">S8110</t>
  </si>
  <si>
    <t xml:space="preserve">S8111</t>
  </si>
  <si>
    <t xml:space="preserve">S8112</t>
  </si>
  <si>
    <t xml:space="preserve">S8113</t>
  </si>
  <si>
    <t xml:space="preserve">S816</t>
  </si>
  <si>
    <t xml:space="preserve">1992 FORD E-150 VAN</t>
  </si>
  <si>
    <t xml:space="preserve">1FTDE14N6WHB60763</t>
  </si>
  <si>
    <t xml:space="preserve">S8200</t>
  </si>
  <si>
    <t xml:space="preserve">S8201</t>
  </si>
  <si>
    <t xml:space="preserve">S8202</t>
  </si>
  <si>
    <t xml:space="preserve">08FORDF350</t>
  </si>
  <si>
    <t xml:space="preserve">S8300</t>
  </si>
  <si>
    <t xml:space="preserve">08FORDF-250</t>
  </si>
  <si>
    <t xml:space="preserve">S8500</t>
  </si>
  <si>
    <t xml:space="preserve">S8501</t>
  </si>
  <si>
    <t xml:space="preserve">S8502</t>
  </si>
  <si>
    <t xml:space="preserve">S8503</t>
  </si>
  <si>
    <t xml:space="preserve">S8504</t>
  </si>
  <si>
    <t xml:space="preserve">S8505</t>
  </si>
  <si>
    <t xml:space="preserve">S9100</t>
  </si>
  <si>
    <t xml:space="preserve">S9101</t>
  </si>
  <si>
    <t xml:space="preserve">S9102</t>
  </si>
  <si>
    <t xml:space="preserve">S9103</t>
  </si>
  <si>
    <t xml:space="preserve">S9104</t>
  </si>
  <si>
    <t xml:space="preserve">S9105</t>
  </si>
  <si>
    <t xml:space="preserve">S9106</t>
  </si>
  <si>
    <t xml:space="preserve">S9107</t>
  </si>
  <si>
    <t xml:space="preserve">S9108</t>
  </si>
  <si>
    <t xml:space="preserve">S9109</t>
  </si>
  <si>
    <t xml:space="preserve">S9110</t>
  </si>
  <si>
    <t xml:space="preserve">S9111</t>
  </si>
  <si>
    <t xml:space="preserve">S91300</t>
  </si>
  <si>
    <t xml:space="preserve">ASSET FORD PICKUP</t>
  </si>
  <si>
    <t xml:space="preserve">S9300</t>
  </si>
  <si>
    <t xml:space="preserve">2009 CHEV 1500 EXTENDED CAB</t>
  </si>
  <si>
    <t xml:space="preserve">S9400</t>
  </si>
  <si>
    <t xml:space="preserve">09FORDF-250</t>
  </si>
  <si>
    <t xml:space="preserve">S9500</t>
  </si>
  <si>
    <t xml:space="preserve">S9501</t>
  </si>
  <si>
    <t xml:space="preserve">S9502</t>
  </si>
  <si>
    <t xml:space="preserve">S9503</t>
  </si>
  <si>
    <t xml:space="preserve">S9600</t>
  </si>
  <si>
    <t xml:space="preserve">SV31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\ hh:mm\ AM/PM"/>
    <numFmt numFmtId="166" formatCode="mm/dd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31" createdVersion="3">
  <cacheSource type="worksheet">
    <worksheetSource ref="A1:S65536" sheet="DPCache_Auto List"/>
  </cacheSource>
  <cacheFields count="19">
    <cacheField name="EQ EQUIP NO" numFmtId="0">
      <sharedItems containsBlank="1" count="1832">
        <s v="0-02"/>
        <s v="0-05"/>
        <s v="0-06"/>
        <s v="0-07"/>
        <s v="0-09"/>
        <s v="0-11"/>
        <s v="0-12"/>
        <s v="0-13"/>
        <s v="0-19"/>
        <s v="0-20"/>
        <s v="0-21"/>
        <s v="0-22"/>
        <s v="0-23"/>
        <s v="0-26"/>
        <s v="0-27"/>
        <s v="0-28"/>
        <s v="0-29"/>
        <s v="0-30"/>
        <s v="0-31"/>
        <s v="0-32"/>
        <s v="0-33"/>
        <s v="0-34"/>
        <s v="0-36"/>
        <s v="0-37"/>
        <s v="0-38"/>
        <s v="0-39"/>
        <s v="0-42"/>
        <s v="0-43"/>
        <s v="0-45"/>
        <s v="0-46"/>
        <s v="0-47"/>
        <s v="0-52"/>
        <s v="0-53"/>
        <s v="0-55"/>
        <s v="0-56"/>
        <s v="0-61"/>
        <s v="0-62"/>
        <s v="0-64"/>
        <s v="0-65"/>
        <s v="0-66"/>
        <s v="0-67"/>
        <s v="0-68"/>
        <s v="0-69"/>
        <s v="0-71"/>
        <s v="0-72"/>
        <s v="0-73"/>
        <s v="0-74"/>
        <s v="0-75"/>
        <s v="0-76"/>
        <s v="0-77"/>
        <s v="0-78"/>
        <s v="0-79"/>
        <s v="0-80"/>
        <s v="0-81"/>
        <s v="0-82"/>
        <s v="0-83"/>
        <s v="0-84"/>
        <s v="0-85"/>
        <s v="0-87"/>
        <s v="0-88"/>
        <s v="0-89"/>
        <s v="0-90"/>
        <s v="0-91"/>
        <s v="0-92"/>
        <s v="0-93"/>
        <s v="0-94"/>
        <s v="01010"/>
        <s v="01011"/>
        <s v="01012"/>
        <s v="01014"/>
        <s v="01015"/>
        <s v="01016"/>
        <s v="01017"/>
        <s v="01019"/>
        <s v="01022"/>
        <s v="01024"/>
        <s v="01025"/>
        <s v="01026"/>
        <s v="01027"/>
        <s v="01028"/>
        <s v="01029"/>
        <s v="01030"/>
        <s v="01031"/>
        <s v="01037"/>
        <s v="01038"/>
        <s v="01040"/>
        <s v="01041"/>
        <s v="01042"/>
        <s v="01043"/>
        <s v="01044"/>
        <s v="01045"/>
        <s v="01046"/>
        <s v="01047"/>
        <s v="01048"/>
        <s v="01049"/>
        <s v="01050"/>
        <s v="01051"/>
        <s v="01059"/>
        <s v="01060"/>
        <s v="01061"/>
        <s v="01062"/>
        <s v="01064"/>
        <s v="01067"/>
        <s v="01068"/>
        <s v="01069"/>
        <s v="01070"/>
        <s v="01071"/>
        <s v="01072"/>
        <s v="01073"/>
        <s v="01075"/>
        <s v="01076"/>
        <s v="01077"/>
        <s v="01078"/>
        <s v="01086"/>
        <s v="01212"/>
        <s v="01213"/>
        <s v="01536"/>
        <s v="01537"/>
        <s v="01540"/>
        <s v="01542"/>
        <s v="01543"/>
        <s v="01544"/>
        <s v="01545"/>
        <s v="01546"/>
        <s v="01547"/>
        <s v="01548"/>
        <s v="01549"/>
        <s v="01550"/>
        <s v="01551"/>
        <s v="01552"/>
        <s v="01553"/>
        <s v="01554"/>
        <s v="01555"/>
        <s v="01556"/>
        <s v="01559"/>
        <s v="01560"/>
        <s v="01563"/>
        <s v="01564"/>
        <s v="01565"/>
        <s v="01566"/>
        <s v="01570"/>
        <s v="01571"/>
        <s v="01572"/>
        <s v="01573"/>
        <s v="01574"/>
        <s v="01576"/>
        <s v="01580"/>
        <s v="01581"/>
        <s v="01754"/>
        <s v="01755"/>
        <s v="01757"/>
        <s v="01759"/>
        <s v="01760"/>
        <s v="01761"/>
        <s v="01763"/>
        <s v="01764"/>
        <s v="01765"/>
        <s v="01767"/>
        <s v="01768"/>
        <s v="01769"/>
        <s v="01770"/>
        <s v="01772"/>
        <s v="01773"/>
        <s v="01915"/>
        <s v="01917"/>
        <s v="01918"/>
        <s v="01919"/>
        <s v="01920"/>
        <s v="01921"/>
        <s v="01922"/>
        <s v="01923"/>
        <s v="01924"/>
        <s v="01925"/>
        <s v="01926"/>
        <s v="01927"/>
        <s v="01928"/>
        <s v="01931"/>
        <s v="01932"/>
        <s v="01933"/>
        <s v="01934"/>
        <s v="01935"/>
        <s v="01936"/>
        <s v="01937"/>
        <s v="01938"/>
        <s v="01939"/>
        <s v="01940"/>
        <s v="01941"/>
        <s v="01942"/>
        <s v="01943"/>
        <s v="01944"/>
        <s v="01945"/>
        <s v="01946"/>
        <s v="01947"/>
        <s v="02045"/>
        <s v="02046"/>
        <s v="02047"/>
        <s v="02048"/>
        <s v="02049"/>
        <s v="02056"/>
        <s v="02058"/>
        <s v="02059"/>
        <s v="02062"/>
        <s v="02063"/>
        <s v="02064"/>
        <s v="02065"/>
        <s v="02066"/>
        <s v="02067"/>
        <s v="02070"/>
        <s v="02071"/>
        <s v="02102"/>
        <s v="02416"/>
        <s v="02417"/>
        <s v="02418"/>
        <s v="02419"/>
        <s v="02623"/>
        <s v="02624"/>
        <s v="02625"/>
        <s v="02626"/>
        <s v="02627"/>
        <s v="02629"/>
        <s v="0743"/>
        <s v="0747"/>
        <s v="0767"/>
        <s v="0784"/>
        <s v="0788"/>
        <s v="0797"/>
        <s v="0822"/>
        <s v="0823"/>
        <s v="0835"/>
        <s v="0836"/>
        <s v="0926"/>
        <s v="1-01"/>
        <s v="1-02"/>
        <s v="1-03"/>
        <s v="1-04"/>
        <s v="1-06"/>
        <s v="11090"/>
        <s v="11214"/>
        <s v="11332"/>
        <s v="11333"/>
        <s v="11334"/>
        <s v="11335"/>
        <s v="11336"/>
        <s v="11337"/>
        <s v="11338"/>
        <s v="11339"/>
        <s v="11342"/>
        <s v="11343"/>
        <s v="11345"/>
        <s v="11346"/>
        <s v="11348"/>
        <s v="11349"/>
        <s v="11350"/>
        <s v="11351"/>
        <s v="11352"/>
        <s v="11353"/>
        <s v="11355"/>
        <s v="11356"/>
        <s v="11357"/>
        <s v="11360"/>
        <s v="11361"/>
        <s v="11362"/>
        <s v="11365"/>
        <s v="11366"/>
        <s v="11367"/>
        <s v="11369"/>
        <s v="11370"/>
        <s v="11372"/>
        <s v="11373"/>
        <s v="11374"/>
        <s v="11375"/>
        <s v="11377"/>
        <s v="11379"/>
        <s v="11380"/>
        <s v="11381"/>
        <s v="11382"/>
        <s v="11383"/>
        <s v="11384"/>
        <s v="11385"/>
        <s v="11386"/>
        <s v="11387"/>
        <s v="11388"/>
        <s v="11389"/>
        <s v="11390"/>
        <s v="11391"/>
        <s v="11392"/>
        <s v="11393"/>
        <s v="11394"/>
        <s v="11395"/>
        <s v="11396"/>
        <s v="11397"/>
        <s v="11398"/>
        <s v="11555"/>
        <s v="11556"/>
        <s v="11557"/>
        <s v="11558"/>
        <s v="11559"/>
        <s v="11560"/>
        <s v="11561"/>
        <s v="11562"/>
        <s v="11563"/>
        <s v="11564"/>
        <s v="11565"/>
        <s v="11566"/>
        <s v="11567"/>
        <s v="11568"/>
        <s v="11569"/>
        <s v="11570"/>
        <s v="11571"/>
        <s v="11572"/>
        <s v="11573"/>
        <s v="11575"/>
        <s v="11576"/>
        <s v="11577"/>
        <s v="11579"/>
        <s v="11580"/>
        <s v="11581"/>
        <s v="11582"/>
        <s v="11583"/>
        <s v="11584"/>
        <s v="11585"/>
        <s v="11586"/>
        <s v="11588"/>
        <s v="11589"/>
        <s v="11590"/>
        <s v="11591"/>
        <s v="11592"/>
        <s v="11593"/>
        <s v="11595"/>
        <s v="11596"/>
        <s v="11597"/>
        <s v="11598"/>
        <s v="11774"/>
        <s v="11775"/>
        <s v="11776"/>
        <s v="11777"/>
        <s v="11778"/>
        <s v="11779"/>
        <s v="11780"/>
        <s v="11781"/>
        <s v="11782"/>
        <s v="11783"/>
        <s v="11787"/>
        <s v="11790"/>
        <s v="11791"/>
        <s v="11792"/>
        <s v="11949"/>
        <s v="11950"/>
        <s v="11951"/>
        <s v="11952"/>
        <s v="11953"/>
        <s v="11954"/>
        <s v="11956"/>
        <s v="11957"/>
        <s v="11958"/>
        <s v="11959"/>
        <s v="11961"/>
        <s v="12075"/>
        <s v="12076"/>
        <s v="12077"/>
        <s v="12088"/>
        <s v="12096"/>
        <s v="12097"/>
        <s v="12098"/>
        <s v="12099"/>
        <s v="12100"/>
        <s v="12101"/>
        <s v="12102"/>
        <s v="12103"/>
        <s v="12105"/>
        <s v="1226"/>
        <s v="1227"/>
        <s v="12322"/>
        <s v="12323"/>
        <s v="12327"/>
        <s v="12328"/>
        <s v="12329"/>
        <s v="12422"/>
        <s v="12423"/>
        <s v="12424"/>
        <s v="12426"/>
        <s v="1251"/>
        <s v="12633"/>
        <s v="12634"/>
        <s v="12635"/>
        <s v="12636"/>
        <s v="12637"/>
        <s v="12638"/>
        <s v="12640"/>
        <s v="1266"/>
        <s v="1273"/>
        <s v="1295"/>
        <s v="1503"/>
        <s v="1506"/>
        <s v="1512"/>
        <s v="1515"/>
        <s v="1517"/>
        <s v="1530"/>
        <s v="1546"/>
        <s v="1568"/>
        <s v="1615"/>
        <s v="1621"/>
        <s v="1634"/>
        <s v="1648"/>
        <s v="1663"/>
        <s v="1677"/>
        <s v="1689"/>
        <s v="1761"/>
        <s v="1767"/>
        <s v="1768"/>
        <s v="1778"/>
        <s v="1780"/>
        <s v="1794"/>
        <s v="1797"/>
        <s v="1826"/>
        <s v="1827"/>
        <s v="1828"/>
        <s v="1829"/>
        <s v="1830"/>
        <s v="1831"/>
        <s v="1832"/>
        <s v="1833"/>
        <s v="1901"/>
        <s v="1904"/>
        <s v="1905"/>
        <s v="1907"/>
        <s v="1910"/>
        <s v="1911"/>
        <s v="1912"/>
        <s v="1913"/>
        <s v="1914"/>
        <s v="1915"/>
        <s v="1921"/>
        <s v="1924"/>
        <s v="1926"/>
        <s v="1927"/>
        <s v="1928"/>
        <s v="1929"/>
        <s v="1931"/>
        <s v="1933"/>
        <s v="1934"/>
        <s v="1937"/>
        <s v="1940"/>
        <s v="1948"/>
        <s v="2007"/>
        <s v="2022"/>
        <s v="2077"/>
        <s v="2102"/>
        <s v="2108"/>
        <s v="2109"/>
        <s v="21215"/>
        <s v="21216"/>
        <s v="21217"/>
        <s v="21218"/>
        <s v="21219"/>
        <s v="21220"/>
        <s v="21221"/>
        <s v="21222"/>
        <s v="21223"/>
        <s v="21224"/>
        <s v="21401"/>
        <s v="21402"/>
        <s v="21403"/>
        <s v="21404"/>
        <s v="21405"/>
        <s v="21406"/>
        <s v="21408"/>
        <s v="21409"/>
        <s v="21410"/>
        <s v="21411"/>
        <s v="21412"/>
        <s v="21413"/>
        <s v="21414"/>
        <s v="21416"/>
        <s v="21417"/>
        <s v="21418"/>
        <s v="21419"/>
        <s v="21422"/>
        <s v="21424"/>
        <s v="21425"/>
        <s v="21426"/>
        <s v="21428"/>
        <s v="21429"/>
        <s v="21430"/>
        <s v="21431"/>
        <s v="21434"/>
        <s v="21435"/>
        <s v="21436"/>
        <s v="21437"/>
        <s v="21438"/>
        <s v="21439"/>
        <s v="21440"/>
        <s v="21793"/>
        <s v="21794"/>
        <s v="21795"/>
        <s v="21796"/>
        <s v="21962"/>
        <s v="21963"/>
        <s v="2207"/>
        <s v="22106"/>
        <s v="22107"/>
        <s v="22108"/>
        <s v="22110"/>
        <s v="22111"/>
        <s v="22112"/>
        <s v="22113"/>
        <s v="22116"/>
        <s v="22117"/>
        <s v="22120"/>
        <s v="22121"/>
        <s v="22122"/>
        <s v="22126"/>
        <s v="22330"/>
        <s v="22331"/>
        <s v="22332"/>
        <s v="22333"/>
        <s v="22334"/>
        <s v="22335"/>
        <s v="22336"/>
        <s v="22337"/>
        <s v="22338"/>
        <s v="22339"/>
        <s v="22340"/>
        <s v="22341"/>
        <s v="22427"/>
        <s v="22428"/>
        <s v="22429"/>
        <s v="22430"/>
        <s v="22641"/>
        <s v="22642"/>
        <s v="22643"/>
        <s v="22644"/>
        <s v="2338"/>
        <s v="2340"/>
        <s v="2342"/>
        <s v="2344"/>
        <s v="2345"/>
        <s v="2346"/>
        <s v="2347"/>
        <s v="2413"/>
        <s v="2500"/>
        <s v="2501"/>
        <s v="2502"/>
        <s v="2503"/>
        <s v="2514"/>
        <s v="2515"/>
        <s v="2516"/>
        <s v="2517"/>
        <s v="2518"/>
        <s v="2519"/>
        <s v="2520"/>
        <s v="2521"/>
        <s v="2522"/>
        <s v="2523"/>
        <s v="2524"/>
        <s v="2525"/>
        <s v="2526"/>
        <s v="2611"/>
        <s v="2612"/>
        <s v="2618"/>
        <s v="2619"/>
        <s v="2620"/>
        <s v="2621"/>
        <s v="2624"/>
        <s v="2625"/>
        <s v="2627"/>
        <s v="2629"/>
        <s v="2630"/>
        <s v="2635"/>
        <s v="2636"/>
        <s v="2638"/>
        <s v="2639"/>
        <s v="2640"/>
        <s v="2642"/>
        <s v="2643"/>
        <s v="2645"/>
        <s v="2646"/>
        <s v="2647"/>
        <s v="2648"/>
        <s v="2649"/>
        <s v="2650"/>
        <s v="2652"/>
        <s v="2664"/>
        <s v="2665"/>
        <s v="2666"/>
        <s v="2672"/>
        <s v="2674"/>
        <s v="2675"/>
        <s v="2678"/>
        <s v="2679"/>
        <s v="2680"/>
        <s v="2681"/>
        <s v="2682"/>
        <s v="2683"/>
        <s v="2684"/>
        <s v="2686"/>
        <s v="2691"/>
        <s v="2692"/>
        <s v="2694"/>
        <s v="2696"/>
        <s v="2697"/>
        <s v="2698"/>
        <s v="2699"/>
        <s v="2700"/>
        <s v="2701"/>
        <s v="2703"/>
        <s v="2704"/>
        <s v="2707"/>
        <s v="2708"/>
        <s v="2709"/>
        <s v="2711"/>
        <s v="2712"/>
        <s v="2802"/>
        <s v="2805"/>
        <s v="2806"/>
        <s v="2807"/>
        <s v="2809"/>
        <s v="2810"/>
        <s v="2811"/>
        <s v="2812"/>
        <s v="2813"/>
        <s v="2829"/>
        <s v="2901"/>
        <s v="2908"/>
        <s v="2911"/>
        <s v="3-08"/>
        <s v="3-09"/>
        <s v="3-10"/>
        <s v="3-11"/>
        <s v="3-12"/>
        <s v="3-14"/>
        <s v="3-15"/>
        <s v="3-16"/>
        <s v="3-17"/>
        <s v="3-18"/>
        <s v="3-20"/>
        <s v="3-21"/>
        <s v="3-22"/>
        <s v="3-23"/>
        <s v="3-24"/>
        <s v="3-25"/>
        <s v="3-26"/>
        <s v="3-27"/>
        <s v="3-28"/>
        <s v="3-29"/>
        <s v="3-30"/>
        <s v="3-31"/>
        <s v="3-32"/>
        <s v="3-33"/>
        <s v="3-34"/>
        <s v="3-35"/>
        <s v="3-36"/>
        <s v="3-37"/>
        <s v="3-38"/>
        <s v="3-39"/>
        <s v="3-40"/>
        <s v="3-41"/>
        <s v="3-42"/>
        <s v="3-43"/>
        <s v="3-44"/>
        <s v="3-45"/>
        <s v="3-47"/>
        <s v="3-48"/>
        <s v="3-49"/>
        <s v="3-50"/>
        <s v="3-51"/>
        <s v="3-52"/>
        <s v="3120"/>
        <s v="31441"/>
        <s v="31442"/>
        <s v="31444"/>
        <s v="31445"/>
        <s v="31446"/>
        <s v="31777"/>
        <s v="31778"/>
        <s v="31964"/>
        <s v="31965"/>
        <s v="31966"/>
        <s v="31967"/>
        <s v="31968"/>
        <s v="31969"/>
        <s v="31971"/>
        <s v="32129"/>
        <s v="32130"/>
        <s v="32131"/>
        <s v="32132"/>
        <s v="32133"/>
        <s v="32134"/>
        <s v="32135"/>
        <s v="32136"/>
        <s v="32137"/>
        <s v="32138"/>
        <s v="3224"/>
        <s v="3225"/>
        <s v="3226"/>
        <s v="3227"/>
        <s v="32344"/>
        <s v="32345"/>
        <s v="32346"/>
        <s v="32347"/>
        <s v="32348"/>
        <s v="32349"/>
        <s v="32421"/>
        <s v="3513"/>
        <s v="353"/>
        <s v="354"/>
        <s v="355"/>
        <s v="356"/>
        <s v="358"/>
        <s v="359"/>
        <s v="360"/>
        <s v="361"/>
        <s v="3616"/>
        <s v="362"/>
        <s v="363"/>
        <s v="364"/>
        <s v="365"/>
        <s v="366"/>
        <s v="367"/>
        <s v="368"/>
        <s v="369"/>
        <s v="370"/>
        <s v="371"/>
        <s v="372"/>
        <s v="374"/>
        <s v="375"/>
        <s v="376"/>
        <s v="377"/>
        <s v="378"/>
        <s v="380"/>
        <s v="381"/>
        <s v="382"/>
        <s v="383"/>
        <s v="384"/>
        <s v="388"/>
        <s v="3883"/>
        <s v="391"/>
        <s v="392"/>
        <s v="393"/>
        <s v="394"/>
        <s v="395"/>
        <s v="396"/>
        <s v="397"/>
        <s v="398"/>
        <s v="41450"/>
        <s v="41451"/>
        <s v="41452"/>
        <s v="41453"/>
        <s v="41454"/>
        <s v="41455"/>
        <s v="41456"/>
        <s v="41457"/>
        <s v="41458"/>
        <s v="41459"/>
        <s v="41460"/>
        <s v="41461"/>
        <s v="41462"/>
        <s v="41463"/>
        <s v="41464"/>
        <s v="41465"/>
        <s v="41466"/>
        <s v="41467"/>
        <s v="41468"/>
        <s v="41469"/>
        <s v="41470"/>
        <s v="41471"/>
        <s v="41472"/>
        <s v="41473"/>
        <s v="41474"/>
        <s v="41475"/>
        <s v="41476"/>
        <s v="41477"/>
        <s v="41478"/>
        <s v="41479"/>
        <s v="41480"/>
        <s v="41481"/>
        <s v="41482"/>
        <s v="41483"/>
        <s v="41779"/>
        <s v="41780"/>
        <s v="41781"/>
        <s v="41782"/>
        <s v="41783"/>
        <s v="41784"/>
        <s v="41785"/>
        <s v="41786"/>
        <s v="41787"/>
        <s v="41788"/>
        <s v="41789"/>
        <s v="41790"/>
        <s v="41791"/>
        <s v="41792"/>
        <s v="41793"/>
        <s v="41972"/>
        <s v="41973"/>
        <s v="41974"/>
        <s v="41975"/>
        <s v="42139"/>
        <s v="42140"/>
        <s v="42141"/>
        <s v="42142"/>
        <s v="42143"/>
        <s v="42144"/>
        <s v="42145"/>
        <s v="42146"/>
        <s v="42147"/>
        <s v="42152"/>
        <s v="42153"/>
        <s v="42154"/>
        <s v="42155"/>
        <s v="42156"/>
        <s v="42157"/>
        <s v="42158"/>
        <s v="42159"/>
        <s v="42160"/>
        <s v="42161"/>
        <s v="42162"/>
        <s v="42163"/>
        <s v="42164"/>
        <s v="42165"/>
        <s v="42166"/>
        <s v="42167"/>
        <s v="42168"/>
        <s v="42169"/>
        <s v="42170"/>
        <s v="42171"/>
        <s v="42172"/>
        <s v="42173"/>
        <s v="42174"/>
        <s v="42175"/>
        <s v="42176"/>
        <s v="42177"/>
        <s v="42350"/>
        <s v="42351"/>
        <s v="42352"/>
        <s v="42353"/>
        <s v="42354"/>
        <s v="42356"/>
        <s v="42357"/>
        <s v="42359"/>
        <s v="42431"/>
        <s v="42432"/>
        <s v="42433"/>
        <s v="42434"/>
        <s v="42645"/>
        <s v="42646"/>
        <s v="42647"/>
        <s v="42648"/>
        <s v="42649"/>
        <s v="4528"/>
        <s v="4600"/>
        <s v="4601"/>
        <s v="4700"/>
        <s v="4701"/>
        <s v="4702"/>
        <s v="4703"/>
        <s v="4704"/>
        <s v="4900"/>
        <s v="4910"/>
        <s v="4911"/>
        <s v="51484"/>
        <s v="51500"/>
        <s v="51501"/>
        <s v="51502"/>
        <s v="51503"/>
        <s v="51504"/>
        <s v="51505"/>
        <s v="51506"/>
        <s v="51507"/>
        <s v="51508"/>
        <s v="51509"/>
        <s v="51510"/>
        <s v="51512"/>
        <s v="51513"/>
        <s v="51514"/>
        <s v="51515"/>
        <s v="51516"/>
        <s v="51517"/>
        <s v="51518"/>
        <s v="51519"/>
        <s v="51520"/>
        <s v="51521"/>
        <s v="51522"/>
        <s v="51701"/>
        <s v="51702"/>
        <s v="51703"/>
        <s v="51704"/>
        <s v="51705"/>
        <s v="51794"/>
        <s v="52178"/>
        <s v="52360"/>
        <s v="52361"/>
        <s v="52644"/>
        <s v="52670"/>
        <s v="61706"/>
        <s v="61707"/>
        <s v="61708"/>
        <s v="61709"/>
        <s v="61710"/>
        <s v="61711"/>
        <s v="61712"/>
        <s v="61713"/>
        <s v="61714"/>
        <s v="61715"/>
        <s v="61716"/>
        <s v="61721"/>
        <s v="62179"/>
        <s v="62180"/>
        <s v="62181"/>
        <s v="62182"/>
        <s v="62183"/>
        <s v="62184"/>
        <s v="62185"/>
        <s v="62186"/>
        <s v="62187"/>
        <s v="62188"/>
        <s v="62189"/>
        <s v="62190"/>
        <s v="62191"/>
        <s v="62192"/>
        <s v="62193"/>
        <s v="62194"/>
        <s v="62195"/>
        <s v="62196"/>
        <s v="62197"/>
        <s v="62198"/>
        <s v="62199"/>
        <s v="62200"/>
        <s v="62201"/>
        <s v="62202"/>
        <s v="62203"/>
        <s v="62204"/>
        <s v="62205"/>
        <s v="62206"/>
        <s v="62207"/>
        <s v="62208"/>
        <s v="62209"/>
        <s v="62210"/>
        <s v="62211"/>
        <s v="62212"/>
        <s v="62213"/>
        <s v="62214"/>
        <s v="62362"/>
        <s v="62363"/>
        <s v="62364"/>
        <s v="62365"/>
        <s v="62366"/>
        <s v="62367"/>
        <s v="62368"/>
        <s v="62369"/>
        <s v="62370"/>
        <s v="62371"/>
        <s v="62372"/>
        <s v="62373"/>
        <s v="62374"/>
        <s v="62375"/>
        <s v="62435"/>
        <s v="62436"/>
        <s v="62441"/>
        <s v="62621"/>
        <s v="62650"/>
        <s v="62651"/>
        <s v="62652"/>
        <s v="62653"/>
        <s v="62654"/>
        <s v="62655"/>
        <s v="62656"/>
        <s v="62657"/>
        <s v="62658"/>
        <s v="62659"/>
        <s v="62660"/>
        <s v="62661"/>
        <s v="62662"/>
        <s v="62693"/>
        <s v="62694"/>
        <s v="7-01"/>
        <s v="7-02"/>
        <s v="7-06"/>
        <s v="7-08"/>
        <s v="7-09"/>
        <s v="7-11"/>
        <s v="7-13"/>
        <s v="7-15"/>
        <s v="7-17"/>
        <s v="7-18"/>
        <s v="7-19"/>
        <s v="7-22"/>
        <s v="7-25"/>
        <s v="7-29"/>
        <s v="7-31"/>
        <s v="7-33"/>
        <s v="7-35"/>
        <s v="7-37"/>
        <s v="7-38"/>
        <s v="7101"/>
        <s v="7105"/>
        <s v="7107"/>
        <s v="7111"/>
        <s v="71202"/>
        <s v="71203"/>
        <s v="71204"/>
        <s v="71205"/>
        <s v="71301"/>
        <s v="71302"/>
        <s v="71303"/>
        <s v="71304"/>
        <s v="71305"/>
        <s v="71306"/>
        <s v="71307"/>
        <s v="71308"/>
        <s v="71309"/>
        <s v="71310"/>
        <s v="71311"/>
        <s v="71312"/>
        <s v="71313"/>
        <s v="71314"/>
        <s v="71315"/>
        <s v="71316"/>
        <s v="71317"/>
        <s v="71318"/>
        <s v="71319"/>
        <s v="71320"/>
        <s v="71321"/>
        <s v="71322"/>
        <s v="71323"/>
        <s v="71324"/>
        <s v="71325"/>
        <s v="71326"/>
        <s v="71327"/>
        <s v="71328"/>
        <s v="71329"/>
        <s v="71330"/>
        <s v="71331"/>
        <s v="71332"/>
        <s v="71333"/>
        <s v="71334"/>
        <s v="71335"/>
        <s v="71336"/>
        <s v="71337"/>
        <s v="71338"/>
        <s v="71339"/>
        <s v="71340"/>
        <s v="71341"/>
        <s v="71342"/>
        <s v="71343"/>
        <s v="71344"/>
        <s v="71345"/>
        <s v="71346"/>
        <s v="71347"/>
        <s v="71348"/>
        <s v="71349"/>
        <s v="71350"/>
        <s v="71351"/>
        <s v="71352"/>
        <s v="71353"/>
        <s v="71354"/>
        <s v="71355"/>
        <s v="71356"/>
        <s v="71357"/>
        <s v="71358"/>
        <s v="71359"/>
        <s v="71360"/>
        <s v="71361"/>
        <s v="71362"/>
        <s v="71363"/>
        <s v="71364"/>
        <s v="71365"/>
        <s v="71367"/>
        <s v="71368"/>
        <s v="71369"/>
        <s v="71370"/>
        <s v="71371"/>
        <s v="71372"/>
        <s v="71373"/>
        <s v="71374"/>
        <s v="71375"/>
        <s v="71376"/>
        <s v="71377"/>
        <s v="71378"/>
        <s v="71379"/>
        <s v="71380"/>
        <s v="71381"/>
        <s v="71382"/>
        <s v="71383"/>
        <s v="71384"/>
        <s v="71385"/>
        <s v="71502"/>
        <s v="71700"/>
        <s v="71701"/>
        <s v="71711"/>
        <s v="71712"/>
        <s v="71713"/>
        <s v="71714"/>
        <s v="71715"/>
        <s v="71716"/>
        <s v="71717"/>
        <s v="71718"/>
        <s v="71719"/>
        <s v="71720"/>
        <s v="71721"/>
        <s v="71722"/>
        <s v="71900"/>
        <s v="71901"/>
        <s v="71902"/>
        <s v="71903"/>
        <s v="71904"/>
        <s v="71905"/>
        <s v="71941"/>
        <s v="72103"/>
        <s v="72235"/>
        <s v="72236"/>
        <s v="72237"/>
        <s v="72238"/>
        <s v="72239"/>
        <s v="72240"/>
        <s v="72241"/>
        <s v="72242"/>
        <s v="72243"/>
        <s v="72244"/>
        <s v="72245"/>
        <s v="72246"/>
        <s v="72247"/>
        <s v="72248"/>
        <s v="72300"/>
        <s v="72301"/>
        <s v="72376"/>
        <s v="72377"/>
        <s v="72378"/>
        <s v="72379"/>
        <s v="72380"/>
        <s v="72381"/>
        <s v="72382"/>
        <s v="72383"/>
        <s v="72400"/>
        <s v="72401"/>
        <s v="72442"/>
        <s v="72443"/>
        <s v="72444"/>
        <s v="72445"/>
        <s v="72600"/>
        <s v="72601"/>
        <s v="72605"/>
        <s v="72637"/>
        <s v="72689"/>
        <s v="72690"/>
        <s v="72691"/>
        <s v="72692"/>
        <s v="72693"/>
        <s v="72694"/>
        <s v="72695"/>
        <s v="72696"/>
        <s v="72697"/>
        <s v="72698"/>
        <s v="72699"/>
        <s v="72808"/>
        <s v="7859"/>
        <s v="7866"/>
        <s v="8-01"/>
        <s v="8-39"/>
        <s v="8-42"/>
        <s v="8-45"/>
        <s v="8-46"/>
        <s v="8-48"/>
        <s v="8-49"/>
        <s v="8-51"/>
        <s v="8-53"/>
        <s v="81000"/>
        <s v="81001"/>
        <s v="81206"/>
        <s v="81207"/>
        <s v="81208"/>
        <s v="81301"/>
        <s v="81302"/>
        <s v="81303"/>
        <s v="81304"/>
        <s v="81305"/>
        <s v="81306"/>
        <s v="81307"/>
        <s v="81308"/>
        <s v="81309"/>
        <s v="81310"/>
        <s v="81311"/>
        <s v="81312"/>
        <s v="81313"/>
        <s v="81314"/>
        <s v="81315"/>
        <s v="81316"/>
        <s v="81317"/>
        <s v="81318"/>
        <s v="81319"/>
        <s v="81320"/>
        <s v="81321"/>
        <s v="81322"/>
        <s v="81323"/>
        <s v="81324"/>
        <s v="81325"/>
        <s v="81326"/>
        <s v="81327"/>
        <s v="81328"/>
        <s v="81329"/>
        <s v="81330"/>
        <s v="81331"/>
        <s v="81332"/>
        <s v="81333"/>
        <s v="81334"/>
        <s v="81335"/>
        <s v="81336"/>
        <s v="81337"/>
        <s v="81338"/>
        <s v="81339"/>
        <s v="81340"/>
        <s v="81341"/>
        <s v="81342"/>
        <s v="81343"/>
        <s v="81344"/>
        <s v="81345"/>
        <s v="81346"/>
        <s v="81347"/>
        <s v="81348"/>
        <s v="81349"/>
        <s v="81350"/>
        <s v="81351"/>
        <s v="81352"/>
        <s v="81511"/>
        <s v="81512"/>
        <s v="81513"/>
        <s v="81514"/>
        <s v="81518"/>
        <s v="81519"/>
        <s v="81520"/>
        <s v="81521"/>
        <s v="81522"/>
        <s v="81524"/>
        <s v="81525"/>
        <s v="81526"/>
        <s v="81529"/>
        <s v="81530"/>
        <s v="81531"/>
        <s v="81532"/>
        <s v="81536"/>
        <s v="81706"/>
        <s v="81709"/>
        <s v="81711"/>
        <s v="81712"/>
        <s v="81713"/>
        <s v="81714"/>
        <s v="81715"/>
        <s v="81716"/>
        <s v="81717"/>
        <s v="81718"/>
        <s v="81719"/>
        <s v="81720"/>
        <s v="81721"/>
        <s v="81722"/>
        <s v="81723"/>
        <s v="81724"/>
        <s v="81790"/>
        <s v="81791"/>
        <s v="81792"/>
        <s v="81901"/>
        <s v="81902"/>
        <s v="81903"/>
        <s v="81904"/>
        <s v="81905"/>
        <s v="81906"/>
        <s v="81907"/>
        <s v="81908"/>
        <s v="81909"/>
        <s v="81910"/>
        <s v="81911"/>
        <s v="81912"/>
        <s v="81913"/>
        <s v="81914"/>
        <s v="81915"/>
        <s v="81916"/>
        <s v="81917"/>
        <s v="81918"/>
        <s v="81919"/>
        <s v="81920"/>
        <s v="82004"/>
        <s v="82007"/>
        <s v="82008"/>
        <s v="82009"/>
        <s v="82011"/>
        <s v="82015"/>
        <s v="82022"/>
        <s v="82023"/>
        <s v="82024"/>
        <s v="82025"/>
        <s v="82026"/>
        <s v="82027"/>
        <s v="82028"/>
        <s v="82029"/>
        <s v="82030"/>
        <s v="82031"/>
        <s v="82032"/>
        <s v="82033"/>
        <s v="82034"/>
        <s v="82035"/>
        <s v="82036"/>
        <s v="82037"/>
        <s v="82038"/>
        <s v="82039"/>
        <s v="82040"/>
        <s v="82041"/>
        <s v="82042"/>
        <s v="82043"/>
        <s v="82044"/>
        <s v="82045"/>
        <s v="82046"/>
        <s v="82047"/>
        <s v="82048"/>
        <s v="82049"/>
        <s v="82050"/>
        <s v="82051"/>
        <s v="82052"/>
        <s v="82053"/>
        <s v="82054"/>
        <s v="82055"/>
        <s v="82056"/>
        <s v="82057"/>
        <s v="82058"/>
        <s v="82059"/>
        <s v="82302"/>
        <s v="82304"/>
        <s v="82382"/>
        <s v="82383"/>
        <s v="82445"/>
        <s v="82446"/>
        <s v="82447"/>
        <s v="82448"/>
        <s v="82449"/>
        <s v="82602"/>
        <s v="82604"/>
        <s v="82605"/>
        <s v="82606"/>
        <s v="82607"/>
        <s v="82641"/>
        <s v="82677"/>
        <s v="82680"/>
        <s v="82681"/>
        <s v="82692"/>
        <s v="9-08"/>
        <s v="9-10"/>
        <s v="9-11"/>
        <s v="9-12"/>
        <s v="9-13"/>
        <s v="9-55"/>
        <s v="9-56"/>
        <s v="9-60"/>
        <s v="9-61"/>
        <s v="9-62"/>
        <s v="9-63"/>
        <s v="9-65"/>
        <s v="9-69"/>
        <s v="9-70"/>
        <s v="9-72"/>
        <s v="9-74"/>
        <s v="9-75"/>
        <s v="9-76"/>
        <s v="9-77"/>
        <s v="9-80"/>
        <s v="9-81"/>
        <s v="9-84"/>
        <s v="9-86"/>
        <s v="9-87"/>
        <s v="91209"/>
        <s v="91210"/>
        <s v="91211"/>
        <s v="91301"/>
        <s v="91302"/>
        <s v="91303"/>
        <s v="91304"/>
        <s v="91305"/>
        <s v="91306"/>
        <s v="91308"/>
        <s v="91309"/>
        <s v="91310"/>
        <s v="91311"/>
        <s v="91312"/>
        <s v="91314"/>
        <s v="91315"/>
        <s v="91316"/>
        <s v="91317"/>
        <s v="91318"/>
        <s v="91319"/>
        <s v="91320"/>
        <s v="91322"/>
        <s v="91324"/>
        <s v="91325"/>
        <s v="91326"/>
        <s v="91328"/>
        <s v="91329"/>
        <s v="91330"/>
        <s v="91331"/>
        <s v="91332"/>
        <s v="91334"/>
        <s v="91335"/>
        <s v="91336"/>
        <s v="91337"/>
        <s v="91338"/>
        <s v="91339"/>
        <s v="91340"/>
        <s v="91341"/>
        <s v="91342"/>
        <s v="91343"/>
        <s v="91344"/>
        <s v="91345"/>
        <s v="91350"/>
        <s v="91351"/>
        <s v="91352"/>
        <s v="91353"/>
        <s v="91354"/>
        <s v="91355"/>
        <s v="91358"/>
        <s v="91364"/>
        <s v="91365"/>
        <s v="91369"/>
        <s v="91371"/>
        <s v="91372"/>
        <s v="91373"/>
        <s v="91374"/>
        <s v="91375"/>
        <s v="91379"/>
        <s v="91380"/>
        <s v="91381"/>
        <s v="91386"/>
        <s v="91387"/>
        <s v="91388"/>
        <s v="91389"/>
        <s v="91390"/>
        <s v="91393"/>
        <s v="91394"/>
        <s v="91395"/>
        <s v="91712"/>
        <s v="91713"/>
        <s v="91715"/>
        <s v="91716"/>
        <s v="91717"/>
        <s v="91718"/>
        <s v="91719"/>
        <s v="91720"/>
        <s v="91721"/>
        <s v="91722"/>
        <s v="91723"/>
        <s v="91724"/>
        <s v="91732"/>
        <s v="91733"/>
        <s v="91734"/>
        <s v="91735"/>
        <s v="91736"/>
        <s v="91737"/>
        <s v="91740"/>
        <s v="91741"/>
        <s v="91744"/>
        <s v="91745"/>
        <s v="91746"/>
        <s v="91747"/>
        <s v="91749"/>
        <s v="91750"/>
        <s v="91753"/>
        <s v="91754"/>
        <s v="91755"/>
        <s v="91756"/>
        <s v="91758"/>
        <s v="91759"/>
        <s v="91904"/>
        <s v="91905"/>
        <s v="91906"/>
        <s v="91907"/>
        <s v="91908"/>
        <s v="91909"/>
        <s v="91910"/>
        <s v="91921"/>
        <s v="91922"/>
        <s v="91923"/>
        <s v="91924"/>
        <s v="91925"/>
        <s v="91926"/>
        <s v="91927"/>
        <s v="92023"/>
        <s v="92026"/>
        <s v="92028"/>
        <s v="92031"/>
        <s v="92035"/>
        <s v="92036"/>
        <s v="92037"/>
        <s v="92041"/>
        <s v="92042"/>
        <s v="92043"/>
        <s v="92044"/>
        <s v="92045"/>
        <s v="92046"/>
        <s v="92047"/>
        <s v="92104"/>
        <s v="92305"/>
        <s v="92306"/>
        <s v="92308"/>
        <s v="92312"/>
        <s v="92314"/>
        <s v="92318"/>
        <s v="92319"/>
        <s v="92320"/>
        <s v="92322"/>
        <s v="92323"/>
        <s v="92324"/>
        <s v="92325"/>
        <s v="92401"/>
        <s v="92402"/>
        <s v="92403"/>
        <s v="92404"/>
        <s v="92405"/>
        <s v="92406"/>
        <s v="92610"/>
        <s v="92611"/>
        <s v="92612"/>
        <s v="92613"/>
        <s v="92614"/>
        <s v="92616"/>
        <s v="A641"/>
        <s v="S0003"/>
        <s v="S0100"/>
        <s v="S0101"/>
        <s v="S0102"/>
        <s v="S01948"/>
        <s v="S0401"/>
        <s v="S0402"/>
        <s v="S0403"/>
        <s v="S0404"/>
        <s v="S0405"/>
        <s v="S0406"/>
        <s v="S0407"/>
        <s v="S0408"/>
        <s v="S0409"/>
        <s v="S0410"/>
        <s v="S0411"/>
        <s v="S0412"/>
        <s v="S0413"/>
        <s v="S0414"/>
        <s v="S0415"/>
        <s v="S0416"/>
        <s v="S0417"/>
        <s v="S0418"/>
        <s v="S0419"/>
        <s v="S0420"/>
        <s v="S0421"/>
        <s v="S0422"/>
        <s v="S0423"/>
        <s v="S0424"/>
        <s v="S0425"/>
        <s v="S0501"/>
        <s v="S0502"/>
        <s v="S0503"/>
        <s v="S0504"/>
        <s v="S0505"/>
        <s v="S0506"/>
        <s v="S0507"/>
        <s v="S0508"/>
        <s v="S0700"/>
        <s v="S3-01"/>
        <s v="S3-02"/>
        <s v="S3-03"/>
        <s v="S3-04"/>
        <s v="S3-05"/>
        <s v="S3100"/>
        <s v="S3101"/>
        <s v="S3102"/>
        <s v="S3103"/>
        <s v="S3104"/>
        <s v="S3105"/>
        <s v="S3106"/>
        <s v="S3107"/>
        <s v="S3108"/>
        <s v="S3109"/>
        <s v="S3110"/>
        <s v="S3111"/>
        <s v="S3112"/>
        <s v="S3113"/>
        <s v="S3114"/>
        <s v="S3115"/>
        <s v="S3116"/>
        <s v="S3117"/>
        <s v="S3118"/>
        <s v="S3119"/>
        <s v="S3121"/>
        <s v="S3122"/>
        <s v="S31226"/>
        <s v="S3124"/>
        <s v="S3125"/>
        <s v="S3126"/>
        <s v="S3127"/>
        <s v="S3128"/>
        <s v="S3129"/>
        <s v="S3130"/>
        <s v="S3131"/>
        <s v="S3132"/>
        <s v="S3133"/>
        <s v="S3134"/>
        <s v="S3135"/>
        <s v="S3136"/>
        <s v="S3137"/>
        <s v="S3138"/>
        <s v="S3139"/>
        <s v="S3140"/>
        <s v="S3141"/>
        <s v="S3142"/>
        <s v="S3143"/>
        <s v="S3144"/>
        <s v="S3145"/>
        <s v="S3146"/>
        <s v="S3147"/>
        <s v="S3148"/>
        <s v="S3149"/>
        <s v="S3150"/>
        <s v="S3151"/>
        <s v="S3152"/>
        <s v="S3512"/>
        <s v="S379"/>
        <s v="S385"/>
        <s v="S386"/>
        <s v="S387"/>
        <s v="S389"/>
        <s v="S390"/>
        <s v="S399"/>
        <s v="S4100"/>
        <s v="S4101"/>
        <s v="S5200"/>
        <s v="S5201"/>
        <s v="S5202"/>
        <s v="S5203"/>
        <s v="S5401"/>
        <s v="S6001"/>
        <s v="S6002"/>
        <s v="S6003"/>
        <s v="S6004"/>
        <s v="S6005"/>
        <s v="S6006"/>
        <s v="S6007"/>
        <s v="S6008"/>
        <s v="S6009"/>
        <s v="S6010"/>
        <s v="S6011"/>
        <s v="S6012"/>
        <s v="S6013"/>
        <s v="S6014"/>
        <s v="S6015"/>
        <s v="S6016"/>
        <s v="S6017"/>
        <s v="S6018"/>
        <s v="S6019"/>
        <s v="S6020"/>
        <s v="S6021"/>
        <s v="S6022"/>
        <s v="S6023"/>
        <s v="S6024"/>
        <s v="S6025"/>
        <s v="S6026"/>
        <s v="S6027"/>
        <s v="S6028"/>
        <s v="S6029"/>
        <s v="S6100"/>
        <s v="S6101"/>
        <s v="S6102"/>
        <s v="S6103"/>
        <s v="S6104"/>
        <s v="S6105"/>
        <s v="S6106"/>
        <s v="S6200"/>
        <s v="S6201"/>
        <s v="S6202"/>
        <s v="S6203"/>
        <s v="S6204"/>
        <s v="S6205"/>
        <s v="S6206"/>
        <s v="S6207"/>
        <s v="S6208"/>
        <s v="S6209"/>
        <s v="S6210"/>
        <s v="S6211"/>
        <s v="S6212"/>
        <s v="S6213"/>
        <s v="S6214"/>
        <s v="S6215"/>
        <s v="S6300"/>
        <s v="S6301"/>
        <s v="S6302"/>
        <s v="S6303"/>
        <s v="S6304"/>
        <s v="S6400"/>
        <s v="S6600"/>
        <s v="S6601"/>
        <s v="S6602"/>
        <s v="S6602A"/>
        <s v="S7200"/>
        <s v="S7300"/>
        <s v="S7301"/>
        <s v="S7302"/>
        <s v="S7303"/>
        <s v="S7304"/>
        <s v="S7305"/>
        <s v="S7306"/>
        <s v="S7307"/>
        <s v="S7308"/>
        <s v="S8000"/>
        <s v="S8001"/>
        <s v="S8002"/>
        <s v="S8003"/>
        <s v="S8004"/>
        <s v="S8005"/>
        <s v="S8006"/>
        <s v="S8007"/>
        <s v="S8008"/>
        <s v="S8009"/>
        <s v="S8010"/>
        <s v="S8011"/>
        <s v="S8012"/>
        <s v="S8013"/>
        <s v="S8014"/>
        <s v="S8015"/>
        <s v="S8016"/>
        <s v="S8017"/>
        <s v="S8018"/>
        <s v="S8019"/>
        <s v="S8020"/>
        <s v="S8021"/>
        <s v="S8022"/>
        <s v="S8023"/>
        <s v="S8024"/>
        <s v="S8025"/>
        <s v="S8026"/>
        <s v="S8027"/>
        <s v="S8028"/>
        <s v="S8029"/>
        <s v="S8030"/>
        <s v="S8031"/>
        <s v="S8032"/>
        <s v="S8033"/>
        <s v="S8034"/>
        <s v="S8035"/>
        <s v="S8036"/>
        <s v="S8037"/>
        <s v="S8038"/>
        <s v="S8039"/>
        <s v="S8040"/>
        <s v="S8041"/>
        <s v="S8042"/>
        <s v="S8043"/>
        <s v="S8044"/>
        <s v="S8045"/>
        <s v="S8046"/>
        <s v="S8047"/>
        <s v="S8048"/>
        <s v="S8049"/>
        <s v="S8050"/>
        <s v="S8051"/>
        <s v="S8052"/>
        <s v="S8053"/>
        <s v="S8054"/>
        <s v="S8055"/>
        <s v="S8056"/>
        <s v="S8057"/>
        <s v="S8058"/>
        <s v="S8059"/>
        <s v="S8060"/>
        <s v="S8061"/>
        <s v="S8062"/>
        <s v="S8063"/>
        <s v="S8064"/>
        <s v="S8065"/>
        <s v="S8066"/>
        <s v="S8067"/>
        <s v="S8068"/>
        <s v="S8069"/>
        <s v="S8070"/>
        <s v="S8071"/>
        <s v="S8072"/>
        <s v="S8073"/>
        <s v="S8074"/>
        <s v="S8075"/>
        <s v="S8076"/>
        <s v="S8077"/>
        <s v="S8078"/>
        <s v="S8079"/>
        <s v="S8080"/>
        <s v="S8081"/>
        <s v="S8100"/>
        <s v="S8101"/>
        <s v="S8102"/>
        <s v="S8103"/>
        <s v="S8104"/>
        <s v="S8105"/>
        <s v="S8106"/>
        <s v="S8107"/>
        <s v="S8108"/>
        <s v="S8109"/>
        <s v="S8110"/>
        <s v="S8111"/>
        <s v="S8112"/>
        <s v="S8113"/>
        <s v="S816"/>
        <s v="S8200"/>
        <s v="S8201"/>
        <s v="S8202"/>
        <s v="S8300"/>
        <s v="S8500"/>
        <s v="S8501"/>
        <s v="S8502"/>
        <s v="S8503"/>
        <s v="S8504"/>
        <s v="S8505"/>
        <s v="S9100"/>
        <s v="S9101"/>
        <s v="S9102"/>
        <s v="S9103"/>
        <s v="S9104"/>
        <s v="S9105"/>
        <s v="S9106"/>
        <s v="S9107"/>
        <s v="S9108"/>
        <s v="S9109"/>
        <s v="S9110"/>
        <s v="S9111"/>
        <s v="S91300"/>
        <s v="S9300"/>
        <s v="S9400"/>
        <s v="S9500"/>
        <s v="S9501"/>
        <s v="S9502"/>
        <s v="S9503"/>
        <s v="S9600"/>
        <s v="SV3142"/>
        <m/>
      </sharedItems>
    </cacheField>
    <cacheField name="YEAR" numFmtId="0">
      <sharedItems containsString="0" containsBlank="1" containsNumber="1" containsInteger="1" minValue="1966" maxValue="2010" count="35">
        <n v="1966"/>
        <n v="1975"/>
        <n v="1977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m/>
      </sharedItems>
    </cacheField>
    <cacheField name="MANUFACTURER" numFmtId="0">
      <sharedItems containsBlank="1" count="14">
        <s v="CHEV"/>
        <s v="CHRY"/>
        <s v="CLUB"/>
        <s v="DODG"/>
        <s v="FORD"/>
        <s v="GMCX"/>
        <s v="HOND"/>
        <s v="HYUN"/>
        <s v="JEEP"/>
        <s v="MERC"/>
        <s v="NISS"/>
        <s v="OLDS"/>
        <s v="TOYO"/>
        <m/>
      </sharedItems>
    </cacheField>
    <cacheField name="MODEL" numFmtId="0">
      <sharedItems containsBlank="1" count="157">
        <s v="150 8 PASS VAN"/>
        <s v="1500 4X4 PICKUP"/>
        <s v="1500 7 PASS"/>
        <s v="1500 8 PASS VAN"/>
        <s v="1500 PICKUP"/>
        <s v="2500 4X4 PICKUP"/>
        <s v="2500 8 PASS"/>
        <s v="2500 PICKUP"/>
        <s v="2500 STEP VAN"/>
        <s v="2500 W/SER BODY"/>
        <s v="3-WAY DUMP"/>
        <s v="3500  C/C W/SB"/>
        <s v="3500 15 PASS VA"/>
        <s v="3500 1TON"/>
        <s v="3500 C/C PICKUP"/>
        <s v="3500 CARGO VAN"/>
        <s v="3500 PASS VAN"/>
        <s v="3500 PICKUP"/>
        <s v="3500 STAR TRANS"/>
        <s v="3500C/C4X4PU"/>
        <s v="455C"/>
        <s v="4X4 P/U"/>
        <s v="5 STAR"/>
        <s v="555B"/>
        <s v="6610"/>
        <s v="AERO 7 PASS VAN"/>
        <s v="AH-50"/>
        <s v="ASTRO 7 PASS"/>
        <s v="ASTRO CARGO"/>
        <s v="AVALANCHE"/>
        <s v="AVALON"/>
        <s v="AVENGER"/>
        <s v="BF03A35V"/>
        <s v="BLAZER 4X4"/>
        <s v="BRONCO 4X4"/>
        <s v="C-7000"/>
        <s v="C8000"/>
        <s v="CAMARO"/>
        <s v="CAMRY"/>
        <s v="CARAVAN"/>
        <s v="CARAVAN 7 PASS"/>
        <s v="CARAVAN CARGO"/>
        <s v="CHARGER"/>
        <s v="CHEROKEE 4X4"/>
        <s v="CIERA"/>
        <s v="CIVIC HYBRID"/>
        <s v="COLORADO"/>
        <s v="CORSICA"/>
        <s v="COUGAR"/>
        <s v="CROWN VIC"/>
        <s v="DAKOTA"/>
        <s v="DELETE"/>
        <s v="DURANGO"/>
        <s v="E-250 CARGO VAN"/>
        <s v="E-350"/>
        <s v="E-350 12 PASS V"/>
        <s v="E-350 15 PASS V"/>
        <s v="E-350 BUS"/>
        <s v="E-350 CARGO VAN"/>
        <s v="E-450 GRUMMAN V"/>
        <s v="E150 CARGO VAN"/>
        <s v="E150 VAN"/>
        <s v="E350"/>
        <s v="E350 CARGO CNG"/>
        <s v="E350 VAN"/>
        <s v="ESCAPE 4X4"/>
        <s v="EXPEDITION"/>
        <s v="EXPLORER"/>
        <s v="EXPRESS 15 PASS"/>
        <s v="EXPRESS CARGO"/>
        <s v="F-150"/>
        <s v="F-150 4X4 PICKU"/>
        <s v="F-150 PICKUP"/>
        <s v="F-150 SC 4X4"/>
        <s v="F-250"/>
        <s v="F-250 4X4 PICKU"/>
        <s v="F-250 PICKUP"/>
        <s v="F-350"/>
        <s v="F-350 4X4 C/C P"/>
        <s v="F-350 4X4 PICKU"/>
        <s v="F-350 C/C FLATB"/>
        <s v="F-350 FLATBED D"/>
        <s v="F-350 STENCIL T"/>
        <s v="F-350 SUPER DUT"/>
        <s v="F-450"/>
        <s v="F-450 4X4"/>
        <s v="F-550"/>
        <s v="F-600"/>
        <s v="F-700 DUMP"/>
        <s v="F-700 FLATBED"/>
        <s v="F-800"/>
        <s v="F-800 FLATBED"/>
        <s v="F150 PICKUP"/>
        <s v="F1504X4 CREWCAB"/>
        <s v="F150PICUP (CNG)"/>
        <s v="F250"/>
        <s v="F2504X4FLATBED"/>
        <s v="F350"/>
        <s v="F350 EXTRA-CAB"/>
        <s v="F450 SUPER DUTY"/>
        <s v="F450CC FLATBED"/>
        <s v="FORK LIFT"/>
        <s v="FREESTAR 7 PASS"/>
        <s v="FREESTAR CARGO"/>
        <s v="G20 CARGO VAN"/>
        <s v="GEM"/>
        <s v="GENERAL"/>
        <s v="GENERATOR"/>
        <s v="GRAND MARQUIS"/>
        <s v="HRC216K1HXA 21"/>
        <s v="IMPALA"/>
        <s v="INSIGHT"/>
        <s v="INTREPID"/>
        <s v="KODIAK"/>
        <s v="L7000"/>
        <s v="LCF"/>
        <s v="LIBERTY"/>
        <s v="MAGNUM"/>
        <s v="MALIBU"/>
        <s v="MARQUIS"/>
        <s v="MAXIMA"/>
        <s v="MONTE CARLO"/>
        <s v="MURANO"/>
        <s v="MUSTANG"/>
        <s v="NITRO 4X4"/>
        <s v="PICKUP"/>
        <s v="PICKUP 4X4"/>
        <s v="PRIUS"/>
        <s v="RANGER PICKUP"/>
        <s v="S-10 PICKUP"/>
        <s v="SABLE"/>
        <s v="SAFARI 7 PASS V"/>
        <s v="SAVANA 15 PASS"/>
        <s v="SEBRING"/>
        <s v="SIENNA"/>
        <s v="SOLARA"/>
        <s v="SONATA"/>
        <s v="SONOMA PICKUP"/>
        <s v="SPRINTER"/>
        <s v="STRATUS"/>
        <s v="T-BIRD"/>
        <s v="TACOMA"/>
        <s v="TAHOE"/>
        <s v="TAURUS"/>
        <s v="TAURUS WAGON"/>
        <s v="THINK"/>
        <s v="TOP KICK"/>
        <s v="TRAILBLAZER"/>
        <s v="TRX450ESW"/>
        <s v="TW-15"/>
        <s v="TW-5"/>
        <s v="UPLANDER"/>
        <s v="UTILITY CART"/>
        <s v="WINDSTAR"/>
        <s v="WINSTAR 7 PASS"/>
        <s v="YUKON"/>
        <m/>
      </sharedItems>
    </cacheField>
    <cacheField name="EQTYP EQUIP TYPE" numFmtId="0">
      <sharedItems containsBlank="1" count="336">
        <s v="00CHEV1500 PICK"/>
        <s v="00CHEVASTRO 7 P"/>
        <s v="00CHEVASTRO CAR"/>
        <s v="00CHEVMALIBU"/>
        <s v="00DODG1500 8 PA"/>
        <s v="00DODG1500 PICK"/>
        <s v="00DODG2500 PICK"/>
        <s v="00DODG3500 15 P"/>
        <s v="00DODGDAKOTA"/>
        <s v="00DODGSTRATUS"/>
        <s v="00FORDCROWN VIC"/>
        <s v="00FORDEXPEDITIO"/>
        <s v="00FORDF-150 PIC"/>
        <s v="00FORDF-350 C/C"/>
        <s v="00FORDF-450"/>
        <s v="00FORDF-550"/>
        <s v="00FORDF450 SUPE"/>
        <s v="00FORDTAURUS"/>
        <s v="00FORDTAURUS WA"/>
        <s v="00FORDWINSTAR 7"/>
        <s v="00GMCXSAVANA 15"/>
        <s v="00HONDINSIGHT"/>
        <s v="00HYUNSONATA"/>
        <s v="00TOYOCAMRY"/>
        <s v="01CHEV1500 4X4"/>
        <s v="01DODG1500 PICK"/>
        <s v="01DODG2500 4X4"/>
        <s v="01DODG2500 PICK"/>
        <s v="01DODG3500 CARG"/>
        <s v="01DODGDAKOTA"/>
        <s v="01DODGDURANGO"/>
        <s v="01DODGINTREPID"/>
        <s v="01FORDCROWN VIC"/>
        <s v="01FORDE-350 15"/>
        <s v="01FORDE-350 CAR"/>
        <s v="01FORDE-450 GRU"/>
        <s v="01FORDF-450"/>
        <s v="01FORDTAURUS"/>
        <s v="01FORDTAURUS WA"/>
        <s v="01FORDWINSTAR 7"/>
        <s v="01GMCXSAFARI 7"/>
        <s v="01JEEPCHEROKEE"/>
        <s v="01MERCGRAND"/>
        <s v="01TOYOPRIUS"/>
        <s v="02CHEVIMPALA"/>
        <s v="02CHEVPICKUP"/>
        <s v="02CHEVTAHOE"/>
        <s v="02CHRYGEM"/>
        <s v="02DODG1500PICK"/>
        <s v="02DODG3500 GARG"/>
        <s v="02DODGCARAVAN"/>
        <s v="02DODGDAKOTA"/>
        <s v="02DODGDURANGO"/>
        <s v="02DODGINTREPID"/>
        <s v="02DODGPICKUP 4X"/>
        <s v="02DODGRANGER PI"/>
        <s v="02FORDCROWN VIC"/>
        <s v="02FORDF-3504X2"/>
        <s v="02FORDF-450 4X2"/>
        <s v="02FORDF-450 4X4"/>
        <s v="02FORDF-550"/>
        <s v="02FORDF2504X4CC"/>
        <s v="02FORDF350 EXTR"/>
        <s v="02FORDTAURUS"/>
        <s v="02FORDTHINK"/>
        <s v="02GMCX1500 4X4"/>
        <s v="02GMCX3500 PASS"/>
        <s v="02HONDHRC216K1"/>
        <s v="02TOYOCAMRY"/>
        <s v="02TOYOSOLARA"/>
        <s v="03CHEV15004X4"/>
        <s v="03CHEV1500PU"/>
        <s v="03CHEVAVALANCHE"/>
        <s v="03CHEVS-10PICK"/>
        <s v="03CHEVTAHOE"/>
        <s v="03DODG4X4P/U"/>
        <s v="03FORDCROWNVIC"/>
        <s v="03FORDE350VAN"/>
        <s v="03FORDEXPED"/>
        <s v="03FORDF-350C/C"/>
        <s v="03FORDF-450 4X4"/>
        <s v="03FORDTAURUS"/>
        <s v="03FORDWINDSTAR"/>
        <s v="03GMCX1500PU"/>
        <s v="03GMCXYUKON"/>
        <s v="03HONDCIVICHYBR"/>
        <s v="04CHEV1500PU"/>
        <s v="04CHEV2500SERBO"/>
        <s v="04CHEVASTROCARG"/>
        <s v="04CHEVIMPALA"/>
        <s v="04CHEVMONTECARL"/>
        <s v="04CHEVTAHOE"/>
        <s v="04CHRYGEM"/>
        <s v="04DODGDAKOTA"/>
        <s v="04FORDCROWNVIC"/>
        <s v="04FORDE150CARGO"/>
        <s v="04FORDE350(CNG)"/>
        <s v="04FORDE350CARGO"/>
        <s v="04FORDEXPEDITIO"/>
        <s v="04FORDEXPLORER"/>
        <s v="04FORDF-150"/>
        <s v="04FORDF-150 4X4"/>
        <s v="04FORDF-250"/>
        <s v="04FORDF-250 PIC"/>
        <s v="04FORDF1504X4CC"/>
        <s v="04FORDF150CNG"/>
        <s v="04FORDFREESTAR"/>
        <s v="04FORDMUSTANG"/>
        <s v="04FORDTAURUS"/>
        <s v="04GMCX1500 4X4"/>
        <s v="04JEEPLIBERTY"/>
        <s v="05 FORD E-350"/>
        <s v="05 FORDF450 4X4"/>
        <s v="05CHEV1500PU"/>
        <s v="05CHEV3500"/>
        <s v="05CHEVTAHOE"/>
        <s v="05DODGCARAVAN"/>
        <s v="05DODGSTRATUS"/>
        <s v="05FORDCROWNVIC"/>
        <s v="05FORDF-350 FLA"/>
        <s v="05FORDF3504X45"/>
        <s v="05FORDTAURUS"/>
        <s v="05HONDCIVICHYBR"/>
        <s v="05JEEPLIBERTY"/>
        <s v="05TOYOPRIUS"/>
        <s v="06CHEVTRAILBLAZ"/>
        <s v="06DODGSPRINTER"/>
        <s v="06FORDCROWNVIC"/>
        <s v="06FORDE-250"/>
        <s v="06FORDE350"/>
        <s v="06FORDE350CARGO"/>
        <s v="06FORDEXPEDITIO"/>
        <s v="06FORDEXPLORER"/>
        <s v="06FORDF-1504X4"/>
        <s v="06FORDF-250"/>
        <s v="06FORDF-350FLA"/>
        <s v="06FORDF-450"/>
        <s v="06FORDF150"/>
        <s v="06FORDFREESTAR"/>
        <s v="06FORDFREESTARP"/>
        <s v="06FORDRANGER"/>
        <s v="06FORDSUPERCREW"/>
        <s v="06FORDTAURUS"/>
        <s v="06HONDGENERATOR"/>
        <s v="07CHEV EXPRESS"/>
        <s v="07CHEV1500"/>
        <s v="07CHEV2500 PICK"/>
        <s v="07CHEV3500C/C4X"/>
        <s v="07CHEVBLAZER"/>
        <s v="07CHEVCOLORADO"/>
        <s v="07CHEVUPLANDER"/>
        <s v="07CHRYSEBRING"/>
        <s v="07DODGCARAVAN"/>
        <s v="07DODGCHARGER"/>
        <s v="07DODGDURANGO"/>
        <s v="07DODGMAGNUM"/>
        <s v="07DODGPASSENGER"/>
        <s v="07FORD150-8PASS"/>
        <s v="07FORDCROWNVIC"/>
        <s v="07FORDE-350CARG"/>
        <s v="07FORDF150SC4X4"/>
        <s v="07FORDF350W/SB"/>
        <s v="07FORDLCF"/>
        <s v="07FORDTAURUS"/>
        <s v="07NISSANMURANO"/>
        <s v="07TOYOAVALON"/>
        <s v="07TOYOCAMRY"/>
        <s v="07TOYOSIENNA"/>
        <s v="08 FORD F150"/>
        <s v="08CHEV15004X4"/>
        <s v="08CHEV3500C/CSB"/>
        <s v="08CHEVCOLORADO"/>
        <s v="08CHEVUPLANDER"/>
        <s v="08DODGDURANGO"/>
        <s v="08DODGEAVENGER"/>
        <s v="08DODGECARAVAN"/>
        <s v="08EXPRESSCARGO"/>
        <s v="08FORDCROWNVIC"/>
        <s v="08FORDESCAPE4X4"/>
        <s v="08FORDF-250"/>
        <s v="08FORDF-350 FLA"/>
        <s v="08FORDF150"/>
        <s v="08FORDF250"/>
        <s v="08FORDF2504X4"/>
        <s v="08FORDF350"/>
        <s v="08FORDF3504X4CC"/>
        <s v="08FORDF450CCFLA"/>
        <s v="08FORDF450SUPER"/>
        <s v="09 DODGE NITRO"/>
        <s v="09 F150"/>
        <s v="09CHEVCOLORADO"/>
        <s v="09DODGAVENGER"/>
        <s v="09DODGECARAVAN"/>
        <s v="09DODGPASENGER"/>
        <s v="09F1504X4"/>
        <s v="09FORDCROWNVIC"/>
        <s v="09FORDF-250"/>
        <s v="09FORDF-550"/>
        <s v="10FORDF-150SC4X"/>
        <s v="66FORDF-600"/>
        <s v="75FORDF-150 PIC"/>
        <s v="77FORDF-350"/>
        <s v="77TOYOFORK LIFT"/>
        <s v="80FORDC-7000"/>
        <s v="80FORDL7000"/>
        <s v="81GMCX5 STAR"/>
        <s v="82GMCXGENERAL"/>
        <s v="83CHEVDELETE"/>
        <s v="83GMCXTOP KICK"/>
        <s v="84FORDTW-15"/>
        <s v="85FORD6610"/>
        <s v="85FORDF-800 FLA"/>
        <s v="85TOYOFORK LIFT"/>
        <s v="86CHEV2500 STEP"/>
        <s v="86FORDF-600"/>
        <s v="86FORDF-700 FLA"/>
        <s v="86FORDTW-5"/>
        <s v="87CHEV2500 STEP"/>
        <s v="87FORDTW-5"/>
        <s v="88DODG1500 7 PA"/>
        <s v="88FORD555B"/>
        <s v="88FORDE-350"/>
        <s v="88FORDF-350"/>
        <s v="88FORDF-700 FLA"/>
        <s v="88FORDF-800"/>
        <s v="89FORDTW-15"/>
        <s v="90FORD455C"/>
        <s v="90FORDAERO 7 PA"/>
        <s v="90FORDC8000"/>
        <s v="90FORDE-350 BUS"/>
        <s v="90FORDF-700 DUM"/>
        <s v="90FORDTW-15"/>
        <s v="90GMCX1500 PICK"/>
        <s v="91NISSBF03A35V"/>
        <s v="92CHEVCORSICA"/>
        <s v="92FORDC8000"/>
        <s v="92FORDCROWN VIC"/>
        <s v="92FORDF-700 FLA"/>
        <s v="92GMCX3500 C/C"/>
        <s v="92GMCX3500 CARG"/>
        <s v="93DODG3500 15 P"/>
        <s v="93FORDCROWN VIC"/>
        <s v="93FORDF-350"/>
        <s v="93FORDRANGER PI"/>
        <s v="93GMCX3-WAY DUM"/>
        <s v="93GMCX3500 C/C"/>
        <s v="94CHEVG20 CARGO"/>
        <s v="94CHEVKODIAK"/>
        <s v="94CLUBUTILITY C"/>
        <s v="94FORDBRONCO 4X"/>
        <s v="94FORDCROWN VIC"/>
        <s v="94FORDE-350 C/C"/>
        <s v="94FORDEXPLORER"/>
        <s v="94FORDF-250 4X4"/>
        <s v="94FORDF-350"/>
        <s v="94FORDF-350 4X4"/>
        <s v="94FORDRANGER PI"/>
        <s v="94FORDT-BIRD"/>
        <s v="94MERCCOUGAR"/>
        <s v="95CLUBUTILITY C"/>
        <s v="95DODG1500 8 PA"/>
        <s v="95FORDCROWN VIC"/>
        <s v="95FORDE-350 15"/>
        <s v="95FORDF-150 PIC"/>
        <s v="95FORDT-BIRD"/>
        <s v="95GMCX3500 CARG"/>
        <s v="95GMCX3500 PICK"/>
        <s v="95OLDSCIERA"/>
        <s v="96CHEVCAMARO"/>
        <s v="96CLUBUTILITY C"/>
        <s v="96DODG1500 PICK"/>
        <s v="96FORDBRONCO 4X"/>
        <s v="96FORDCROWN VIC"/>
        <s v="96FORDMUSTANG"/>
        <s v="96FORDT-BIRD"/>
        <s v="96FORDTAURUS"/>
        <s v="96MERCCOUGAR"/>
        <s v="96MERCSABLE"/>
        <s v="96NISSAH-50"/>
        <s v="97FORDAERO 7 PA"/>
        <s v="97FORDCROWN VIC"/>
        <s v="97FORDE-350 12"/>
        <s v="97FORDE-350 15"/>
        <s v="97FORDEXPEDITIO"/>
        <s v="97FORDEXPLORER"/>
        <s v="97FORDF-150 4X4"/>
        <s v="97FORDF-150 PIC"/>
        <s v="97FORDF-250 4X4"/>
        <s v="97FORDF-250 PIC"/>
        <s v="97FORDF-350"/>
        <s v="97FORDF-350 4X4"/>
        <s v="97FORDF-350 FLA"/>
        <s v="97FORDTAURUS"/>
        <s v="97MERCGRAND MAR"/>
        <s v="97MERCMARQUIS"/>
        <s v="98CHEVASTRO CAR"/>
        <s v="98CHEVS-10 PICK"/>
        <s v="98DODGSTRATUS"/>
        <s v="98FORDCROWN VIC"/>
        <s v="98FORDE-350"/>
        <s v="98FORDE-350 15"/>
        <s v="98FORDE-350 CAR"/>
        <s v="98FORDEXPEDITIO"/>
        <s v="98FORDF-150 4X4"/>
        <s v="98FORDWINSTAR 7"/>
        <s v="98GMCXSONOMA PI"/>
        <s v="98HONDTRX450ESW"/>
        <s v="99CHEV1500 4X4"/>
        <s v="99CHEV1500 PICK"/>
        <s v="99CHEV3500 STAR"/>
        <s v="99CHEVASTRO 7 P"/>
        <s v="99CHEVMALIBU"/>
        <s v="99CHEVMONTE CAR"/>
        <s v="99DODG1500 4X4"/>
        <s v="99DODG1500 8 PA"/>
        <s v="99DODG1500 PICK"/>
        <s v="99DODG25008PASS"/>
        <s v="99DODG2500PICK"/>
        <s v="99FORDCROWN VIC"/>
        <s v="99FORDE-350 15"/>
        <s v="99FORDEXPEDITIO"/>
        <s v="99FORDF-150 PIC"/>
        <s v="99FORDF-250 4X4"/>
        <s v="99FORDF-250 PIC"/>
        <s v="99FORDF-350 STE"/>
        <s v="99FORDF-350 SUP"/>
        <s v="99FORDF-450"/>
        <s v="99FORDMUSTANG"/>
        <s v="99FORDTAURUS"/>
        <s v="99GMCXSAFARI 7"/>
        <s v="99GMCXSAVANA 15"/>
        <s v="99JEEPCHEROKEE"/>
        <s v="99NISSMAXIMA"/>
        <s v="ASSGND"/>
        <s v="NONE"/>
        <m/>
      </sharedItems>
    </cacheField>
    <cacheField name="DESCRIPTION" numFmtId="0">
      <sharedItems containsBlank="1" count="315">
        <s v="03 FORD EXPEDITION 2WD SUV"/>
        <s v="06 2WD MID SIZE SUV"/>
        <s v="07 2500 PICK UP CREW CAB"/>
        <s v="07 FORD TAURUS4DOOR SEDAN"/>
        <s v="07 MID SIZ SUV 4DOOR  AWD"/>
        <s v="07CHEV1 TON PICK UP 4WD UTILITY BED"/>
        <s v="07DODGECHARGER4DOORSEDAN"/>
        <s v="07PICKUP1/2TON EXTENDED CAB"/>
        <s v="08  FORD CROWN VICI NTERCEPTOR"/>
        <s v="08 3500 C/C SERVICE BODY"/>
        <s v="08 3500 C/C WITH SERVICE BODY"/>
        <s v="08 FORD CROWN VIC POLICE INTERCEPTOR"/>
        <s v="08 FORD F-350 4X4 CREW CAB PICKUP"/>
        <s v="08 FS FORD CROWN VIC PARTITION"/>
        <s v="08 MID SIZE SEDAN 4 DOOR"/>
        <s v="08 MID SIZE SUV 4X4"/>
        <s v="08 MIDSIZE SEDAN 4 DOOR"/>
        <s v="1 TON CARGO VAN"/>
        <s v="1 TON CARGO VAN (CNG FUEL)"/>
        <s v="1/2 4X4 PICKUP"/>
        <s v="1/2 T MIDSIZE EXT CAB PICKUP"/>
        <s v="1/2 T MINI CARGO VAN"/>
        <s v="1/2 T REG. CAB PICKUP"/>
        <s v="1/2 TON 4X4 CREW CAB"/>
        <s v="1/2 TON 4X4 EXT CAB PICKUP"/>
        <s v="1/2 TON 4X4 PICK UP"/>
        <s v="1/2 TON 4X4 PICKUP"/>
        <s v="1/2 TON 4X4 PICKUP   (ASSET SEIZED)"/>
        <s v="1/2 TON 4X4 PICKUP (ASSET SEIZED)"/>
        <s v="1/2 TON 8 PASSENGER VAN"/>
        <s v="1/2 TON CARGO VAN"/>
        <s v="1/2 TON EXT CAB MINI PICKUP"/>
        <s v="1/2 TON FULL SIZE EXT CAB PICKUP"/>
        <s v="1/2 TON FULL SIZE PICK UP"/>
        <s v="1/2 TON FULL SIZE PICKUP"/>
        <s v="1/2 TON MID SIZE PICK UP"/>
        <s v="1/2 TON MID SIZE PICKUP"/>
        <s v="1/2 TON MIDSIZE PICKUP"/>
        <s v="1/2 TON MINI PICK UP EXT CAB"/>
        <s v="1/2 TON MINI PICKUP"/>
        <s v="1/2 TON PICKUP"/>
        <s v="1/2 TON PICKUP (ASSET SEIZED)"/>
        <s v="1/2 TON PICKUP (CNG FUEL)"/>
        <s v="1/2 TON PICKUP EXT CAB"/>
        <s v="1/2 TON PICKUP MINI"/>
        <s v="1/2 TON PICKUP MINI EXT CAB"/>
        <s v="1/2 TON PICKUP WITH CAB OVER CAMPER"/>
        <s v="10000 GVW CAB CHASSIS V8 ULTY BDY 3/31/9"/>
        <s v="12 PASSENGER VAN"/>
        <s v="15 PASSENGER VAN"/>
        <s v="15 PASSENGER VAN WITH SECURITY PACKAGE"/>
        <s v="1500 4X4 4 DOOR SUV"/>
        <s v="1966 FORD TRUCK"/>
        <s v="1990 FORD E-350 BUS"/>
        <s v="1992 FORD E-150 VAN"/>
        <s v="1996 NISSAN NOMAD FORKLIFT"/>
        <s v="1999 FORD F350 STENCIL TRUCK"/>
        <s v="1TON 15 PASS VAN"/>
        <s v="2 WHD UTILITY (USED 3/12/99 30846 MILES)"/>
        <s v="2 WHEEL DRIVE UTILITY VEHICLE"/>
        <s v="2000 FORD F-450 SUPER DUTY STENCIL TRUCK"/>
        <s v="2001 FORD OES COMMUNICATIONS VEHICLE"/>
        <s v="2002 FORD F-350 4X2"/>
        <s v="2002 FORD F-350 ELECTRICAN TRK B. MAINT"/>
        <s v="2003 FORD F-350 CAB CHASSIS FLAT BED"/>
        <s v="2004 FORD 1/2 TON PICKUP"/>
        <s v="2004 FORD CROWN VIC POLICE / PKG"/>
        <s v="2004 MINI 7 PASSENGER VAN"/>
        <s v="2005 CHEV 1-TON SIGN SHOP TRUC"/>
        <s v="2005 FORD E-350 CARGO  LOCKSMI"/>
        <s v="2005 FORD F-350 4X4"/>
        <s v="2005 FORD F-350 DUMP BED"/>
        <s v="2005 FORD F450 4X4"/>
        <s v="2005 FULL SIZE SUV"/>
        <s v="2006 FORD F-450 DUMP BODY"/>
        <s v="2006 HONDA GENERATOR"/>
        <s v="2007 FORD F350 W/SERVICE BODY"/>
        <s v="2008 FORD F450 SUPER DUTY STENCIL TRUCK"/>
        <s v="2008 FULL SIZE CROWN VIC"/>
        <s v="2008 FULL SIZE CROWN VIC PARTITION"/>
        <s v="2009 CHEV 1500 EXTENDED CAB"/>
        <s v="21&quot; WALK BEHIND MOWER"/>
        <s v="2WD 4 DOOR SPORT UTILITY"/>
        <s v="3/4 T 4X4 C/C 4 DR PICKUP"/>
        <s v="3/4 T 4X4 CREW CAB LONG BED PICKUP"/>
        <s v="3/4 TON 4X4 EXTCAB LONGBED PICKUP"/>
        <s v="3/4 TON 4X4 PICKUP"/>
        <s v="3/4 TON 4X4 PICKUP EXT CAB"/>
        <s v="3/4 TON 4X4 PICKUP EXT CAB W/UTILITY BOD"/>
        <s v="3/4 TON 4X4 PICKUP WITH UTILITY BODY"/>
        <s v="3/4 TON C&amp;C W/SERVICE BODY"/>
        <s v="3/4 TON CAB &amp; CHASSIS W/ SERVICE BODY"/>
        <s v="3/4 TON CAB &amp; CHASSIS WITH SERVICE BODY"/>
        <s v="3/4 TON CAB&amp;CHASSIS W/ SERVICE BODY"/>
        <s v="3/4 TON FLATBED EXT.CAB 4X4"/>
        <s v="3/4 TON LWB PICKUP"/>
        <s v="3/4 TON PICKUP"/>
        <s v="3/4 TON PICKUP W/SERVICE BODY"/>
        <s v="3/4 TON PICKUP WITH CAMPER SHELL"/>
        <s v="3/4 TON PICKUP WITH SERVICE BODY"/>
        <s v="3/4 TON STEP VAN DIESEL"/>
        <s v="4 DOOR CROWN VIC PATROL"/>
        <s v="4 DOOR MID SIZE SEDAN"/>
        <s v="4DR 4WHD TRUCK"/>
        <s v="4WD 4DOOR SUV"/>
        <s v="4WD CREW CAB FORD"/>
        <s v="4X4 4DR SPORT UTILITY"/>
        <s v="4X4 ALL TERRAIN VEHICLE"/>
        <s v="4X4 PICKUP"/>
        <s v="4X4 UTILITY (SHERIFF BOATING UNIT)"/>
        <s v="7 PASS. MINI VAN"/>
        <s v="7 PASSEMGER MINI VAN"/>
        <s v="7 PASSENGER MINI VAN"/>
        <s v="7 PASSENGER MINIVAN"/>
        <s v="7 PASSNEGER MINI VAN"/>
        <s v="7PASSENGER MINI VAN"/>
        <s v="8 PASSENGER MINI VAN"/>
        <s v="8 PASSENGER VAN"/>
        <s v="92 FORD FRONT END LOADER DUMP TRUCK"/>
        <s v="94 CHEVY KODIAK FUEL TRUCK"/>
        <s v="95 GMC 3500 SIERRA PICKUP"/>
        <s v="95 GMC 3500 SIERRAS PICKUP"/>
        <s v="ASSET FORD PICKUP"/>
        <s v="AUGER  TRUCK 4-WHEEL DRIVE"/>
        <s v="C CREW CAB"/>
        <s v="CHEVY CORSICA SEDAN"/>
        <s v="CHEVY VAN 30-SHERIFFS DEPT VAN"/>
        <s v="CHEVY VAN 30-SHERIFFS DIVE TEAM VAN"/>
        <s v="COMPACT 2 DOOR SEDAN"/>
        <s v="COMPACT 2 DOOR SEDAN AFV"/>
        <s v="COMPACT 4 DR 4X4 UTILITY"/>
        <s v="COMPACT HYBRID SEDAN"/>
        <s v="COMPACT SEDAN"/>
        <s v="DELIVERY TRUCK W/LIFTGATE"/>
        <s v="DODGE 7 PASS VAN"/>
        <s v="DODGE RAM 8 PASSENGER VAN"/>
        <s v="ELECTRIC 2 PASSENGER"/>
        <s v="ELECTRIC UTILITY GOLF CART"/>
        <s v="ELETRIC UTILITY VEHICLE"/>
        <s v="EVY G20 VAN W/CONVERSION"/>
        <s v="EXT CAB MINI PICK UP"/>
        <s v="F-350 FLAT BED DUMP W/HOIST"/>
        <s v="F-350 SUPER DUTY CREW CAB DUALLY FLATBED"/>
        <s v="F-350 SUPER DUTY SERVICE BODY"/>
        <s v="F-450 FLEET SERVICE TRUCK"/>
        <s v="F350 FORD"/>
        <s v="F450 CREW CAB FLAT BED DUMP W/HOIST"/>
        <s v="FLATBED DUMP"/>
        <s v="FORD"/>
        <s v="FORD 10000 GVW CAB CHASSIS V8"/>
        <s v="FORD 25000 GVW TRUCK"/>
        <s v="FORD 25000 GVW TRUCK-REBUILT"/>
        <s v="FORD AEROSTAR MINIVAN"/>
        <s v="FORD BACKHOE LOADER"/>
        <s v="FORD BACKHOE/ LOADER MODEL 455C"/>
        <s v="FORD C8000 27000 GVW C&amp;C"/>
        <s v="FORD CRN VIC PATROL"/>
        <s v="FORD CROWN VIC"/>
        <s v="FORD CROWN VIC  RESET FROM 1604 9/30/97"/>
        <s v="FORD CROWN VIC PATROL"/>
        <s v="FORD CROWN VICTORIA PATROL"/>
        <s v="FORD CROWN VICTORIA SEDAN"/>
        <s v="FORD E-450 &quot;WAREHOUSE&quot; DELIVERY VAN"/>
        <s v="FORD E350 &quot;CUTAWAY TYPE&quot; PARCEL VAN"/>
        <s v="FORD F-350 DUMP BED TRUCK"/>
        <s v="FORD F-450 4X4 FLAT BED DUMP"/>
        <s v="FORD F-450 FLATBED WITH LIFTGATE"/>
        <s v="FORD F-450 FLEET SERVICE TRUCK"/>
        <s v="FORD F-450 FOOD DELIVERY VAN"/>
        <s v="FORD F-450 STENCIL TRUCK"/>
        <s v="FORD F-700"/>
        <s v="FORD F-700 DUMP TRUCK"/>
        <s v="FORD F350 4X4 CREW CAB"/>
        <s v="FORD F350 4X4 CREW CAB 1 TON"/>
        <s v="FORD F350 CREW CAB"/>
        <s v="FORD F350 W/MOBILE FUEL TEST SYSTEM"/>
        <s v="FORD F450 CREWCAB DUALLY FLATBED"/>
        <s v="FORD F700"/>
        <s v="FORD F700 24000 GVW FLATBED DUMP"/>
        <s v="FORD F700 W/SIDE BOOM"/>
        <s v="FORD F800"/>
        <s v="FORD F800 FLATBED DUMP"/>
        <s v="FORD FARM TRACTOR W/CAB"/>
        <s v="FORD RANGER PICKUP"/>
        <s v="FORD T-BIRD"/>
        <s v="FORD TW 15 DIESEL TRACTORS"/>
        <s v="FORD TW-5 HVY WHEEL TRACTOR"/>
        <s v="FORD TW15 DIESEL TRACTORS"/>
        <s v="FORD TW15 FARM WHEEL TRACTOR 4320"/>
        <s v="FORD TW5"/>
        <s v="FORD TW5 HVY WHEEL TRACTOR"/>
        <s v="FORD W/SIDE TIGER &amp; # 8141 TIGER FLAIL"/>
        <s v="FULL SEDAN W-POLICE PACKAGE"/>
        <s v="FULL SEDAN WITH POLICE PACKAGE"/>
        <s v="FULL SIZE 1 TON CARGO VAN DIESEL"/>
        <s v="FULL SIZE 1 TON PICKUP"/>
        <s v="FULL SIZE 1/2 T SUPER CAB 4X4 PICKUP"/>
        <s v="FULL SIZE 1/2 TON  PICKUP"/>
        <s v="FULL SIZE 1/2 TON 4X4 PICKUP"/>
        <s v="FULL SIZE 1/2 TON C/C PICKUP"/>
        <s v="FULL SIZE 1/2 TON PICKUP"/>
        <s v="FULL SIZE 1/2 TON PICKUP SUPERCREW"/>
        <s v="FULL SIZE 15 PASSEMGER VAN"/>
        <s v="FULL SIZE 15 PASSENGER VAN"/>
        <s v="FULL SIZE 15 PASSENGER VAN W/SECURITY"/>
        <s v="FULL SIZE 1500 PICKUP"/>
        <s v="FULL SIZE 2 WHEEL DRIVE SUV"/>
        <s v="FULL SIZE 3/4 TON CARGO VAN"/>
        <s v="FULL SIZE 3/4 TON PICKUP"/>
        <s v="FULL SIZE 4 DOOR"/>
        <s v="FULL SIZE 4 DOOR SEDAN"/>
        <s v="FULL SIZE 4 DOOR SEDAN (USED)"/>
        <s v="FULL SIZE 4 DOOR SEDAN POLICE PKG"/>
        <s v="FULL SIZE 4 DOOR SEDAN W/ POLICE PACKAGE"/>
        <s v="FULL SIZE 4 DOOR SEDAN W/POLICE PACKAGE"/>
        <s v="FULL SIZE 4 DOOR SEDAN W/POLICE PAKAGE"/>
        <s v="FULL SIZE 4 DOOR SEDAN W/POLICE PKG"/>
        <s v="FULL SIZE 4 DOOR SEDAN WITH POLICE PKG"/>
        <s v="FULL SIZE 4 DOOR SUV"/>
        <s v="FULL SIZE 4 DR 4 WD UTILITY"/>
        <s v="FULL SIZE 4 DR 4 WHD UTILITY POLICE PKG"/>
        <s v="FULL SIZE 4 DR 4X4 UTILITY"/>
        <s v="FULL SIZE 4 DR S4X4 UTILITY"/>
        <s v="FULL SIZE 4 DR SEDAN"/>
        <s v="FULL SIZE 4 DR SEDAN W/POLICE PKG"/>
        <s v="FULL SIZE 4 DR SUV"/>
        <s v="FULL SIZE 4 DR SUV W/POLICE PKG"/>
        <s v="FULL SIZE 4DR 4 WD UTILITY"/>
        <s v="FULL SIZE 4DR 4WD SUV"/>
        <s v="FULL SIZE 4DR 4WD UTILITY"/>
        <s v="FULL SIZE 4DR 4X4 UTILITY"/>
        <s v="FULL SIZE 4X4 4DR SUPERCAB PICKUP"/>
        <s v="FULL SIZE 4X4 EXT CAB PICKUP"/>
        <s v="FULL SIZE 4X4 PICKUP"/>
        <s v="FULL SIZE 4X4 UTILITY"/>
        <s v="FULL SIZE ADR 4X4 UTILITY"/>
        <s v="FULL SIZE CARGO VAN"/>
        <s v="FULL SIZE DR 4 SEDAN"/>
        <s v="FULL SIZE EXT CAB 1/2 TON PICKUP"/>
        <s v="FULL SIZE I/2 TON PICKUP"/>
        <s v="FULL SIZE SEDAN"/>
        <s v="FULL SIZE SEDAN W/POLICE PACKAGE"/>
        <s v="FULL SIZE SEDAN WITH POLICE PACKAGE"/>
        <s v="FULL SIZE SUV"/>
        <s v="FULL SIZE VAN"/>
        <s v="FULL-SIZE 4X4 2 DOOR UTILITY"/>
        <s v="FULLSIZE 4 DOOR SEDAN"/>
        <s v="FULLSIZE 4 DOOR SEDAN W/POLICE PACKAGE"/>
        <s v="GMC 3 AXLE DUMP TRUCK"/>
        <s v="GMC 3 AXLE W/WATER TANK"/>
        <s v="GMC 3 WAY DUMP"/>
        <s v="GMC 3 WAY DUMP TRUCK"/>
        <s v="GMC CREW CAB"/>
        <s v="HANDICAP MINIVAN"/>
        <s v="HANDICAPPED VAN-SUPREME CORP #X0083491"/>
        <s v="HANDICAPPED VAN-SUPREME CORP #X0083492"/>
        <s v="HONDA CIVIC HYBRID SEDAN"/>
        <s v="I5 PASSENGER VAN"/>
        <s v="INTERMEDIATE"/>
        <s v="INTERMEDIATE 2 DOOR SEDAN"/>
        <s v="INTERMEDIATE 4 DOOR SEDAN"/>
        <s v="INTERMEDIATE 4 DOOR SEDAN U/C"/>
        <s v="INTERMEDIATE SIZE 4 DOOR SEDAN"/>
        <s v="INTERMIDATE 4 DOOR SEDAN"/>
        <s v="MERCURY COUGAR"/>
        <s v="MID SIZE 2 DOOR SEDAN"/>
        <s v="MID SIZE 4 DOOR SED"/>
        <s v="MID SIZE 4 DOOR SEDAN"/>
        <s v="MID SIZE 4DR 4X4 SPORT UTILITY"/>
        <s v="MID SIZE 4DR 4X4 UTILITY"/>
        <s v="MID SIZE 4X4 4 DOOR UTILITY"/>
        <s v="MID SIZE 4X4 UTILITY"/>
        <s v="MID SIZE 8 PASSENGER VAN"/>
        <s v="MID SIZE SEDAN"/>
        <s v="MID SIZE SUV"/>
        <s v="MID SIZE SUV 4X4"/>
        <s v="MID SIZE U/C SEDAN (ASSET SEIZED)"/>
        <s v="MID-SIZE 4 DOOR SEDAN"/>
        <s v="MID-SIZE 4 DOOR WAGON"/>
        <s v="MID-SIZE 4X4 2 DOOR UTILITY"/>
        <s v="MID-SIZE 4X4 4 DOOR UTILITY"/>
        <s v="MIDSIZE 2 DOOR SEDAN"/>
        <s v="MIDSIZE 2 DOOR SEDAN  (USED)"/>
        <s v="MIDSIZE 4 DOOR SEDAN"/>
        <s v="MIDSIZE 4 DOOR STATION WAGON"/>
        <s v="MIDSIZE 4 DR 4 WHL DRIVE UTILITY"/>
        <s v="MIDSIZE 4 DR SEDAN"/>
        <s v="MIDSIZE 4 DR SUV  (ASSET SEIZED)"/>
        <s v="MIDSIZE 4 DR UTILITY"/>
        <s v="MIDSIZE 4DR SEDAN"/>
        <s v="MIDSIZE 4X4 4 DOOR UTILITY"/>
        <s v="MIDSIZE 4X4 4DOOR UTILITY"/>
        <s v="MIDSIZE2WDSUV"/>
        <s v="MINI 4X4 1/2 TON PICKUP"/>
        <s v="MINI 7 PASSENGER VAN"/>
        <s v="MINI CARGO VAN"/>
        <s v="MINI CARGOVAN"/>
        <s v="MINI PICKUP"/>
        <s v="MINI PICKUP EXT CAB"/>
        <s v="NISSAN PEUMATIC TIRE FORKLIFT 24&quot;"/>
        <s v="OLDS CIERA"/>
        <s v="PARKS FLAT BED"/>
        <s v="PATROL SEDAN"/>
        <s v="RD E-350 W/SCELZI BODY"/>
        <s v="SEDAN 4 DOOR HYBRID"/>
        <s v="SEIZED ASSET"/>
        <s v="SHERIFF SWAT"/>
        <s v="SMALL SUV"/>
        <s v="TAYLOR MADE MOBILE LAB"/>
        <s v="TOYOTA FORK LIFT"/>
        <s v="TOYOTA FORKLIFT"/>
        <s v="U/C"/>
        <s v="UNDER COVER"/>
        <s v="USED FORD T-BIRD"/>
        <m/>
      </sharedItems>
    </cacheField>
    <cacheField name="SERIAL NO" numFmtId="0">
      <sharedItems containsBlank="1" count="1832">
        <s v="001044"/>
        <s v="1B3EJ56H0WN264331"/>
        <s v="1B3EJ56H0YN176866"/>
        <s v="1B3EJ56H1YN176858"/>
        <s v="1B3EJ56H1YN176861"/>
        <s v="1B3EJ56H1YN176875"/>
        <s v="1B3EJ56H2WN264315"/>
        <s v="1B3EJ56H2WN264329"/>
        <s v="1B3EJ56H2YN176867"/>
        <s v="1B3EJ56H3WN264324"/>
        <s v="1B3EJ56H3YN176859"/>
        <s v="1B3EJ56H3YN176862"/>
        <s v="1B3EJ56H4WN264316"/>
        <s v="1B3EJ56H4YN176868"/>
        <s v="1B3EJ56H5WN264325"/>
        <s v="1B3EJ56H5YN176880"/>
        <s v="1B3EJ56H6WN264317"/>
        <s v="1B3EJ56H6YN176855"/>
        <s v="1B3EJ56H6YN176869"/>
        <s v="1B3EJ56H6YN176872"/>
        <s v="1B3EJ56H7WN264309"/>
        <s v="1B3EJ56H7WN264326"/>
        <s v="1B3EJ56H7YN176864"/>
        <s v="1B3EJ56H7YN176878"/>
        <s v="1B3EJ56H7YN176881"/>
        <s v="1B3EJ56H8WN264318"/>
        <s v="1B3EJ56H8WN264321"/>
        <s v="1B3EJ56H8WN311458"/>
        <s v="1B3EJ56H8YN176856"/>
        <s v="1B3EJ56H8YN176873"/>
        <s v="1B3EJ56H9WN264313"/>
        <s v="1B3EJ56H9WN264327"/>
        <s v="1B3EJ56H9WN264330"/>
        <s v="1B3EJ56H9YN176865"/>
        <s v="1B3EJ56H9YN176879"/>
        <s v="1B3EJ56H9YN176882"/>
        <s v="1B3EJ56HXWN264319"/>
        <s v="1B3EJ56HXWN264322"/>
        <s v="1B3EJ56HXYN176857"/>
        <s v="1B3EJ56HXYN176860"/>
        <s v="1B3EJ56HXYN176874"/>
        <s v="1B3EL46J05N644985"/>
        <s v="1B3EL46J05N676061"/>
        <s v="1B3EL46J15N645336"/>
        <s v="1B3EL46J15N676067"/>
        <s v="1B3EL46J25N676059"/>
        <s v="1B3EL46J25N676062"/>
        <s v="1B3EL46J35N645337"/>
        <s v="1B3EL46J35N676068"/>
        <s v="1B3EL46J45N676063"/>
        <s v="1B3EL46J55N645338"/>
        <s v="1B3EL46J65N676064"/>
        <s v="1B3EL46J85N676065"/>
        <s v="1B3EL46J95N676060"/>
        <s v="1B3EL46JX5N676066"/>
        <s v="1B3LC46B09N570957"/>
        <s v="1B3LC46B29N570958"/>
        <s v="1B3LC46B99N570956"/>
        <s v="1B3LC46J08N236305"/>
        <s v="1B3LC46J08N236319"/>
        <s v="1B3LC46J08N236322"/>
        <s v="1B3LC46J08N236336"/>
        <s v="1B3LC46J18N185235"/>
        <s v="1B3LC46J18N236300"/>
        <s v="1B3LC46J18N236314"/>
        <s v="1B3LC46J18N236328"/>
        <s v="1B3LC46J18N236331"/>
        <s v="1B3LC46J28N185230"/>
        <s v="1B3LC46J28N236306"/>
        <s v="1B3LC46J28N236323"/>
        <s v="1B3LC46J38N185236"/>
        <s v="1B3LC46J38N236301"/>
        <s v="1B3LC46J38N236315"/>
        <s v="1B3LC46J38N236329"/>
        <s v="1B3LC46J38N236332"/>
        <s v="1B3LC46J48N185228"/>
        <s v="1B3LC46J48N185231"/>
        <s v="1B3LC46J48N236307"/>
        <s v="1B3LC46J48N236310"/>
        <s v="1B3LC46J48N236324"/>
        <s v="1B3LC46J58N185237"/>
        <s v="1B3LC46J58N236297"/>
        <s v="1B3LC46J58N236302"/>
        <s v="1B3LC46J58N236316"/>
        <s v="1B3LC46J58N236333"/>
        <s v="1B3LC46J68N185229"/>
        <s v="1B3LC46J68N185232"/>
        <s v="1B3LC46J68N236308"/>
        <s v="1B3LC46J68N236311"/>
        <s v="1B3LC46J68N236325"/>
        <s v="1B3LC46J78N185238"/>
        <s v="1B3LC46J78N236298"/>
        <s v="1B3LC46J78N236303"/>
        <s v="1B3LC46J78N236317"/>
        <s v="1B3LC46J78N236320"/>
        <s v="1B3LC46J78N236334"/>
        <s v="1B3LC46J88N185233"/>
        <s v="1B3LC46J88N236309"/>
        <s v="1B3LC46J88N236312"/>
        <s v="1B3LC46J88N236326"/>
        <s v="1B3LC46J98N185239"/>
        <s v="1B3LC46J98N236299"/>
        <s v="1B3LC46J98N236304"/>
        <s v="1B3LC46J98N236318"/>
        <s v="1B3LC46J98N236321"/>
        <s v="1B3LC46J98N236335"/>
        <s v="1B3LC46JX8N185234"/>
        <s v="1B3LC46JX8N236313"/>
        <s v="1B3LC46JX8N236327"/>
        <s v="1B3LC46JX8N236330"/>
        <s v="1B4GP34302B675707"/>
        <s v="1B4GP34352B675704"/>
        <s v="1B4GP34372B675705"/>
        <s v="1B4GP34392B675706"/>
        <s v="1B4HS28N11F623907"/>
        <s v="1B4HS38N22F183851"/>
        <s v="1B4HS38N32F191411"/>
        <s v="1B4HS38N52F191412"/>
        <s v="1B4HS38N62F183075"/>
        <s v="1B4HS38N82F183076"/>
        <s v="1B4HS38NX2F183077"/>
        <s v="1B7GL12X62S657186"/>
        <s v="1B7GL22X0YS641905"/>
        <s v="1B7GL22X21S282756"/>
        <s v="1B7GL22X2YS675960"/>
        <s v="1B7GL22X3YS675952"/>
        <s v="1B7GL22X41S222946"/>
        <s v="1B7GL22X41S292110"/>
        <s v="1B7GL22X4YS675961"/>
        <s v="1B7GL22X5YS641902"/>
        <s v="1B7GL22X61S333322"/>
        <s v="1B7GL22X71S222939"/>
        <s v="1B7GL22X71S222942"/>
        <s v="1B7GL22X7YS641903"/>
        <s v="1B7GL22X91S222943"/>
        <s v="1B7GL22X9YS641904"/>
        <s v="1B7HC13Y81J606648"/>
        <s v="1B7HC13YX1J600649"/>
        <s v="1B7HC16Y01S676628"/>
        <s v="1B7HC16Y0XS280076"/>
        <s v="1B7HC16Y11S676623"/>
        <s v="1B7HC16Y1XS280068"/>
        <s v="1B7HC16Y31S676770"/>
        <s v="1B7HC16Y3XS280069"/>
        <s v="1B7HC16Y51S676625"/>
        <s v="1B7HC16Y5XS278419"/>
        <s v="1B7HC16Y5XS280073"/>
        <s v="1B7HC16Y61S227499"/>
        <s v="1B7HC16Y61S227504"/>
        <s v="1B7HC16Y6TJ192701"/>
        <s v="1B7HC16Y71S676626"/>
        <s v="1B7HC16Y7TJ192707"/>
        <s v="1B7HC16Y7XS280074"/>
        <s v="1B7HC16Y81S676618"/>
        <s v="1B7HC16Y91S227500"/>
        <s v="1B7HC16Y91S676627"/>
        <s v="1B7HC16Y9XS280075"/>
        <s v="1B7HC16YX1S227506"/>
        <s v="1B7HC16YX1S676622"/>
        <s v="1B7HC16YXXS280067"/>
        <s v="1B7HF16Y5XS305772"/>
        <s v="1B7KC23W5XJ634484"/>
        <s v="1C3LC46K07N639145"/>
        <s v="1C3LC46K07N639159"/>
        <s v="1C3LC46K17N639154"/>
        <s v="1C3LC46K27N639146"/>
        <s v="1C3LC46K37N639155"/>
        <s v="1C3LC46K47N639147"/>
        <s v="1C3LC46K47N639150"/>
        <s v="1C3LC46K57N639156"/>
        <s v="1C3LC46K67N639148"/>
        <s v="1C3LC46K67N639151"/>
        <s v="1C3LC46K77N639157"/>
        <s v="1C3LC46K77N639160"/>
        <s v="1C3LC46K87N639149"/>
        <s v="1C3LC46K87N639152"/>
        <s v="1C3LC46K97N639144"/>
        <s v="1C3LC46K97N639158"/>
        <s v="1C3LC46K97N639161"/>
        <s v="1C3LC46KX7N639153"/>
        <s v="1D4GP21R57B141733"/>
        <s v="1D4GP21R77B141734"/>
        <s v="1D4GP24R058334803"/>
        <s v="1D4GP24R25B399362"/>
        <s v="1D4GP24R45B399363"/>
        <s v="1D4GP24R65B399364"/>
        <s v="1D4GP24R85B399365"/>
        <s v="1D4GP24RX5B399366"/>
        <s v="1D4GP25B17B135358"/>
        <s v="1D4GP25B17B135361"/>
        <s v="1D4GP25B37B135359"/>
        <s v="1D4GP25B37B135362"/>
        <s v="1D4GP25B57B135363"/>
        <s v="1D4GP25B77B135364"/>
        <s v="1D4GP25BX7B135360"/>
        <s v="1D76L12K04S667175"/>
        <s v="1D76L12K24S667176"/>
        <s v="1D76L12K44S667177"/>
        <s v="1D76L12K64S634620"/>
        <s v="1D76L12K64S667178"/>
        <s v="1D76L12K84S634621"/>
        <s v="1D76L12K94S667174"/>
        <s v="1D76L12KX4S634622"/>
        <s v="1D7GL12KX4S634619"/>
        <s v="1D7HA16N12J245899"/>
        <s v="1D7HA16N12J245904"/>
        <s v="1D7HA16N32J245905"/>
        <s v="1D7HA16N42J245900"/>
        <s v="1D7HA16N52J245906"/>
        <s v="1D7HA16N82J245902"/>
        <s v="1D7HA16NX2J245903"/>
        <s v="1D7HU16N82J225933"/>
        <s v="1D7HU18N23S298899"/>
        <s v="1D8GU28K19W549223"/>
        <s v="1D8GU28KX9W549222"/>
        <s v="1D8HB38N18F121483"/>
        <s v="1D8HB38N67F577462"/>
        <s v="1D8HB38N87F577463"/>
        <s v="1D8HB38NX8F121482"/>
        <s v="1D8HN11E79B514127"/>
        <s v="1D8HN11H18B157049"/>
        <s v="1D8HN11H48B157045"/>
        <s v="1D8HN11H68B157046"/>
        <s v="1D8HN11H88B157047"/>
        <s v="1D8HN11H88B157050"/>
        <s v="1D8HN11HX8B157048"/>
        <s v="1FABP215220105366"/>
        <s v="1FABP215520105362"/>
        <s v="1FAFP4040XF197183"/>
        <s v="1FAFP42X24F120270"/>
        <s v="1FAFP42X34F131875"/>
        <s v="1FAFP52201A253046"/>
        <s v="1FAFP5220YA180948"/>
        <s v="1FAFP5220YA180965"/>
        <s v="1FAFP5220YA180979"/>
        <s v="1FAFP5220YA180982"/>
        <s v="1FAFP5220YA243367"/>
        <s v="1FAFP5220YG277760"/>
        <s v="1FAFP52211A253024"/>
        <s v="1FAFP52211A253038"/>
        <s v="1FAFP52211A253041"/>
        <s v="1FAFP52211A274911"/>
        <s v="1FAFP52211A286928"/>
        <s v="1FAFP52211A286931"/>
        <s v="1FAFP5221YA180988"/>
        <s v="1FAFP5221YA180991"/>
        <s v="1FAFP5221YA243362"/>
        <s v="1FAFP52221A253047"/>
        <s v="1FAFP52221A274917"/>
        <s v="1FAFP52221A286937"/>
        <s v="1FAFP5222YA180952"/>
        <s v="1FAFP5222YA180966"/>
        <s v="1FAFP5222YA180983"/>
        <s v="1FAFP5222YG277761"/>
        <s v="1FAFP52231A253025"/>
        <s v="1FAFP52231A253039"/>
        <s v="1FAFP52231A253042"/>
        <s v="1FAFP52231A274912"/>
        <s v="1FAFP52231A286929"/>
        <s v="1FAFP52231A286932"/>
        <s v="1FAFP5223YA180975"/>
        <s v="1FAFP5223YA180989"/>
        <s v="1FAFP5223YA180992"/>
        <s v="1FAFP5223YA243363"/>
        <s v="1FAFP52241A253048"/>
        <s v="1FAFP52241A274918"/>
        <s v="1FAFP52241A286938"/>
        <s v="1FAFP5224YA180967"/>
        <s v="1FAFP5224YA180970"/>
        <s v="1FAFP5224YA180984"/>
        <s v="1FAFP5224YG245491"/>
        <s v="1FAFP52251A253043"/>
        <s v="1FAFP52251A274913"/>
        <s v="1FAFP52251A274930"/>
        <s v="1FAFP52251A286933"/>
        <s v="1FAFP5225YA180993"/>
        <s v="1FAFP5225YA243364"/>
        <s v="1FAFP52261A253035"/>
        <s v="1FAFP52261A253049"/>
        <s v="1FAFP52261A286939"/>
        <s v="1FAFP5226YG140452"/>
        <s v="1FAFP5226YG245492"/>
        <s v="1FAFP5226YG277763"/>
        <s v="1FAFP52271A253044"/>
        <s v="1FAFP52271A274914"/>
        <s v="1FAFP52271A274931"/>
        <s v="1FAFP52271A286934"/>
        <s v="1FAFP5227YA180963"/>
        <s v="1FAFP5227YA243365"/>
        <s v="1FAFP5227YG277755"/>
        <s v="1FAFP52281A253022"/>
        <s v="1FAFP52281A253036"/>
        <s v="1FAFP5228YA180986"/>
        <s v="1FAFP5228YA243360"/>
        <s v="1FAFP5228YG245493"/>
        <s v="1FAFP52291A253045"/>
        <s v="1FAFP52291A274915"/>
        <s v="1FAFP52291A274929"/>
        <s v="1FAFP52291A286935"/>
        <s v="1FAFP5229YA180947"/>
        <s v="1FAFP5229YA180964"/>
        <s v="1FAFP5229YA180978"/>
        <s v="1FAFP5229YA180981"/>
        <s v="1FAFP5229YA243366"/>
        <s v="1FAFP5229YG277756"/>
        <s v="1FAFP522X1A253023"/>
        <s v="1FAFP522X1A253037"/>
        <s v="1FAFP522X1A253040"/>
        <s v="1FAFP522X1A286930"/>
        <s v="1FAFP522XYA180987"/>
        <s v="1FAFP522XYA180990"/>
        <s v="1FAFP522XYA243361"/>
        <s v="1FAFP522XYG245494"/>
        <s v="1FAFP52S2XG189694"/>
        <s v="1FAFP52S3XG174162"/>
        <s v="1FAFP52S6XG182604"/>
        <s v="1FAFP52U01G195440"/>
        <s v="1FAFP52U01G195454"/>
        <s v="1FAFP52U01G195468"/>
        <s v="1FAFP52U01G195471"/>
        <s v="1FAFP52U01G203357"/>
        <s v="1FAFP52U02G213243"/>
        <s v="1FAFP52U02G259798"/>
        <s v="1FAFP52U02G259803"/>
        <s v="1FAFP52U04A160419"/>
        <s v="1FAFP52U04G162202"/>
        <s v="1FAFP52U04G162216"/>
        <s v="1FAFP52U0XA191531"/>
        <s v="1FAFP52U11A206707"/>
        <s v="1FAFP52U11A206710"/>
        <s v="1FAFP52U11G195446"/>
        <s v="1FAFP52U11G195463"/>
        <s v="1FAFP52U11G195477"/>
        <s v="1FAFP52U11G195480"/>
        <s v="1FAFP52U11G203352"/>
        <s v="1FAFP52U12G213249"/>
        <s v="1FAFP52U12G213252"/>
        <s v="1FAFP52U13G224608"/>
        <s v="1FAFP52U13G224611"/>
        <s v="1FAFP52U14G162208"/>
        <s v="1FAFP52U14G162211"/>
        <s v="1FAFP52U21G195441"/>
        <s v="1FAFP52U21G195455"/>
        <s v="1FAFP52U21G195469"/>
        <s v="1FAFP52U21G195472"/>
        <s v="1FAFP52U21G195486"/>
        <s v="1FAFP52U22G213244"/>
        <s v="1FAFP52U22G259799"/>
        <s v="1FAFP52U22G259804"/>
        <s v="1FAFP52U24G162203"/>
        <s v="1FAFP52U31A206708"/>
        <s v="1FAFP52U31A206711"/>
        <s v="1FAFP52U31G195447"/>
        <s v="1FAFP52U31G195478"/>
        <s v="1FAFP52U31G195481"/>
        <s v="1FAFP52U31G203353"/>
        <s v="1FAFP52U32G213236"/>
        <s v="1FAFP52U32G213253"/>
        <s v="1FAFP52U32G259794"/>
        <s v="1FAFP52U33G224609"/>
        <s v="1FAFP52U34G162209"/>
        <s v="1FAFP52U34G162212"/>
        <s v="1FAFP52U3XG188393"/>
        <s v="1FAFP52U41G195439"/>
        <s v="1FAFP52U41G195473"/>
        <s v="1FAFP52U41G195487"/>
        <s v="1FAFP52U42G213245"/>
        <s v="1FAFP52U44B162204"/>
        <s v="1FAFP52U51A206709"/>
        <s v="1FAFP52U51A206712"/>
        <s v="1FAFP52U51G195479"/>
        <s v="1FAFP52U51G195482"/>
        <s v="1FAFP52U51G203354"/>
        <s v="1FAFP52U52G213237"/>
        <s v="1FAFP52U52G213254"/>
        <s v="1FAFP52U52G259800"/>
        <s v="1FAFP52U53G224613"/>
        <s v="1FAFP52U54A160416"/>
        <s v="1FAFP52U54G162213"/>
        <s v="1FAFP52U54G188875"/>
        <s v="1FAFP52U61G195443"/>
        <s v="1FAFP52U61G195457"/>
        <s v="1FAFP52U61G195460"/>
        <s v="1FAFP52U61G195488"/>
        <s v="1FAFP52U62G213246"/>
        <s v="1FAFP52U64G162205"/>
        <s v="1FAFP52U71A206713"/>
        <s v="1FAFP52U71G195449"/>
        <s v="1FAFP52U71G195452"/>
        <s v="1FAFP52U71G195466"/>
        <s v="1FAFP52U71G195483"/>
        <s v="1FAFP52U71G203355"/>
        <s v="1FAFP52U72G213238"/>
        <s v="1FAFP52U72G213255"/>
        <s v="1FAFP52U72G259796"/>
        <s v="1FAFP52U72G259801"/>
        <s v="1FAFP52U74A160417"/>
        <s v="1FAFP52U74G162200"/>
        <s v="1FAFP52U74G162214"/>
        <s v="1FAFP52U74G188876"/>
        <s v="1FAFP52U81A206705"/>
        <s v="1FAFP52U81G195444"/>
        <s v="1FAFP52U81G195458"/>
        <s v="1FAFP52U81G195461"/>
        <s v="1FAFP52U81G195475"/>
        <s v="1FAFP52U82G213247"/>
        <s v="1FAFP52U82G213250"/>
        <s v="1FAFP52U84G162206"/>
        <s v="1FAFP52U91G195453"/>
        <s v="1FAFP52U91G195467"/>
        <s v="1FAFP52U91G195470"/>
        <s v="1FAFP52U91G195484"/>
        <s v="1FAFP52U91G203356"/>
        <s v="1FAFP52U92G213239"/>
        <s v="1FAFP52U92G213256"/>
        <s v="1FAFP52U94A160418"/>
        <s v="1FAFP52U94G162201"/>
        <s v="1FAFP52U94G162215"/>
        <s v="1FAFP52UX1A206706"/>
        <s v="1FAFP52UX1G195445"/>
        <s v="1FAFP52UX1G195476"/>
        <s v="1FAFP52UX2G213251"/>
        <s v="1FAFP52UX3G224610"/>
        <s v="1FAFP52UX4G162210"/>
        <s v="1FAFP53U07A114964"/>
        <s v="1FAFP53U07A187526"/>
        <s v="1FAFP53U07A187543"/>
        <s v="1FAFP53U17A114956"/>
        <s v="1FAFP53U17A114973"/>
        <s v="1FAFP53U17A185719"/>
        <s v="1FAFP53U17A185722"/>
        <s v="1FAFP53U17A187521"/>
        <s v="1FAFP53U17A187535"/>
        <s v="1FAFP53U17A187549"/>
        <s v="1FAFP53U27A114965"/>
        <s v="1FAFP53U27A187527"/>
        <s v="1FAFP53U27A187530"/>
        <s v="1FAFP53U27A187544"/>
        <s v="1FAFP53U37A114957"/>
        <s v="1FAFP53U37A114960"/>
        <s v="1FAFP53U37A114974"/>
        <s v="1FAFP53U37A185723"/>
        <s v="1FAFP53U37A187519"/>
        <s v="1FAFP53U37A187522"/>
        <s v="1FAFP53U37A187536"/>
        <s v="1FAFP53U47A114952"/>
        <s v="1FAFP53U47A114966"/>
        <s v="1FAFP53U47A187528"/>
        <s v="1FAFP53U47A187531"/>
        <s v="1FAFP53U47A187545"/>
        <s v="1FAFP53U57A114958"/>
        <s v="1FAFP53U57A114961"/>
        <s v="1FAFP53U57A114975"/>
        <s v="1FAFP53U57A185724"/>
        <s v="1FAFP53U57A187523"/>
        <s v="1FAFP53U57A187537"/>
        <s v="1FAFP53U57A187540"/>
        <s v="1FAFP53U67A114953"/>
        <s v="1FAFP53U67A114967"/>
        <s v="1FAFP53U67A114970"/>
        <s v="1FAFP53U67A185716"/>
        <s v="1FAFP53U67A187529"/>
        <s v="1FAFP53U67A187532"/>
        <s v="1FAFP53U67A187546"/>
        <s v="1FAFP53U77A114959"/>
        <s v="1FAFP53U77A114962"/>
        <s v="1FAFP53U77A114976"/>
        <s v="1FAFP53U77A177222"/>
        <s v="1FAFP53U77A187524"/>
        <s v="1FAFP53U77A187538"/>
        <s v="1FAFP53U77A187541"/>
        <s v="1FAFP53U87A114954"/>
        <s v="1FAFP53U87A114968"/>
        <s v="1FAFP53U87A114971"/>
        <s v="1FAFP53U87A185717"/>
        <s v="1FAFP53U87A185720"/>
        <s v="1FAFP53U87A187533"/>
        <s v="1FAFP53U87A187547"/>
        <s v="1FAFP53U97A114963"/>
        <s v="1FAFP53U97A187525"/>
        <s v="1FAFP53U97A187539"/>
        <s v="1FAFP53U97A187542"/>
        <s v="1FAFP53UX7A114955"/>
        <s v="1FAFP53UX7A114969"/>
        <s v="1FAFP53UX7A114972"/>
        <s v="1FAFP53UX7A185718"/>
        <s v="1FAFP53UX7A185721"/>
        <s v="1FAFP53UX7A187520"/>
        <s v="1FAFP53UX7A187534"/>
        <s v="1FAFP53UX7A187548"/>
        <s v="1FAFP55S71G113469"/>
        <s v="1FAFP56U45A160421"/>
        <s v="1FAFP5820YG249707"/>
        <s v="1FAFP5820YG249710"/>
        <s v="1FAFP58211A286905"/>
        <s v="1FAFP5822YG249708"/>
        <s v="1FAFP73W45X150934"/>
        <s v="1FAHP56U46A248301"/>
        <s v="1FAHP56U66A248297"/>
        <s v="1FAHP56U86A248298"/>
        <s v="1FAHP56U86A248303"/>
        <s v="1FALP4045TF150003"/>
        <s v="1FALP4046TF149944"/>
        <s v="1FALP5211VG246359"/>
        <s v="1FALP5211VG246362"/>
        <s v="1FALP5215VG246347"/>
        <s v="1FALP5215VG246350"/>
        <s v="1FALP5216VG246356"/>
        <s v="1FALP5217VG246379"/>
        <s v="1FALP5219VG246383"/>
        <s v="1FALP521XVG246361"/>
        <s v="1FALP52U5VA202572"/>
        <s v="1FALP52UXTG117463"/>
        <s v="1FALP62W4RH146001"/>
        <s v="1FALP62W4RH213633"/>
        <s v="1FALP62W6RH218896"/>
        <s v="1FALP62W7SH152879"/>
        <s v="1FALP62W8TH132707"/>
        <s v="1FAPB215620105368"/>
        <s v="1FBHE31L7VHB34189"/>
        <s v="1FBJS31H8SHB81510"/>
        <s v="1FBJS31L2VHA21308"/>
        <s v="1FBJS31L8VHC12232"/>
        <s v="1FBNE31L0WHC11022"/>
        <s v="1FBSS31L16DA81657"/>
        <s v="1FBSS31L16DA81660"/>
        <s v="1FBSS31L31HA92306"/>
        <s v="1FBSS31L36DA81658"/>
        <s v="1FBSS31L46DA87632"/>
        <s v="1FBSS31L4WHA94587"/>
        <s v="1FBSS31L4WHA94590"/>
        <s v="1FBSS31L56DA81659"/>
        <s v="1FBSS31L81HB50460"/>
        <s v="1FBSS31L86DA81655"/>
        <s v="1FBSS31L8WHA94589"/>
        <s v="1FBSS31L9HB40396"/>
        <s v="1FBSS31LX6DA81656"/>
        <s v="1FBSS31S2XHA06953"/>
        <s v="1FBSS31S4XHA06954"/>
        <s v="1FBSS31S7XHA06950"/>
        <s v="1FBSS31S9XHA06951"/>
        <s v="1FDAF57F2YEB27319"/>
        <s v="1FDAF57FX2EC42810"/>
        <s v="1FDKE37H4JHB42521"/>
        <s v="1FDKE37M2LHA95330"/>
        <s v="1FDKF37F8REA37568"/>
        <s v="1FDNF70H0GVA42129"/>
        <s v="1FDNF70H9GVA42128"/>
        <s v="1FDNX21S4XEA48252"/>
        <s v="1FDSE34M24HB03805"/>
        <s v="1FDSE34M44HB03806"/>
        <s v="1FDSE34M64HB03807"/>
        <s v="1FDSF34F5XEE87583"/>
        <s v="1FDWE30F2WHB37240"/>
        <s v="1FDWE35P75HA05283"/>
        <s v="1FDWE45F21HB01734"/>
        <s v="1FDWE45FX1HA61080"/>
        <s v="1FDWF36508EB44980"/>
        <s v="1FDWF36578EC01238"/>
        <s v="1FDWF36598EC01239"/>
        <s v="1FDWF36F82ED71365"/>
        <s v="1FDWF36P03EB92778"/>
        <s v="1FDWF36P05EA02240"/>
        <s v="1FDWF36P76EA83156"/>
        <s v="1FDWF36P93EB92777"/>
        <s v="1FDWF36PX7EB16782"/>
        <s v="1FDWF37P65EA02239"/>
        <s v="1FDWK74P3NVA35402"/>
        <s v="1FDWK74P5LVA30487"/>
        <s v="1FDWK74P9JVA34961"/>
        <s v="1FDWW36F0YEC13403"/>
        <s v="1FDWX36F42EA69813"/>
        <s v="1FDXD80U6LVA32751"/>
        <s v="1FDXF46F01EB89040"/>
        <s v="1FDXF46F11ED79820"/>
        <s v="1FDXF46F21EB89041"/>
        <s v="1FDXF46F41EB89039"/>
        <s v="1FDXF46F8YEA88970"/>
        <s v="1FDXF46FXYEE09598"/>
        <s v="1FDXF46R08EA57156"/>
        <s v="1FDXF47F43EB17632"/>
        <s v="1FDXF47FX2EB44834"/>
        <s v="1FDXF47PX5EA08703"/>
        <s v="1FDXH81A7NVA35671"/>
        <s v="1FDXH81A9NVA35672"/>
        <s v="1FDXK84A4JVA41256"/>
        <s v="1FDXW46F72ED40599"/>
        <s v="1FDXW46FXYEC13404"/>
        <s v="1FDXW46R38EC79786"/>
        <s v="1FDXW46Y66EB00239"/>
        <s v="1FDYK87UXFVA15729"/>
        <s v="1FMCA11U9LZB50380"/>
        <s v="1FMCU24X3VUD10935"/>
        <s v="1FMCU92Z28KE20095"/>
        <s v="1FMDA11U6VZB57391"/>
        <s v="1FMDA11U7VZC23110"/>
        <s v="1FMDA11U8VZB57392"/>
        <s v="1FMDA11U9VZC23111"/>
        <s v="1FMDU32X0RUD75650"/>
        <s v="1FMDU32X5VZA90701"/>
        <s v="1FMDU32X6VZB89513"/>
        <s v="1FMDU62E54ZB02862"/>
        <s v="1FMDU62E54ZB14624"/>
        <s v="1FMEU15H0TLB87446"/>
        <s v="1FMEU15H1RLB21254"/>
        <s v="1FMEU15H4TLB67703"/>
        <s v="1FMEU15H5TLB87443"/>
        <s v="1FMEU15H9TLB87445"/>
        <s v="1FMEU15N8TLA98231"/>
        <s v="1FMEU15N8TLB55205"/>
        <s v="1FMEU15N8TLB67645"/>
        <s v="1FMEU18W5VLB51877"/>
        <s v="1FMEU62E86UB28232"/>
        <s v="1FMEU72E06UB28229"/>
        <s v="1FMEU72E76UB28230"/>
        <s v="1FMEU72E96UB28228"/>
        <s v="1FMEU72E96UB28231"/>
        <s v="1FMNE11W47DA12604"/>
        <s v="1FMNE11W67DA12605"/>
        <s v="1FMPU15576LA61555"/>
        <s v="1FMPU15L03LB08029"/>
        <s v="1FMPU16566LA54028"/>
        <s v="1FMPU16586LKA54029"/>
        <s v="1FMPU16L03LC18500"/>
        <s v="1FMPU16L1YLB42731"/>
        <s v="1FMPU16L3YLB42729"/>
        <s v="1FMPU16L3YLB42732"/>
        <s v="1FMPU16L5YLC25627"/>
        <s v="1FMPU16L7YLC25628"/>
        <s v="1FMPU16LXYLB42730"/>
        <s v="1FMPU18L1XLB16805"/>
        <s v="1FMPU18L2XLB12164"/>
        <s v="1FMPU18L6WLA61217"/>
        <s v="1FMPU18L8XLB16803"/>
        <s v="1FMPU18L9XLB12162"/>
        <s v="1FMPU18LXXLB16804"/>
        <s v="1FMZU72K74ZA48157"/>
        <s v="1FRTR12W86KD28776"/>
        <s v="1FTCR10A0RPC46424"/>
        <s v="1FTCR10A2RPC46425"/>
        <s v="1FTCR10A3PPB68234"/>
        <s v="1FTCR10A5PPB68235"/>
        <s v="1FTCR10A5RUE78342"/>
        <s v="1FTCR10A7RPC46422"/>
        <s v="1FTCR10A7RUE78343"/>
        <s v="1FTCR10A9RPC46423"/>
        <s v="1FTDE14N6WHB60763"/>
        <s v="1FTDF0760VKA05625"/>
        <s v="1FTDF15N1SNB47797"/>
        <s v="1FTDF15N4SNB60690"/>
        <s v="1FTDF15N6SNB60691"/>
        <s v="1FTDF18W8VKD39292"/>
        <s v="1FTEF2767VKD32457"/>
        <s v="1FTHX26G2VEC32916"/>
        <s v="1FTHX26G9RKB64069"/>
        <s v="1FTJW35F7REA36463"/>
        <s v="1FTJW36F1REA37753"/>
        <s v="1FTJW36F3REA37754"/>
        <s v="1FTJW36F5REA37755"/>
        <s v="1FTJW36H3VEA31707"/>
        <s v="1FTNF20586ED67977"/>
        <s v="1FTNF205X6ED67978"/>
        <s v="1FTNF20L14EB54154"/>
        <s v="1FTNF20L8XEA10427"/>
        <s v="1FTNW21S02ED65297"/>
        <s v="1FTNW21S22ED65298"/>
        <s v="1FTNW21S42ED65299"/>
        <s v="1FTNW21S72ED65300"/>
        <s v="1FTNX21F4XEE68679"/>
        <s v="1FTPW12564KD30523"/>
        <s v="1FTPW14594KC35533"/>
        <s v="1FTRE14W14HA69199"/>
        <s v="1FTRE14W44HA69200"/>
        <s v="1FTRF12W06KD28772"/>
        <s v="1FTRF12W06KD28786"/>
        <s v="1FTRF12W08KD60804"/>
        <s v="1FTRF12W08KD60818"/>
        <s v="1FTRF12W08KD60821"/>
        <s v="1FTRF12W16KD28778"/>
        <s v="1FTRF12W16KD28781"/>
        <s v="1FTRF12W18KD60813"/>
        <s v="1FTRF12W26KD28773"/>
        <s v="1FTRF12W26KD28787"/>
        <s v="1FTRF12W26KD28790"/>
        <s v="1FTRF12W28KD60805"/>
        <s v="1FTRF12W28KD60819"/>
        <s v="1FTRF12W36KD28779"/>
        <s v="1FTRF12W36KD28782"/>
        <s v="1FTRF12W38KD60800"/>
        <s v="1FTRF12W38KD60814"/>
        <s v="1FTRF12W46KD28774"/>
        <s v="1FTRF12W46KD28788"/>
        <s v="1FTRF12W46KD28791"/>
        <s v="1FTRF12W48KD60806"/>
        <s v="1FTRF12W56KD28783"/>
        <s v="1FTRF12W58KD60801"/>
        <s v="1FTRF12W58KD60815"/>
        <s v="1FTRF12W66KD28775"/>
        <s v="1FTRF12W66KD28789"/>
        <s v="1FTRF12W66KD28792"/>
        <s v="1FTRF12W68KD60807"/>
        <s v="1FTRF12W68KD60810"/>
        <s v="1FTRF12W69KC17678"/>
        <s v="1FTRF12W76KD28784"/>
        <s v="1FTRF12W78KD60802"/>
        <s v="1FTRF12W78KD60816"/>
        <s v="1FTRF12W86KD28793"/>
        <s v="1FTRF12W88KD60808"/>
        <s v="1FTRF12W88KD60811"/>
        <s v="1FTRF12W89KC17679"/>
        <s v="1FTRF12W96KD28771"/>
        <s v="1FTRF12W96KD28785"/>
        <s v="1FTRF12W98KD60803"/>
        <s v="1FTRF12W98KD60817"/>
        <s v="1FTRF12W98KD60820"/>
        <s v="1FTRF12WX6KD28777"/>
        <s v="1FTRF12WX6KD28780"/>
        <s v="1FTRF12WX8KD60809"/>
        <s v="1FTRF12WX8KD60812"/>
        <s v="1FTRF14W06KD28798"/>
        <s v="1FTRF14W19KC17682"/>
        <s v="1FTRF14W26KD28799"/>
        <s v="1FTRF14W36KD28794"/>
        <s v="1FTRF14W39KC17683"/>
        <s v="1FTRF14W56KD28795"/>
        <s v="1FTRF14W56KD28800"/>
        <s v="1FTRF14W76KD28796"/>
        <s v="1FTRF14W76KD28801"/>
        <s v="1FTRF14W89KC17680"/>
        <s v="1FTRF14W96KD28797"/>
        <s v="1FTRF14W96KD28802"/>
        <s v="1FTRF14WX9KC17681"/>
        <s v="1FTRX12554KD12116"/>
        <s v="1FTRX12564KD25571"/>
        <s v="1FTRX18L7YKA59361"/>
        <s v="1FTSE34F4WHB27953"/>
        <s v="1FTSE34FX1HA73065"/>
        <s v="1FTSE34L06DA61589"/>
        <s v="1FTSE34L17DA12600"/>
        <s v="1FTSE34L34HA58353"/>
        <s v="1FTSE34L36DA61585"/>
        <s v="1FTSE34L37DA12596"/>
        <s v="1FTSE34L37DA12601"/>
        <s v="1FTSE34L56DA61586"/>
        <s v="1FTSE34L57DA12597"/>
        <s v="1FTSE34L64HA44494"/>
        <s v="1FTSE34L76DA61587"/>
        <s v="1FTSE34L76DA61590"/>
        <s v="1FTSE34L77DA12598"/>
        <s v="1FTSE34L96DA61588"/>
        <s v="1FTSE34L97DA12599"/>
        <s v="1FTSF30F0XEC16473"/>
        <s v="1FTSW215X7EA23876"/>
        <s v="1FTSX21518EA02767"/>
        <s v="1FTSX21518EE18530"/>
        <s v="1FTSX21558EE18529"/>
        <s v="1FTSX215X8EA02766"/>
        <s v="1FTWW31Y08EE37056"/>
        <s v="1FTY14U76PA95250"/>
        <s v="1FTYR14U06PA95249"/>
        <s v="1FTYR14U06PA95252"/>
        <s v="1FTYR14U16PA95258"/>
        <s v="1FTYR14U26PA95253"/>
        <s v="1FTYR14U36PA95259"/>
        <s v="1FTYR14U46PA95254"/>
        <s v="1FTYR14U66PA95255"/>
        <s v="1FTYR14U86PA95256"/>
        <s v="1FTYR14U96PA95248"/>
        <s v="1FTYR14U96PA95251"/>
        <s v="1FTYR14UX6PA95257"/>
        <s v="1FTYR14UX6PA95260"/>
        <s v="1FTZF1727XKA72282"/>
        <s v="1FTZF1729XKA72283"/>
        <s v="1FTZF18W4WKA97866"/>
        <s v="1FTZF18WXWNA86630"/>
        <s v="1FTZR15E02PB19412"/>
        <s v="1G1DM19W8YB219525"/>
        <s v="1G1LT53T6NY147934"/>
        <s v="1G1ND52J0XY164303"/>
        <s v="1G1ND52J0Y6288844"/>
        <s v="1G1ND52J0Y6290917"/>
        <s v="1G1ND52J1XY164276"/>
        <s v="1G1ND52J1XY164293"/>
        <s v="1G1ND52J1XY164309"/>
        <s v="1G1ND52J1XY164343"/>
        <s v="1G1ND52J1XY164410"/>
        <s v="1G1ND52J2X6233990"/>
        <s v="1G1ND52J2X6235562"/>
        <s v="1G1ND52J2X6245671"/>
        <s v="1G1ND52J2XY164299"/>
        <s v="1G1ND52J2XY164318"/>
        <s v="1G1ND52J3X6235604"/>
        <s v="1G1ND52J3X6237255"/>
        <s v="1G1ND52J3X6246196"/>
        <s v="1G1ND52J3X6277349"/>
        <s v="1G1ND52J3XY164117"/>
        <s v="1G1ND52J3XY164229"/>
        <s v="1G1ND52J3XY164313"/>
        <s v="1G1ND52J3XY164327"/>
        <s v="1G1ND52J3XY164389"/>
        <s v="1G1ND52J3Y6288756"/>
        <s v="1G1ND52J3Y6288918"/>
        <s v="1G1ND52J4X6274377"/>
        <s v="1G1ND52J4XY164269"/>
        <s v="1G1ND52J4XY164336"/>
        <s v="1G1ND52J5X6233952"/>
        <s v="1G1ND52J5XY164331"/>
        <s v="1G1ND52J5XY164359"/>
        <s v="1G1ND52J5XY164362"/>
        <s v="1G1ND52J5Y6291948"/>
        <s v="1G1ND52J5Y6291979"/>
        <s v="1G1ND52J5Y6292078"/>
        <s v="1G1ND52J6X6249545"/>
        <s v="1G1ND52J6X6250663"/>
        <s v="1G1ND52J6XY164256"/>
        <s v="1G1ND52J6XY164273"/>
        <s v="1G1ND52J6XY164340"/>
        <s v="1G1ND52J6XY164404"/>
        <s v="1G1ND52J6Y6288895"/>
        <s v="1G1ND52J7X6276351"/>
        <s v="1G1ND52J7XY164184"/>
        <s v="1G1ND52J7XY164220"/>
        <s v="1G1ND52J7XY164296"/>
        <s v="1G1ND52J7XY164346"/>
        <s v="1G1ND52J7XY164377"/>
        <s v="1G1ND52J7XY164380"/>
        <s v="1G1ND52J8X6242161"/>
        <s v="1G1ND52J8X6243004"/>
        <s v="1G1ND52J8X6253614"/>
        <s v="1G1ND52J8XY164226"/>
        <s v="1G1ND52J8XY164355"/>
        <s v="1G1ND52J8XY164386"/>
        <s v="1G1ND52J8Y6288865"/>
        <s v="1G1ND52J9X6235641"/>
        <s v="1G1ND52J9XY164204"/>
        <s v="1G1ND52J9XY164235"/>
        <s v="1G1ND52J9XY164283"/>
        <s v="1G1ND52J9XY164306"/>
        <s v="1G1ND52J9XY164350"/>
        <s v="1G1ND52J9Y6293153"/>
        <s v="1G1ND52JXX6233980"/>
        <s v="1G1ND52JXX6246163"/>
        <s v="1G1ND52JXX6266736"/>
        <s v="1G1ND52JXX6267577"/>
        <s v="1G1ND52JXXY164289"/>
        <s v="1G3AJ55M0S6430069"/>
        <s v="1G3AJ55M3S6430678"/>
        <s v="1G3AJ55M7S6430795"/>
        <s v="1G3AJ55M7S6431803"/>
        <s v="1G3AJ55M8S6429283"/>
        <s v="1G3AJ55M8S6432636"/>
        <s v="1G3AJ55M8S6433883"/>
        <s v="1G3AJ55M9S6430121"/>
        <s v="1G3AJ55MXS6429785"/>
        <s v="1G3AJ55MXS6430211"/>
        <s v="1GAHG39U071178350"/>
        <s v="1GAHG39U371176527"/>
        <s v="1GAHG39U571178053"/>
        <s v="1GBDV13137D165626"/>
        <s v="1GBFP22J0H3337502"/>
        <s v="1GBHC24U54E288601"/>
        <s v="1GBHC24U84E287801"/>
        <s v="1GBHC24U84E290049"/>
        <s v="1GBHC34K28E206611"/>
        <s v="1GBHC34K48E186183"/>
        <s v="1GBHC34K58E186483"/>
        <s v="1GBHK34G75E323000"/>
        <s v="1GBHK39647E591781"/>
        <s v="1GBJG31J7X1136353"/>
        <s v="1GBJG31JXX1139165"/>
        <s v="1GBM7H1J4RJ103596"/>
        <s v="1GCCS19E078170320"/>
        <s v="1GCCS19E178170312"/>
        <s v="1GCCS19E188198130"/>
        <s v="1GCCS19E188200586"/>
        <s v="1GCCS19E188200829"/>
        <s v="1GCCS19E288199500"/>
        <s v="1GCCS19E288200936"/>
        <s v="1GCCS19E378170294"/>
        <s v="1GCCS19E398158438"/>
        <s v="1GCCS19E478171549"/>
        <s v="1GCCS19E488200596"/>
        <s v="1GCCS19E488201179"/>
        <s v="1GCCS19E588199622"/>
        <s v="1GCCS19E678170600"/>
        <s v="1GCCS19E688198642"/>
        <s v="1GCCS19E778171044"/>
        <s v="1GCCS19E778171772"/>
        <s v="1GCCS19E778172324"/>
        <s v="1GCCS19E788199525"/>
        <s v="1GCCS19E878169724"/>
        <s v="1GCCS19E878172851"/>
        <s v="1GCCS19E888200066"/>
        <s v="1GCCS19E978172390"/>
        <s v="1GCCS19E988200075"/>
        <s v="1GCCS19E988200674"/>
        <s v="1GCCS19E988200822"/>
        <s v="1GCCS19E988200917"/>
        <s v="1GCCS19EX78171586"/>
        <s v="1GCCS19EX78171961"/>
        <s v="1GCCS19EX88198790"/>
        <s v="1GCCS19X038233153"/>
        <s v="1GCCS19X1WK244492"/>
        <s v="1GCCS19X238229704"/>
        <s v="1GCCS19X338233406"/>
        <s v="1GCCS19X3WK253632"/>
        <s v="1GCCS19X438230644"/>
        <s v="1GCCS19X538229745"/>
        <s v="1GCCS19X638230127"/>
        <s v="1GCCS19X738230055"/>
        <s v="1GCCS19X838231540"/>
        <s v="1GCDM19W0YB181006"/>
        <s v="1GCDM19W7WB106350"/>
        <s v="1GCDM19W7YB180824"/>
        <s v="1GCDM19X04B118829"/>
        <s v="1GCDM19X54B119023"/>
        <s v="1GCDM19X54B119054"/>
        <s v="1GCDM19X74B118956"/>
        <s v="1GCDM19X94B121356"/>
        <s v="1GCEC14T9XZ117346"/>
        <s v="1GCEC14TX5Z264305"/>
        <s v="1GCEC14V03Z293679"/>
        <s v="1GCEC14V54Z195149"/>
        <s v="1GCEC14V54Z202276"/>
        <s v="1GCEC19047E570604"/>
        <s v="1GCEG25F6D7101602"/>
        <s v="1GCEG25K2SF140462"/>
        <s v="1GCEG25KXSF139575"/>
        <s v="1GCEK14C08Z237816"/>
        <s v="1GCEK14C88Z237899"/>
        <s v="1GCEK14T4XZ135840"/>
        <s v="1GCEK14T5XZ177367"/>
        <s v="1GCEK14V0XZ181957"/>
        <s v="1GCEK14V31Z242869"/>
        <s v="1GCEK19B85E141418"/>
        <s v="1GCEK19T03Z267061"/>
        <s v="1GCEK19T35E196531"/>
        <s v="1GCEK19T75E176086"/>
        <s v="1GCEK19T95E172119"/>
        <s v="1GCEK19V711288755"/>
        <s v="1GCFG154081187706"/>
        <s v="1GCFG154381189210"/>
        <s v="1GCFG154681188259"/>
        <s v="1GCHC23U37F103523"/>
        <s v="1GCSS19X138230522"/>
        <s v="1GDM7D1Y8DV522985"/>
        <s v="1GDM7HIJ4PJ511696"/>
        <s v="1GDM7HIJ9PJ511791"/>
        <s v="1GDT9F4C1CV586219"/>
        <s v="1GDT9F4C3BV588438"/>
        <s v="1GDT9F4C5CV586384"/>
        <s v="1GDT9F4C9CV586386"/>
        <s v="1GJHG39R221229738"/>
        <s v="1GJHG39R3Y1208275"/>
        <s v="1GJHG39R4X1158436"/>
        <s v="1GJHG39R5Y1207631"/>
        <s v="1GJHG39R6Y1261195"/>
        <s v="1GJHG39R7Y1207730"/>
        <s v="1GJHG39R7Y1209025"/>
        <s v="1GJHG39R8X1158729"/>
        <s v="1GJHG39R921222995"/>
        <s v="1GKDM19W21B512887"/>
        <s v="1GKDM19W31B519380"/>
        <s v="1GKDM19W31B520268"/>
        <s v="1GKDM19W41B517878"/>
        <s v="1GKDM19W61B512908"/>
        <s v="1GKDM19W71B512965"/>
        <s v="1GKEK13T43J145654"/>
        <s v="1GNDM19W0XB168570"/>
        <s v="1GNDM19W0XB186325"/>
        <s v="1GNDM19W0YB219535"/>
        <s v="1GNDM19W1XB164608"/>
        <s v="1GNDM19W1XB167038"/>
        <s v="1GNDM19W1XB186687"/>
        <s v="1GNDM19W2XB186861"/>
        <s v="1GNDM19W3XB164769"/>
        <s v="1GNDM19W3XB189204"/>
        <s v="1GNDM19W3YB219495"/>
        <s v="1GNDM19W4XB170810"/>
        <s v="1GNDM19W6XB186328"/>
        <s v="1GNDM19W7XB164516"/>
        <s v="1GNDM19W7YB219533"/>
        <s v="1GNDM19W8XB186332"/>
        <s v="1GNDM19W8YB168964"/>
        <s v="1GNDM19W8YB219489"/>
        <s v="1GNDM19W9XB164632"/>
        <s v="1GNDM19W9YB169203"/>
        <s v="1GNDM19W9YB174756"/>
        <s v="1GNDM19WXXB164316"/>
        <s v="1GNDM19WXXB170634"/>
        <s v="1GNDS13S862353542"/>
        <s v="1GNDT13S472194159"/>
        <s v="1GNDT13S672192056"/>
        <s v="1GNDT13S772191997"/>
        <s v="1GNDT13S772193314"/>
        <s v="1GNDU23W08D163860"/>
        <s v="1GNDU23W18D163012"/>
        <s v="1GNDU23W58D163028"/>
        <s v="1GNDU23W58D163031"/>
        <s v="1GNDU23W58D163806"/>
        <s v="1GNDU23W78D162706"/>
        <s v="1GNDU23W78D164553"/>
        <s v="1GNEC13V14R104970"/>
        <s v="1GNEK13T02J279725"/>
        <s v="1GNEK13T32J319134"/>
        <s v="1GNEK13T43J309942"/>
        <s v="1GNEK13T45R160520"/>
        <s v="1GNEK13T52J281387"/>
        <s v="1GNEK13T62J280152"/>
        <s v="1GNEK13V74J310702"/>
        <s v="1GNEK13V94J310281"/>
        <s v="1GTCS1443WK524184"/>
        <s v="1GTCS1445WK522372"/>
        <s v="1GTCS1445WK524719"/>
        <s v="1GTCS1447WK521482"/>
        <s v="1GTD9F4C7CV586385"/>
        <s v="1GTDC14KXLZ536786"/>
        <s v="1GTDM19W21B512142"/>
        <s v="1GTDM19W31B512215"/>
        <s v="1GTDM19W41B512126"/>
        <s v="1GTDM19W4XB533664"/>
        <s v="1GTDM19W5XB533558"/>
        <s v="1GTDM19W71B512167"/>
        <s v="1GTDM19W7XB533660"/>
        <s v="1GTDM19W81B519385"/>
        <s v="1GTDM19W8XB526863"/>
        <s v="1GTDM19W8XB533683"/>
        <s v="1GTDM19W9XB533532"/>
        <s v="1GTEK14T04Z279347"/>
        <s v="1GTEK19V22Z309360"/>
        <s v="1GTGC33K5PJ717924"/>
        <s v="1GTGC33KXPJ717885"/>
        <s v="1GTGC34K1SZ560823"/>
        <s v="1GTGC34K4SZ559844"/>
        <s v="1GTGC34K5SZ560646"/>
        <s v="1GTHG35K4SF549064"/>
        <s v="1J4FF28S5XL621666"/>
        <s v="1J4FF28S5XL636457"/>
        <s v="1J4FF28S5XL636460"/>
        <s v="1J4FF28S9XL636459"/>
        <s v="1J4FF48S31L584099"/>
        <s v="1J4GL48K55W636415"/>
        <s v="1J4GL48K84W227775"/>
        <s v="1MELM50U7TA645923"/>
        <s v="1MELM6244TH626546"/>
        <s v="1MELM62W8RH667501"/>
        <s v="2B3HD46R41H665745"/>
        <s v="2B3HD56M12H253701"/>
        <s v="2B3HD56M22H268532"/>
        <s v="2B3HD56M32H253702"/>
        <s v="2B3HD56M52H253703"/>
        <s v="2B3HD56M72H253699"/>
        <s v="2B3HD56MX2H253700"/>
        <s v="2B3KA43R07H786431"/>
        <s v="2B4HB15YXSK568689"/>
        <s v="2B4JB25Y0XK538938"/>
        <s v="2B4JB25Y2XK538939"/>
        <s v="2B4JB25Y5XK562331"/>
        <s v="2B4JB25Y6YK123916"/>
        <s v="2B4JB25Y7XK562329"/>
        <s v="2B4JB25Y9XK538937"/>
        <s v="2B5WB35Z9PK531664"/>
        <s v="2B5WB35Z9YK124025"/>
        <s v="2B7HB23YOJK134131"/>
        <s v="2B7KB31Z22K130140"/>
        <s v="2B7KB31Z42K130141"/>
        <s v="2B7LB31Z01K521404"/>
        <s v="2B7LB31Z21K521405"/>
        <s v="2B7LB31Z91K521403"/>
        <s v="2B7LB31ZX1K543359"/>
        <s v="2D4HN11E29R683037"/>
        <s v="2D4HN11E49R683038"/>
        <s v="2D4HN11E69R683039"/>
        <s v="2D8HN44E79R682882"/>
        <s v="2D8HN44E99R682883"/>
        <s v="2FACP71W1PX194723"/>
        <s v="2FACP71W8PX194718"/>
        <s v="2FACP72W2NX236649"/>
        <s v="2FACP72W7NX236646"/>
        <s v="2FAFP71W03X108616"/>
        <s v="2FAFP71W06X157142"/>
        <s v="2FAFP71W06X157156"/>
        <s v="2FAFP71W0XX156798"/>
        <s v="2FAFP71W0XX156803"/>
        <s v="2FAFP71W0XX190370"/>
        <s v="2FAFP71W0XX200976"/>
        <s v="2FAFP71W0YX111975"/>
        <s v="2FAFP71W0YX170251"/>
        <s v="2FAFP71W0YX171674"/>
        <s v="2FAFP71W0YX171688"/>
        <s v="2FAFP71W0YX171691"/>
        <s v="2FAFP71W0YX202504"/>
        <s v="2FAFP71W11X189042"/>
        <s v="2FAFP71W13X132424"/>
        <s v="2FAFP71W14X107458"/>
        <s v="2FAFP71W16X157148"/>
        <s v="2FAFP71W16X157151"/>
        <s v="2FAFP71W1WX180400"/>
        <s v="2FAFP71W1XX200968"/>
        <s v="2FAFP71W1XX200971"/>
        <s v="2FAFP71W1YX166807"/>
        <s v="2FAFP71W1YX170047"/>
        <s v="2FAFP71W1YX170226"/>
        <s v="2FAFP71W1YX170243"/>
        <s v="2FAFP71W1YX171666"/>
        <s v="2FAFP71W1YX171683"/>
        <s v="2FAFP71W1YX207081"/>
        <s v="2FAFP71W23X108620"/>
        <s v="2FAFP71W26X157143"/>
        <s v="2FAFP71W2XX156799"/>
        <s v="2FAFP71W2XX200977"/>
        <s v="2FAFP71W2YX170106"/>
        <s v="2FAFP71W2YX170140"/>
        <s v="2FAFP71W2YX171658"/>
        <s v="2FAFP71W2YX171661"/>
        <s v="2FAFP71W2YX171675"/>
        <s v="2FAFP71W2YX171692"/>
        <s v="2FAFP71W2YX202505"/>
        <s v="2FAFP71W31X189043"/>
        <s v="2FAFP71W31X189074"/>
        <s v="2FAFP71W33X108612"/>
        <s v="2FAFP71W33X132425"/>
        <s v="2FAFP71W36X157135"/>
        <s v="2FAFP71W36X157149"/>
        <s v="2FAFP71W36X157152"/>
        <s v="2FAFP71W3XX156794"/>
        <s v="2FAFP71W3XX200969"/>
        <s v="2FAFP71W3XX200972"/>
        <s v="2FAFP71W3YX170115"/>
        <s v="2FAFP71W3YX170258"/>
        <s v="2FAFP71W3YX171667"/>
        <s v="2FAFP71W3YX207079"/>
        <s v="2FAFP71W41X190864"/>
        <s v="2FAFP71W43X108618"/>
        <s v="2FAFP71W43X130697"/>
        <s v="2FAFP71W43X132420"/>
        <s v="2FAFP71W43X173923"/>
        <s v="2FAFP71W46X157130"/>
        <s v="2FAFP71W46X157158"/>
        <s v="2FAFP71W4WX164045"/>
        <s v="2FAFP71W4XX108754"/>
        <s v="2FAFP71W4XX200964"/>
        <s v="2FAFP71W4YX170060"/>
        <s v="2FAFP71W4YX170124"/>
        <s v="2FAFP71W4YX170222"/>
        <s v="2FAFP71W4YX171659"/>
        <s v="2FAFP71W4YX171662"/>
        <s v="2FAFP71W4YX171676"/>
        <s v="2FAFP71W4YX171693"/>
        <s v="2FAFP71W4YX201811"/>
        <s v="2FAFP71W4YX216034"/>
        <s v="2FAFP71W51X189044"/>
        <s v="2FAFP71W52X118542"/>
        <s v="2FAFP71W53X108613"/>
        <s v="2FAFP71W53X132426"/>
        <s v="2FAFP71W54X107480"/>
        <s v="2FAFP71W56X157136"/>
        <s v="2FAFP71W5WX180402"/>
        <s v="2FAFP71W5XX200973"/>
        <s v="2FAFP71W5YX170004"/>
        <s v="2FAFP71W5YX170035"/>
        <s v="2FAFP71W5YX170052"/>
        <s v="2FAFP71W5YX171668"/>
        <s v="2FAFP71W63X108619"/>
        <s v="2FAFP71W63X130670"/>
        <s v="2FAFP71W63X130698"/>
        <s v="2FAFP71W63X132421"/>
        <s v="2FAFP71W63X133360"/>
        <s v="2FAFP71W63X133391"/>
        <s v="2FAFP71W64X107455"/>
        <s v="2FAFP71W66X157145"/>
        <s v="2FAFP71W6XX108755"/>
        <s v="2FAFP71W6XX200965"/>
        <s v="2FAFP71W6YX111995"/>
        <s v="2FAFP71W6YX166804"/>
        <s v="2FAFP71W6YX170027"/>
        <s v="2FAFP71W6YX170058"/>
        <s v="2FAFP71W6YX170061"/>
        <s v="2FAFP71W6YX170139"/>
        <s v="2FAFP71W6YX170190"/>
        <s v="2FAFP71W6YX170223"/>
        <s v="2FAFP71W6YX170237"/>
        <s v="2FAFP71W6YX170254"/>
        <s v="2FAFP71W6YX171663"/>
        <s v="2FAFP71W6YX171677"/>
        <s v="2FAFP71W6YX216035"/>
        <s v="2FAFP71W72X118543"/>
        <s v="2FAFP71W73X108614"/>
        <s v="2FAFP71W74X107478"/>
        <s v="2FAFP71W76X157137"/>
        <s v="2FAFP71W76X157140"/>
        <s v="2FAFP71W76X157154"/>
        <s v="2FAFP71W7WX180398"/>
        <s v="2FAFP71W7WX180403"/>
        <s v="2FAFP71W7XX156796"/>
        <s v="2FAFP71W7XX200974"/>
        <s v="2FAFP71W7YX170196"/>
        <s v="2FAFP71W7YX170232"/>
        <s v="2FAFP71W7YX171669"/>
        <s v="2FAFP71W7YX171672"/>
        <s v="2FAFP71W7YX202502"/>
        <s v="2FAFP71W83X130668"/>
        <s v="2FAFP71W83X132422"/>
        <s v="2FAFP71W83X133358"/>
        <s v="2FAFP71W83X133361"/>
        <s v="2FAFP71W83X133392"/>
        <s v="2FAFP71W86X157132"/>
        <s v="2FAFP71W86X157146"/>
        <s v="2FAFP71W8XX156807"/>
        <s v="2FAFP71W8XX190343"/>
        <s v="2FAFP71W8XX200966"/>
        <s v="2FAFP71W8YX111996"/>
        <s v="2FAFP71W8YX166805"/>
        <s v="2FAFP71W8YX170000"/>
        <s v="2FAFP71W8YX170045"/>
        <s v="2FAFP71W8YX170112"/>
        <s v="2FAFP71W8YX170191"/>
        <s v="2FAFP71W8YX170210"/>
        <s v="2FAFP71W8YX170241"/>
        <s v="2FAFP71W8YX171678"/>
        <s v="2FAFP71W8YX171681"/>
        <s v="2FAFP71W8YX210978"/>
        <s v="2FAFP71W93X108615"/>
        <s v="2FAFP71W96X157141"/>
        <s v="2FAFP71W96X157155"/>
        <s v="2FAFP71W9WX180399"/>
        <s v="2FAFP71W9XX156797"/>
        <s v="2FAFP71W9XX156802"/>
        <s v="2FAFP71W9XX200975"/>
        <s v="2FAFP71W9YX170085"/>
        <s v="2FAFP71W9YX170197"/>
        <s v="2FAFP71W9YX170247"/>
        <s v="2FAFP71W9YX171673"/>
        <s v="2FAFP71W9YX171690"/>
        <s v="2FAFP71W9YX214957"/>
        <s v="2FAFP71WX3X130669"/>
        <s v="2FAFP71WX3X132423"/>
        <s v="2FAFP71WX3X133359"/>
        <s v="2FAFP71WX3X133362"/>
        <s v="2FAFP71WX3X133393"/>
        <s v="2FAFP71WX6X157147"/>
        <s v="2FAFP71WX6X157150"/>
        <s v="2FAFP71WXWX150148"/>
        <s v="2FAFP71WXWX180413"/>
        <s v="2FAFP71WXXX200967"/>
        <s v="2FAFP71WXXX200970"/>
        <s v="2FAFP71WXYX111997"/>
        <s v="2FAFP71WXYX166806"/>
        <s v="2FAFP71WXYX170113"/>
        <s v="2FAFP71WXYX170189"/>
        <s v="2FAFP71WXYX171679"/>
        <s v="2FAFP71WXYX171682"/>
        <s v="2FAFP71WXYX202476"/>
        <s v="2FAFP71WXYX207080"/>
        <s v="2FAFP72W0YX135871"/>
        <s v="2FAFP72W1YX135877"/>
        <s v="2FAFP72W2YX135869"/>
        <s v="2FAFP72W2YX135872"/>
        <s v="2FAFP72W4YX135873"/>
        <s v="2FAFP72W6YX135874"/>
        <s v="2FAFP72W8YX135875"/>
        <s v="2FAFP72W9YX135867"/>
        <s v="2FAFP72W9YX135870"/>
        <s v="2FAFP72WXYX135876"/>
        <s v="2FAFP73W01X164985"/>
        <s v="2FAFP73W0WX133419"/>
        <s v="2FAFP73W11X128027"/>
        <s v="2FAFP73W21X134306"/>
        <s v="2FAFP73W21X164986"/>
        <s v="2FAFP73W41X164987"/>
        <s v="2FAFP73W51X139807"/>
        <s v="2FAFP73W61X133028"/>
        <s v="2FAFP73W71X164983"/>
        <s v="2FAFP73W71X193755"/>
        <s v="2FAFP73W7WX125916"/>
        <s v="2FAFP73W81X132737"/>
        <s v="2FAFP73W85X126488"/>
        <s v="2FAFP73W91X139812"/>
        <s v="2FAFP73W9WX125917"/>
        <s v="2FAHP17V78X109379"/>
        <s v="2FAHP71V08X109403"/>
        <s v="2FAHP71V18X107546"/>
        <s v="2FAHP71V18X109376"/>
        <s v="2FAHP71V19X141360"/>
        <s v="2FAHP71V28X109371"/>
        <s v="2FAHP71V28X109404"/>
        <s v="2FAHP71V38X107547"/>
        <s v="2FAHP71V38X109377"/>
        <s v="2FAHP71V38X109380"/>
        <s v="2FAHP71V39X141358"/>
        <s v="2FAHP71V39X141361"/>
        <s v="2FAHP71V48X109372"/>
        <s v="2FAHP71V58X109378"/>
        <s v="2FAHP71V58X109381"/>
        <s v="2FAHP71V58X109400"/>
        <s v="2FAHP71V59X141359"/>
        <s v="2FAHP71V59X141362"/>
        <s v="2FAHP71V68X109373"/>
        <s v="2FAHP71V78X109382"/>
        <s v="2FAHP71V78X109401"/>
        <s v="2FAHP71V79X141363"/>
        <s v="2FAHP71V88X109374"/>
        <s v="2FAHP71V98X109383"/>
        <s v="2FAHP71V98X109402"/>
        <s v="2FAHP71V99X141364"/>
        <s v="2FAHP71VX8X109375"/>
        <s v="2FAHP71W03X154815"/>
        <s v="2FAHP71W03X165598"/>
        <s v="2FAHP71W03X208501"/>
        <s v="2FAHP71W13X160930"/>
        <s v="2FAHP71W23X154814"/>
        <s v="2FAHP71W23X160936"/>
        <s v="2FAHP71W23X165599"/>
        <s v="2FAHP71W23X208502"/>
        <s v="2FAHP71W33X160931"/>
        <s v="2FAHP71W43X154813"/>
        <s v="2FAHP71W43X160937"/>
        <s v="2FAHP71W43X208503"/>
        <s v="2FAHP71W53X160932"/>
        <s v="2FAHP71W63X154816"/>
        <s v="2FAHP71W73X154811"/>
        <s v="2FAHP71W73X160933"/>
        <s v="2FAHP71W73X165596"/>
        <s v="2FAHP71W77X162767"/>
        <s v="2FAHP71W83X154817"/>
        <s v="2FAHP71W93X154812"/>
        <s v="2FAHP71W93X160934"/>
        <s v="2FAHP71W93X165597"/>
        <s v="2FAHP71W97X162768"/>
        <s v="2FAHP71WX3X154818"/>
        <s v="2FAHP74V76X142598"/>
        <s v="2FAHP74V96X142599"/>
        <s v="2FAHP74W43X152445"/>
        <s v="2FALP71W1VX201652"/>
        <s v="2FALP71W1VX217883"/>
        <s v="2FALP71W2VX217875"/>
        <s v="2FALP71W2VX217892"/>
        <s v="2FALP71W3RX191762"/>
        <s v="2FALP71W3SX184686"/>
        <s v="2FALP71W3TX171938"/>
        <s v="2FALP71W3VX217898"/>
        <s v="2FALP71W4RX191754"/>
        <s v="2FALP71W4TX171933"/>
        <s v="2FALP71W4VX217876"/>
        <s v="2FALP71W4VX217893"/>
        <s v="2FALP71W5SX184687"/>
        <s v="2FALP71W5TX171939"/>
        <s v="2FALP71W5VX217868"/>
        <s v="2FALP71W5VX217871"/>
        <s v="2FALP71W6RX191769"/>
        <s v="2FALP71W7SX184688"/>
        <s v="2FALP71W7VX171511"/>
        <s v="2FALP71W7VX217869"/>
        <s v="2FALP71W8TX171918"/>
        <s v="2FALP71W8TX171921"/>
        <s v="2FALP71W8VX217878"/>
        <s v="2FALP71W8VX217881"/>
        <s v="2FALP71W8VX217895"/>
        <s v="2FALP71W8VX217900"/>
        <s v="2FALP71W9SX184689"/>
        <s v="2FALP71W9VX217873"/>
        <s v="2FALP71W9VX217887"/>
        <s v="2FALP71WXVX201651"/>
        <s v="2FALP71WXVX217879"/>
        <s v="2FALP71WXVX217882"/>
        <s v="2FALP74W1VX116970"/>
        <s v="2FALP74W8RX134758"/>
        <s v="2FDKF38M4JCA22833"/>
        <s v="2FDLF47M5PCA18794"/>
        <s v="2FDPF17M34CA47576"/>
        <s v="2FDPF17M44CA47960"/>
        <s v="2FDPF17M64CA47961"/>
        <s v="2FMZA50413BB29786"/>
        <s v="2FMZA50433BB29787"/>
        <s v="2FMZA50604BA60530"/>
        <s v="2FMZA50624BA60531"/>
        <s v="2FMZA50644BA60532"/>
        <s v="2FMZA50674BA45698"/>
        <s v="2FMZA5141YBA86055"/>
        <s v="2FMZA5141YBB24951"/>
        <s v="2FMZA5142YBB24991"/>
        <s v="2FMZA51431BA16398"/>
        <s v="2FMZA51451BA16399"/>
        <s v="2FMZA5145YBA86057"/>
        <s v="2FMZA5148WBD97964"/>
        <s v="2FMZA51606BA64109"/>
        <s v="2FMZA51626BA60000"/>
        <s v="2FMZA51664BA10066"/>
        <s v="2FMZA51666BA60002"/>
        <s v="2FMZA51686BA60003"/>
        <s v="2FMZA516X6BA60004"/>
        <s v="2FMZA61686BA60001"/>
        <s v="2FTRF17W04CA29762"/>
        <s v="2FTRF17W04CA45217"/>
        <s v="2FTRF17W04CA45220"/>
        <s v="2FTRF17W14CA29768"/>
        <s v="2FTRF17W14CA29771"/>
        <s v="2FTRF17W24CA29763"/>
        <s v="2FTRF17W24CA45218"/>
        <s v="2FTRF17W24CA45221"/>
        <s v="2FTRF17W34CA29769"/>
        <s v="2FTRF17W34CA29772"/>
        <s v="2FTRF17W44CA29764"/>
        <s v="2FTRF17W44CA45219"/>
        <s v="2FTRF17W44CA45222"/>
        <s v="2FTRF17W54CA45214"/>
        <s v="2FTRF17W64CA29765"/>
        <s v="2FTRF17W64CA45223"/>
        <s v="2FTRF17W74CA29760"/>
        <s v="2FTRF17W74CA45215"/>
        <s v="2FTRF17W84CA29766"/>
        <s v="2FTRF17W94CA29761"/>
        <s v="2FTRF17W94CA45216"/>
        <s v="2FTRF17WX4CA29767"/>
        <s v="2FTRF17WX4CA29770"/>
        <s v="2FTRF18W04CA29758"/>
        <s v="2FTRF18W24CA29759"/>
        <s v="2FTRF18W54CA29755"/>
        <s v="2FTRF18W74CA29756"/>
        <s v="2FTRF18W94CA29757"/>
        <s v="2FTZA54616BA59243"/>
        <s v="2FTZA54636BA59244"/>
        <s v="2FTZA54644BA76714"/>
        <s v="2FTZA54656BA59245"/>
        <s v="2FTZA54664BA76715"/>
        <s v="2FTZA54686BA59241"/>
        <s v="2FTZA546X6BA59242"/>
        <s v="2G1FP22K3T2138269"/>
        <s v="2G1WF52E029316319"/>
        <s v="2G1WF52E349295940"/>
        <s v="2G1WF52E649291347"/>
        <s v="2G1WF55KX49200856"/>
        <s v="2G1WW12E449175461"/>
        <s v="2G1WW12E549147412"/>
        <s v="2G1WW12M7X9202051"/>
        <s v="2GCEC13T241374483"/>
        <s v="2GCEC13T941329105"/>
        <s v="2GCEC19T1Y1189435"/>
        <s v="2GCEC19T621353351"/>
        <s v="2GCEC19V121352657"/>
        <s v="2GCEC19V321353065"/>
        <s v="2GCEC19V921349313"/>
        <s v="2GCEK13T051171466"/>
        <s v="2GCEK13T351141765"/>
        <s v="2GCGG31J1G4128456"/>
        <s v="2GCGG31J6G4129442"/>
        <s v="2GTEC19V031211435"/>
        <s v="2GTGG35K5N4526057"/>
        <s v="2MELM74W0VX654772"/>
        <s v="2MELM74W1VX611509"/>
        <s v="2MELM74W3VX619949"/>
        <s v="2MELM74W3VX619952"/>
        <s v="2MELM74W4VX648182"/>
        <s v="2MELM74W8VX651831"/>
        <s v="2MELM74WXVX651829"/>
        <s v="2T1CF22P02C601662"/>
        <s v="2T1CF22P82C601814"/>
        <s v="3120"/>
        <s v="353"/>
        <s v="354"/>
        <s v="355"/>
        <s v="356"/>
        <s v="358"/>
        <s v="359"/>
        <s v="360"/>
        <s v="361"/>
        <s v="362"/>
        <s v="363"/>
        <s v="364"/>
        <s v="365"/>
        <s v="366"/>
        <s v="367"/>
        <s v="368"/>
        <s v="369"/>
        <s v="370"/>
        <s v="371"/>
        <s v="372"/>
        <s v="374"/>
        <s v="375"/>
        <s v="376"/>
        <s v="377"/>
        <s v="378"/>
        <s v="380"/>
        <s v="381"/>
        <s v="382"/>
        <s v="383"/>
        <s v="384"/>
        <s v="388"/>
        <s v="3883"/>
        <s v="391"/>
        <s v="392"/>
        <s v="393"/>
        <s v="394"/>
        <s v="395"/>
        <s v="396"/>
        <s v="397"/>
        <s v="398"/>
        <s v="3B6KC26Z21M538249"/>
        <s v="3B6KC26Z31M252961"/>
        <s v="3B6KC26Z91M270655"/>
        <s v="3B6KC26Z91M538250"/>
        <s v="3B6KC26ZX1M530724"/>
        <s v="3B7HF12Y3XG215145"/>
        <s v="3B7KC26Z11M252971"/>
        <s v="3B7KC26Z31M583076"/>
        <s v="3B7KC26ZX1M543999"/>
        <s v="3B7KF26Z91M572322"/>
        <s v="3FEKF37F2VMA00144"/>
        <s v="3FEKF37F2VMA29885"/>
        <s v="3FEKF37F4VMA29886"/>
        <s v="3FEXF46F7YMA12307"/>
        <s v="3FRML55Z47V540887"/>
        <s v="3FTHF25H9VMA00143"/>
        <s v="3GNEK13T73G181620"/>
        <s v="40-2FG2061937"/>
        <s v="404FG25-20981"/>
        <s v="478TE2246WA006696"/>
        <s v="478TE2249WA006725"/>
        <s v="4T1BE30K22U079739"/>
        <s v="4T1BF22K1YU093192"/>
        <s v="5ASAK27402F023826"/>
        <s v="5ASAK27412F023818"/>
        <s v="5ASAK27444F034234"/>
        <s v="5ASAK27454F034243"/>
        <s v="5ASAK27464F034235"/>
        <s v="5ASAK27472F023791"/>
        <s v="5ASAK27474F034244"/>
        <s v="5ASAK27484F034236"/>
        <s v="5ASAK274X2F023784"/>
        <s v="5ASAK274X4F034237"/>
        <s v="920530"/>
        <s v="98652"/>
        <s v="A915601"/>
        <s v="A91709"/>
        <s v="A917376"/>
        <s v="A918057"/>
        <s v="A921140"/>
        <s v="A922423"/>
        <s v="A924201"/>
        <s v="A9442-408769"/>
        <s v="A9442-408770"/>
        <s v="A9442-408796"/>
        <s v="A9442-408804"/>
        <s v="A9442-408823"/>
        <s v="A9523-43158"/>
        <s v="A9523-437130"/>
        <s v="A9523-437145"/>
        <s v="A9523-437147"/>
        <s v="A9523-437163"/>
        <s v="A9523-437168"/>
        <s v="A9628-509378"/>
        <s v="A9644540842"/>
        <s v="C725157"/>
        <s v="C742009"/>
        <s v="C781624"/>
        <s v="F15YRV46667"/>
        <s v="F37HRX81695"/>
        <s v="JHMES95603S027269"/>
        <s v="JHMES95633S031400"/>
        <s v="JHMES95683S030811"/>
        <s v="JHMES96605S026267"/>
        <s v="JHMES96605S026379"/>
        <s v="JHMES96615S023832"/>
        <s v="JHMES96633S030682"/>
        <s v="JHMES96634S001605"/>
        <s v="JHMES96653S032546"/>
        <s v="JHMES96675S026475"/>
        <s v="JHMES96685S024301"/>
        <s v="JHMES96685S026999"/>
        <s v="JHMES96695S008026"/>
        <s v="JHMES96695S027000"/>
        <s v="JHMZE1375YT001662"/>
        <s v="JN1CA21D7XM413756"/>
        <s v="JN8AZ08W17W655038"/>
        <s v="JT2BK12U510008467"/>
        <s v="KMHWF35V0YA261273"/>
        <s v="MZAN6184938"/>
        <s v="MZAN6184971"/>
        <s v="N6OCU751551"/>
        <s v="R7OUVGD8329"/>
        <s v="R7OUVGD8330"/>
        <s v="R7OUVGD8331"/>
        <s v="S0003"/>
        <s v="S0100"/>
        <s v="S0101"/>
        <s v="S0102"/>
        <s v="S01948"/>
        <s v="S0420"/>
        <s v="S0421"/>
        <s v="S0422"/>
        <s v="S0423"/>
        <s v="S0424"/>
        <s v="S0425"/>
        <s v="S0700"/>
        <s v="S3-01"/>
        <s v="S3-04"/>
        <s v="S3100"/>
        <s v="S3101"/>
        <s v="S3102"/>
        <s v="S3103"/>
        <s v="S3104"/>
        <s v="S3105"/>
        <s v="S3106"/>
        <s v="S3107"/>
        <s v="S3108"/>
        <s v="S3109"/>
        <s v="S3110"/>
        <s v="S3111"/>
        <s v="S3112"/>
        <s v="S3113"/>
        <s v="S3114"/>
        <s v="S3115"/>
        <s v="S3116"/>
        <s v="S3117"/>
        <s v="S3118"/>
        <s v="S3119"/>
        <s v="S3121"/>
        <s v="S3122"/>
        <s v="S31226"/>
        <s v="S3124"/>
        <s v="S3125"/>
        <s v="S3126"/>
        <s v="S3127"/>
        <s v="S3128"/>
        <s v="S3129"/>
        <s v="S3130"/>
        <s v="S3131"/>
        <s v="S3132"/>
        <s v="S3133"/>
        <s v="S3134"/>
        <s v="S3135"/>
        <s v="S3136"/>
        <s v="S3137"/>
        <s v="S3138"/>
        <s v="S3139"/>
        <s v="S3140"/>
        <s v="S3141"/>
        <s v="S3142"/>
        <s v="S3143"/>
        <s v="S3144"/>
        <s v="S3145"/>
        <s v="S3147"/>
        <s v="S3148"/>
        <s v="S3149"/>
        <s v="S3150"/>
        <s v="S3151"/>
        <s v="S3152"/>
        <s v="S3512"/>
        <s v="S379"/>
        <s v="S385"/>
        <s v="S386"/>
        <s v="S387"/>
        <s v="S389"/>
        <s v="S390"/>
        <s v="S399"/>
        <s v="S4100"/>
        <s v="S4101"/>
        <s v="S5200"/>
        <s v="S5201"/>
        <s v="S5202"/>
        <s v="S5203"/>
        <s v="S5401"/>
        <s v="S6003"/>
        <s v="S6006"/>
        <s v="S6019"/>
        <s v="S6020"/>
        <s v="S6026"/>
        <s v="S6027"/>
        <s v="S6028"/>
        <s v="S6029"/>
        <s v="S6100"/>
        <s v="S6101"/>
        <s v="S6102"/>
        <s v="S6103"/>
        <s v="S6104"/>
        <s v="S6105"/>
        <s v="S6106"/>
        <s v="S6203"/>
        <s v="S6204"/>
        <s v="S6205"/>
        <s v="S6206"/>
        <s v="S6207"/>
        <s v="S6208"/>
        <s v="S6209"/>
        <s v="S6300"/>
        <s v="S6301"/>
        <s v="S6302"/>
        <s v="S6303"/>
        <s v="S6304"/>
        <s v="S6400"/>
        <s v="S6601"/>
        <s v="S6602"/>
        <s v="S6602A"/>
        <s v="S7200"/>
        <s v="S7300"/>
        <s v="S7301"/>
        <s v="S7302"/>
        <s v="S7303"/>
        <s v="S7304"/>
        <s v="S7305"/>
        <s v="S7306"/>
        <s v="S7307"/>
        <s v="S7308"/>
        <s v="S8000"/>
        <s v="S8001"/>
        <s v="S8002"/>
        <s v="S8003"/>
        <s v="S8004"/>
        <s v="S8005"/>
        <s v="S8006"/>
        <s v="S8007"/>
        <s v="S8008"/>
        <s v="S8009"/>
        <s v="S8010"/>
        <s v="S8011"/>
        <s v="S8012"/>
        <s v="S8013"/>
        <s v="S8014"/>
        <s v="S8015"/>
        <s v="S8016"/>
        <s v="S8017"/>
        <s v="S8018"/>
        <s v="S8019"/>
        <s v="S8020"/>
        <s v="S8021"/>
        <s v="S8022"/>
        <s v="S8023"/>
        <s v="S8024"/>
        <s v="S8025"/>
        <s v="S8026"/>
        <s v="S8027"/>
        <s v="S8028"/>
        <s v="S8029"/>
        <s v="S803"/>
        <s v="S8031"/>
        <s v="S8032"/>
        <s v="S8033"/>
        <s v="S8034"/>
        <s v="S8035"/>
        <s v="S8036"/>
        <s v="S8037"/>
        <s v="S8038"/>
        <s v="S8039"/>
        <s v="S8040"/>
        <s v="S8041"/>
        <s v="S8042"/>
        <s v="S8043"/>
        <s v="S8044"/>
        <s v="S8045"/>
        <s v="S8046"/>
        <s v="S8047"/>
        <s v="S8048"/>
        <s v="S8049"/>
        <s v="S8050"/>
        <s v="S8051"/>
        <s v="S8052"/>
        <s v="S8053"/>
        <s v="S8054"/>
        <s v="S8055"/>
        <s v="S8056"/>
        <s v="S8057"/>
        <s v="S8058"/>
        <s v="S8059"/>
        <s v="S8060"/>
        <s v="S8061"/>
        <s v="S8062"/>
        <s v="S8063"/>
        <s v="S8064"/>
        <s v="S8065"/>
        <s v="S8066"/>
        <s v="S8067"/>
        <s v="S8068"/>
        <s v="S8069"/>
        <s v="S8070"/>
        <s v="S8071"/>
        <s v="S8072"/>
        <s v="S8073"/>
        <s v="S8074"/>
        <s v="S8075"/>
        <s v="S8076"/>
        <s v="S8077"/>
        <s v="S8078"/>
        <s v="S8079"/>
        <s v="S8080"/>
        <s v="S8081"/>
        <s v="S8100"/>
        <s v="S8101"/>
        <s v="S8102"/>
        <s v="S8103"/>
        <s v="S8104"/>
        <s v="S8105"/>
        <s v="S8106"/>
        <s v="S8107"/>
        <s v="S8108"/>
        <s v="S8109"/>
        <s v="S8110"/>
        <s v="S8111"/>
        <s v="S8112"/>
        <s v="S8113"/>
        <s v="S8200"/>
        <s v="S8201"/>
        <s v="S8202"/>
        <s v="S8300"/>
        <s v="S8500"/>
        <s v="S8501"/>
        <s v="S8502"/>
        <s v="S8503"/>
        <s v="S8504"/>
        <s v="S8505"/>
        <s v="S9100"/>
        <s v="S9101"/>
        <s v="S9102"/>
        <s v="S9103"/>
        <s v="S9104"/>
        <s v="S9105"/>
        <s v="S9106"/>
        <s v="S9107"/>
        <s v="S9108"/>
        <s v="S9109"/>
        <s v="S9110"/>
        <s v="S9111"/>
        <s v="S91300"/>
        <s v="S9300"/>
        <s v="S9400"/>
        <s v="S9500"/>
        <s v="S9501"/>
        <s v="S9502"/>
        <s v="S9503"/>
        <s v="S9600"/>
        <s v="SV3142"/>
        <s v="WD0PD444X65948562"/>
        <m/>
      </sharedItems>
    </cacheField>
    <cacheField name="LICENSE NO" numFmtId="0">
      <sharedItems containsBlank="1" count="1427">
        <s v="035224"/>
        <s v="035225"/>
        <s v="035226"/>
        <s v="035227"/>
        <s v="074726"/>
        <s v="074996"/>
        <s v="1004133"/>
        <s v="1004134"/>
        <s v="1004147"/>
        <s v="1004148"/>
        <s v="1006106"/>
        <s v="1006287"/>
        <s v="1006289"/>
        <s v="1006290"/>
        <s v="1006291"/>
        <s v="1006293"/>
        <s v="1006294"/>
        <s v="1006295"/>
        <s v="1006296"/>
        <s v="1006303"/>
        <s v="1006304"/>
        <s v="1006305"/>
        <s v="1006307"/>
        <s v="1006308"/>
        <s v="1006309"/>
        <s v="1006310"/>
        <s v="1006320"/>
        <s v="1006324"/>
        <s v="1006327"/>
        <s v="1006328"/>
        <s v="1006329"/>
        <s v="1006432"/>
        <s v="1006660"/>
        <s v="1007198"/>
        <s v="1011105"/>
        <s v="1011139"/>
        <s v="1011142"/>
        <s v="1011143"/>
        <s v="1011146"/>
        <s v="1011147"/>
        <s v="1011148"/>
        <s v="1011173"/>
        <s v="1011178"/>
        <s v="1011237"/>
        <s v="1011238"/>
        <s v="1011241"/>
        <s v="1011244"/>
        <s v="1011274"/>
        <s v="1011275"/>
        <s v="1011276"/>
        <s v="1011278"/>
        <s v="1011279"/>
        <s v="1011281"/>
        <s v="1011283"/>
        <s v="1011284"/>
        <s v="1011292"/>
        <s v="1011336"/>
        <s v="1011337"/>
        <s v="1011420"/>
        <s v="1011421"/>
        <s v="1011423"/>
        <s v="1011424"/>
        <s v="1011436"/>
        <s v="1011466"/>
        <s v="1011593"/>
        <s v="1011957"/>
        <s v="1022240"/>
        <s v="1023790"/>
        <s v="1023791"/>
        <s v="1028051"/>
        <s v="1028053"/>
        <s v="1028055"/>
        <s v="1028065"/>
        <s v="1028066"/>
        <s v="1028067"/>
        <s v="1028073"/>
        <s v="1028074"/>
        <s v="1028076"/>
        <s v="1028077"/>
        <s v="1028078"/>
        <s v="1028079"/>
        <s v="1028080"/>
        <s v="1028081"/>
        <s v="1028089"/>
        <s v="1028091"/>
        <s v="1028095"/>
        <s v="1028096"/>
        <s v="1028097"/>
        <s v="1028098"/>
        <s v="1028100"/>
        <s v="1028104"/>
        <s v="1028105"/>
        <s v="1028106"/>
        <s v="1028110"/>
        <s v="1028111"/>
        <s v="1028112"/>
        <s v="1028113"/>
        <s v="1028115"/>
        <s v="1028116"/>
        <s v="1028117"/>
        <s v="1028118"/>
        <s v="1028122"/>
        <s v="1028123"/>
        <s v="1028126"/>
        <s v="1028127"/>
        <s v="1028128"/>
        <s v="1028129"/>
        <s v="1028130"/>
        <s v="1028131"/>
        <s v="1028134"/>
        <s v="1028138"/>
        <s v="1028139"/>
        <s v="1028144"/>
        <s v="1028149"/>
        <s v="1028154"/>
        <s v="1028156"/>
        <s v="1028165"/>
        <s v="1028166"/>
        <s v="1028167"/>
        <s v="1028169"/>
        <s v="1028170"/>
        <s v="1028172"/>
        <s v="1028173"/>
        <s v="1028174"/>
        <s v="1028175"/>
        <s v="1028177"/>
        <s v="1028178"/>
        <s v="1028181"/>
        <s v="1028182"/>
        <s v="1028183"/>
        <s v="1028184"/>
        <s v="1028185"/>
        <s v="1028187"/>
        <s v="1028188"/>
        <s v="1028189"/>
        <s v="1028190"/>
        <s v="1028191"/>
        <s v="1028192"/>
        <s v="1028193"/>
        <s v="1028194"/>
        <s v="1028195"/>
        <s v="1028196"/>
        <s v="1028197"/>
        <s v="1028198"/>
        <s v="1028199"/>
        <s v="1031950"/>
        <s v="1031955"/>
        <s v="1031956"/>
        <s v="1031962"/>
        <s v="1031963"/>
        <s v="1031964"/>
        <s v="1031965"/>
        <s v="1031966"/>
        <s v="1031967"/>
        <s v="1031970"/>
        <s v="1031971"/>
        <s v="1031972"/>
        <s v="1031973"/>
        <s v="1031979"/>
        <s v="1031980"/>
        <s v="1031981"/>
        <s v="1031983"/>
        <s v="1031984"/>
        <s v="1031989"/>
        <s v="1031990"/>
        <s v="1031991"/>
        <s v="1031993"/>
        <s v="1031994"/>
        <s v="1031995"/>
        <s v="1031996"/>
        <s v="1031997"/>
        <s v="1031998"/>
        <s v="1031999"/>
        <s v="1032004"/>
        <s v="1032005"/>
        <s v="1032009"/>
        <s v="1032010"/>
        <s v="1032011"/>
        <s v="1032012"/>
        <s v="1032013"/>
        <s v="1032016"/>
        <s v="1032017"/>
        <s v="1032018"/>
        <s v="1032021"/>
        <s v="1032022"/>
        <s v="1032024"/>
        <s v="1032026"/>
        <s v="1032028"/>
        <s v="1032029"/>
        <s v="1032030"/>
        <s v="1032035"/>
        <s v="1032037"/>
        <s v="1032039"/>
        <s v="1032041"/>
        <s v="1032042"/>
        <s v="1032043"/>
        <s v="1032084"/>
        <s v="1042078"/>
        <s v="1042355"/>
        <s v="1042356"/>
        <s v="1042357"/>
        <s v="1042358"/>
        <s v="1042359"/>
        <s v="1042360"/>
        <s v="1042361"/>
        <s v="1042362"/>
        <s v="1042363"/>
        <s v="1042365"/>
        <s v="1042366"/>
        <s v="1042367"/>
        <s v="1042369"/>
        <s v="1042370"/>
        <s v="1042371"/>
        <s v="1042372"/>
        <s v="1042373"/>
        <s v="1042374"/>
        <s v="1042376"/>
        <s v="1042378"/>
        <s v="1042379"/>
        <s v="1042382"/>
        <s v="1042383"/>
        <s v="1042386"/>
        <s v="1042387"/>
        <s v="1042388"/>
        <s v="1042390"/>
        <s v="1042393"/>
        <s v="1042394"/>
        <s v="1042396"/>
        <s v="1042397"/>
        <s v="1042398"/>
        <s v="1042399"/>
        <s v="1042409"/>
        <s v="1042410"/>
        <s v="1042411"/>
        <s v="1042412"/>
        <s v="1042418"/>
        <s v="1042423"/>
        <s v="1042427"/>
        <s v="1042430"/>
        <s v="1042431"/>
        <s v="1042435"/>
        <s v="1042436"/>
        <s v="1042438"/>
        <s v="1042439"/>
        <s v="1042442"/>
        <s v="1042444"/>
        <s v="1042446"/>
        <s v="1042447"/>
        <s v="1042448"/>
        <s v="1042452"/>
        <s v="1042455"/>
        <s v="1042480"/>
        <s v="1042501"/>
        <s v="1042502"/>
        <s v="1042503"/>
        <s v="1042504"/>
        <s v="1042505"/>
        <s v="1042506"/>
        <s v="1042508"/>
        <s v="1042510"/>
        <s v="1042512"/>
        <s v="1042515"/>
        <s v="1042517"/>
        <s v="1042518"/>
        <s v="1042519"/>
        <s v="1042523"/>
        <s v="1042524"/>
        <s v="1042525"/>
        <s v="1042530"/>
        <s v="1042531"/>
        <s v="1042532"/>
        <s v="1042533"/>
        <s v="1042536"/>
        <s v="1042537"/>
        <s v="1042538"/>
        <s v="1042539"/>
        <s v="1042541"/>
        <s v="1042542"/>
        <s v="1042543"/>
        <s v="1042544"/>
        <s v="1042545"/>
        <s v="1042548"/>
        <s v="1042549"/>
        <s v="1044315"/>
        <s v="1044316"/>
        <s v="1044334"/>
        <s v="1044335"/>
        <s v="1044336"/>
        <s v="1044341"/>
        <s v="1044342"/>
        <s v="1044345"/>
        <s v="1044417"/>
        <s v="1044418"/>
        <s v="1044440"/>
        <s v="1044441"/>
        <s v="1044442"/>
        <s v="1045179"/>
        <s v="1045180"/>
        <s v="1045181"/>
        <s v="1045188"/>
        <s v="1045191"/>
        <s v="1045225"/>
        <s v="1045226"/>
        <s v="1045227"/>
        <s v="1045234"/>
        <s v="1045245"/>
        <s v="1045250"/>
        <s v="1045251"/>
        <s v="1045253"/>
        <s v="1045254"/>
        <s v="1045255"/>
        <s v="1045256"/>
        <s v="1045257"/>
        <s v="1045259"/>
        <s v="1045260"/>
        <s v="1045261"/>
        <s v="1045262"/>
        <s v="1045264"/>
        <s v="1045272"/>
        <s v="1045273"/>
        <s v="1045274"/>
        <s v="1045275"/>
        <s v="1045276"/>
        <s v="1045277"/>
        <s v="1045278"/>
        <s v="1045279"/>
        <s v="1045280"/>
        <s v="1045287"/>
        <s v="1045297"/>
        <s v="1045298"/>
        <s v="1045300"/>
        <s v="1045301"/>
        <s v="1045302"/>
        <s v="1045307"/>
        <s v="1045308"/>
        <s v="1045309"/>
        <s v="1045314"/>
        <s v="1045315"/>
        <s v="1045317"/>
        <s v="1045319"/>
        <s v="1045320"/>
        <s v="1045321"/>
        <s v="1045323"/>
        <s v="1045324"/>
        <s v="1045328"/>
        <s v="1045330"/>
        <s v="1045331"/>
        <s v="1045332"/>
        <s v="1045333"/>
        <s v="1045334"/>
        <s v="1045335"/>
        <s v="1045338"/>
        <s v="1045339"/>
        <s v="1045340"/>
        <s v="1045341"/>
        <s v="1045344"/>
        <s v="1045345"/>
        <s v="1045346"/>
        <s v="1045347"/>
        <s v="1045348"/>
        <s v="1045349"/>
        <s v="1045358"/>
        <s v="1045363"/>
        <s v="1045364"/>
        <s v="1045380"/>
        <s v="1047688"/>
        <s v="1053450"/>
        <s v="1053451"/>
        <s v="1053452"/>
        <s v="1053456"/>
        <s v="1053458"/>
        <s v="1053460"/>
        <s v="1053461"/>
        <s v="1053462"/>
        <s v="1053465"/>
        <s v="1053466"/>
        <s v="1053468"/>
        <s v="1053493"/>
        <s v="1053494"/>
        <s v="1053495"/>
        <s v="1053526"/>
        <s v="1053527"/>
        <s v="1053528"/>
        <s v="1053529"/>
        <s v="1053532"/>
        <s v="1053539"/>
        <s v="1053540"/>
        <s v="1053542"/>
        <s v="1053543"/>
        <s v="1053545"/>
        <s v="1053550"/>
        <s v="1053563"/>
        <s v="1053692"/>
        <s v="1053693"/>
        <s v="1053694"/>
        <s v="1053695"/>
        <s v="1053697"/>
        <s v="1053698"/>
        <s v="1053725"/>
        <s v="1053726"/>
        <s v="1053747"/>
        <s v="1055316"/>
        <s v="1055512"/>
        <s v="1058701"/>
        <s v="1058702"/>
        <s v="1058704"/>
        <s v="1058706"/>
        <s v="1058707"/>
        <s v="1058708"/>
        <s v="1058709"/>
        <s v="1058710"/>
        <s v="1058711"/>
        <s v="1058714"/>
        <s v="1058715"/>
        <s v="1058718"/>
        <s v="1058719"/>
        <s v="1058720"/>
        <s v="1058723"/>
        <s v="1058724"/>
        <s v="1058725"/>
        <s v="1058726"/>
        <s v="1058727"/>
        <s v="1058728"/>
        <s v="1058729"/>
        <s v="1058730"/>
        <s v="1058731"/>
        <s v="1058732"/>
        <s v="1058736"/>
        <s v="1058738"/>
        <s v="1058739"/>
        <s v="1058740"/>
        <s v="1058741"/>
        <s v="1058742"/>
        <s v="1058743"/>
        <s v="1058745"/>
        <s v="1058746"/>
        <s v="1059851"/>
        <s v="1059853"/>
        <s v="1059854"/>
        <s v="1059855"/>
        <s v="1059856"/>
        <s v="1059857"/>
        <s v="1059858"/>
        <s v="1059859"/>
        <s v="1059860"/>
        <s v="1059862"/>
        <s v="1059863"/>
        <s v="1059864"/>
        <s v="1059865"/>
        <s v="1059866"/>
        <s v="1059867"/>
        <s v="1059868"/>
        <s v="1059869"/>
        <s v="1059870"/>
        <s v="1059871"/>
        <s v="1059872"/>
        <s v="1059874"/>
        <s v="1059875"/>
        <s v="1059879"/>
        <s v="1059880"/>
        <s v="1059884"/>
        <s v="1059885"/>
        <s v="1059887"/>
        <s v="1059888"/>
        <s v="1059890"/>
        <s v="1059891"/>
        <s v="1059893"/>
        <s v="1059894"/>
        <s v="1059895"/>
        <s v="1059896"/>
        <s v="1059900"/>
        <s v="1059901"/>
        <s v="1059903"/>
        <s v="1059904"/>
        <s v="1059905"/>
        <s v="1059906"/>
        <s v="1059907"/>
        <s v="1059908"/>
        <s v="1059909"/>
        <s v="1059910"/>
        <s v="1059913"/>
        <s v="1059914"/>
        <s v="1059916"/>
        <s v="1059917"/>
        <s v="1059919"/>
        <s v="1059920"/>
        <s v="1059921"/>
        <s v="1059927"/>
        <s v="1059928"/>
        <s v="1059934"/>
        <s v="1059935"/>
        <s v="1059936"/>
        <s v="1059938"/>
        <s v="1059946"/>
        <s v="1059949"/>
        <s v="1065238"/>
        <s v="1066736"/>
        <s v="1066835"/>
        <s v="1066836"/>
        <s v="1069554"/>
        <s v="1069602"/>
        <s v="1069678"/>
        <s v="1069685"/>
        <s v="1069860"/>
        <s v="1069862"/>
        <s v="1069863"/>
        <s v="1069864"/>
        <s v="1069865"/>
        <s v="1069866"/>
        <s v="1069867"/>
        <s v="1069868"/>
        <s v="1069869"/>
        <s v="1069870"/>
        <s v="1069871"/>
        <s v="1069872"/>
        <s v="1069873"/>
        <s v="1069874"/>
        <s v="1069876"/>
        <s v="1069877"/>
        <s v="1069878"/>
        <s v="1070208"/>
        <s v="1070209"/>
        <s v="1070210"/>
        <s v="1070315"/>
        <s v="1070316"/>
        <s v="1070317"/>
        <s v="1070318"/>
        <s v="1070319"/>
        <s v="1070320"/>
        <s v="1070321"/>
        <s v="1070322"/>
        <s v="1070323"/>
        <s v="1070324"/>
        <s v="1070325"/>
        <s v="1070326"/>
        <s v="1070327"/>
        <s v="1070328"/>
        <s v="1070330"/>
        <s v="1070331"/>
        <s v="1070332"/>
        <s v="1070333"/>
        <s v="1070334"/>
        <s v="1070335"/>
        <s v="1070336"/>
        <s v="1070337"/>
        <s v="1070338"/>
        <s v="1070339"/>
        <s v="1070340"/>
        <s v="1070341"/>
        <s v="1070342"/>
        <s v="1070344"/>
        <s v="1070346"/>
        <s v="1070347"/>
        <s v="1070348"/>
        <s v="1070349"/>
        <s v="1070350"/>
        <s v="1070351"/>
        <s v="1070352"/>
        <s v="1070353"/>
        <s v="1070354"/>
        <s v="1070355"/>
        <s v="1070356"/>
        <s v="1070357"/>
        <s v="1070358"/>
        <s v="1070360"/>
        <s v="1070361"/>
        <s v="1070362"/>
        <s v="1070363"/>
        <s v="1070364"/>
        <s v="1070365"/>
        <s v="1070366"/>
        <s v="1070367"/>
        <s v="1070368"/>
        <s v="1070369"/>
        <s v="1070370"/>
        <s v="1070371"/>
        <s v="1070372"/>
        <s v="1070373"/>
        <s v="1070374"/>
        <s v="1070382"/>
        <s v="1070383"/>
        <s v="1070384"/>
        <s v="1070385"/>
        <s v="1070386"/>
        <s v="1070387"/>
        <s v="1070393"/>
        <s v="1070399"/>
        <s v="1080811"/>
        <s v="1080812"/>
        <s v="1080813"/>
        <s v="1080814"/>
        <s v="1080815"/>
        <s v="1080817"/>
        <s v="1080818"/>
        <s v="1080819"/>
        <s v="1080820"/>
        <s v="1080821"/>
        <s v="1080823"/>
        <s v="1080824"/>
        <s v="1088523"/>
        <s v="1088524"/>
        <s v="1088537"/>
        <s v="1088651"/>
        <s v="1089422"/>
        <s v="1089438"/>
        <s v="1089439"/>
        <s v="1089440"/>
        <s v="1089500"/>
        <s v="1089501"/>
        <s v="1089502"/>
        <s v="1089503"/>
        <s v="1089504"/>
        <s v="1089505"/>
        <s v="1089506"/>
        <s v="1089507"/>
        <s v="1089509"/>
        <s v="1089511"/>
        <s v="1089512"/>
        <s v="1089513"/>
        <s v="1089514"/>
        <s v="1089515"/>
        <s v="1089516"/>
        <s v="1089517"/>
        <s v="1089518"/>
        <s v="1089519"/>
        <s v="1089520"/>
        <s v="1089521"/>
        <s v="1089522"/>
        <s v="1089525"/>
        <s v="1089528"/>
        <s v="1089529"/>
        <s v="1089540"/>
        <s v="1089544"/>
        <s v="1089718"/>
        <s v="1089854"/>
        <s v="1089855"/>
        <s v="1089856"/>
        <s v="1089857"/>
        <s v="1089858"/>
        <s v="1089859"/>
        <s v="1089860"/>
        <s v="1089861"/>
        <s v="1089862"/>
        <s v="1089863"/>
        <s v="1089864"/>
        <s v="1089865"/>
        <s v="1089866"/>
        <s v="1089867"/>
        <s v="1089868"/>
        <s v="1089895"/>
        <s v="1089896"/>
        <s v="1089897"/>
        <s v="1089898"/>
        <s v="1089899"/>
        <s v="1089900"/>
        <s v="1089901"/>
        <s v="1089902"/>
        <s v="1089903"/>
        <s v="1089904"/>
        <s v="1089905"/>
        <s v="1089906"/>
        <s v="1089907"/>
        <s v="1089908"/>
        <s v="1089909"/>
        <s v="1089910"/>
        <s v="1089911"/>
        <s v="1089912"/>
        <s v="1089913"/>
        <s v="1089914"/>
        <s v="1089915"/>
        <s v="1089916"/>
        <s v="1089917"/>
        <s v="1089918"/>
        <s v="1089919"/>
        <s v="1089920"/>
        <s v="1089921"/>
        <s v="1089922"/>
        <s v="1089923"/>
        <s v="1089924"/>
        <s v="1089925"/>
        <s v="1089926"/>
        <s v="1089927"/>
        <s v="1089928"/>
        <s v="1089929"/>
        <s v="1089930"/>
        <s v="1089931"/>
        <s v="1089932"/>
        <s v="1089933"/>
        <s v="1089934"/>
        <s v="1089935"/>
        <s v="1089936"/>
        <s v="1089937"/>
        <s v="1089938"/>
        <s v="1089939"/>
        <s v="1089942"/>
        <s v="1089943"/>
        <s v="1089944"/>
        <s v="1089945"/>
        <s v="1089946"/>
        <s v="1089947"/>
        <s v="1089948"/>
        <s v="1089949"/>
        <s v="1090005"/>
        <s v="1090006"/>
        <s v="1090007"/>
        <s v="1090008"/>
        <s v="1090009"/>
        <s v="1090010"/>
        <s v="1090011"/>
        <s v="1090012"/>
        <s v="1090013"/>
        <s v="1090014"/>
        <s v="1090015"/>
        <s v="1090016"/>
        <s v="1090017"/>
        <s v="1090018"/>
        <s v="1090019"/>
        <s v="1090020"/>
        <s v="1090021"/>
        <s v="1090022"/>
        <s v="1090087"/>
        <s v="1090091"/>
        <s v="1093796"/>
        <s v="1093799"/>
        <s v="1097800"/>
        <s v="1097801"/>
        <s v="1097802"/>
        <s v="1097809"/>
        <s v="1097810"/>
        <s v="1097811"/>
        <s v="1097812"/>
        <s v="1097813"/>
        <s v="1097814"/>
        <s v="1097815"/>
        <s v="1097816"/>
        <s v="1097817"/>
        <s v="1097818"/>
        <s v="1097819"/>
        <s v="1097821"/>
        <s v="1097823"/>
        <s v="1097824"/>
        <s v="1097825"/>
        <s v="1097826"/>
        <s v="1097841"/>
        <s v="1097856"/>
        <s v="1097857"/>
        <s v="1097858"/>
        <s v="1097859"/>
        <s v="1097860"/>
        <s v="1097862"/>
        <s v="1097863"/>
        <s v="1097864"/>
        <s v="1097865"/>
        <s v="1097866"/>
        <s v="1097867"/>
        <s v="1097869"/>
        <s v="1097871"/>
        <s v="1097872"/>
        <s v="1097953"/>
        <s v="1097956"/>
        <s v="1097985"/>
        <s v="1097986"/>
        <s v="1097987"/>
        <s v="1097988"/>
        <s v="1097989"/>
        <s v="1097990"/>
        <s v="1097992"/>
        <s v="1097993"/>
        <s v="1097994"/>
        <s v="1097995"/>
        <s v="1097996"/>
        <s v="1102786"/>
        <s v="1102787"/>
        <s v="1104355"/>
        <s v="1104415"/>
        <s v="1104416"/>
        <s v="1104534"/>
        <s v="1104535"/>
        <s v="1104540"/>
        <s v="1109265"/>
        <s v="1109279"/>
        <s v="1109280"/>
        <s v="1109281"/>
        <s v="1109282"/>
        <s v="1109285"/>
        <s v="1109286"/>
        <s v="1109288"/>
        <s v="1109289"/>
        <s v="1109290"/>
        <s v="1109291"/>
        <s v="1109303"/>
        <s v="1109337"/>
        <s v="1109450"/>
        <s v="1109451"/>
        <s v="1109468"/>
        <s v="1109469"/>
        <s v="1109471"/>
        <s v="1109472"/>
        <s v="1109473"/>
        <s v="1109474"/>
        <s v="1109480"/>
        <s v="1109481"/>
        <s v="1109483"/>
        <s v="1109484"/>
        <s v="1109485"/>
        <s v="1109486"/>
        <s v="1109487"/>
        <s v="1109488"/>
        <s v="1109490"/>
        <s v="1109492"/>
        <s v="1109502"/>
        <s v="1109503"/>
        <s v="1109531"/>
        <s v="1109532"/>
        <s v="1109534"/>
        <s v="1109535"/>
        <s v="1109536"/>
        <s v="1109537"/>
        <s v="1109538"/>
        <s v="1109539"/>
        <s v="1109540"/>
        <s v="1109541"/>
        <s v="1109542"/>
        <s v="1109543"/>
        <s v="1109544"/>
        <s v="1109545"/>
        <s v="1109546"/>
        <s v="1109547"/>
        <s v="1109548"/>
        <s v="1109549"/>
        <s v="1109552"/>
        <s v="1109553"/>
        <s v="1109554"/>
        <s v="1109562"/>
        <s v="1109563"/>
        <s v="1109564"/>
        <s v="1109570"/>
        <s v="1109571"/>
        <s v="1109572"/>
        <s v="1109573"/>
        <s v="1109574"/>
        <s v="1109576"/>
        <s v="1109577"/>
        <s v="1109578"/>
        <s v="1109579"/>
        <s v="1109581"/>
        <s v="1109583"/>
        <s v="1109584"/>
        <s v="1109585"/>
        <s v="1109586"/>
        <s v="1109587"/>
        <s v="1109588"/>
        <s v="1109663"/>
        <s v="1111587"/>
        <s v="1112243"/>
        <s v="1112244"/>
        <s v="1112249"/>
        <s v="1112250"/>
        <s v="1112251"/>
        <s v="1112252"/>
        <s v="1112294"/>
        <s v="1112295"/>
        <s v="1112296"/>
        <s v="1112297"/>
        <s v="1112298"/>
        <s v="1112299"/>
        <s v="1121715"/>
        <s v="1123042"/>
        <s v="1123045"/>
        <s v="1125809"/>
        <s v="1125881"/>
        <s v="1138775"/>
        <s v="1138791"/>
        <s v="1139823"/>
        <s v="1153008"/>
        <s v="1157764"/>
        <s v="1161647"/>
        <s v="1161648"/>
        <s v="1161649"/>
        <s v="1164079"/>
        <s v="1165510"/>
        <s v="1165511"/>
        <s v="1169922"/>
        <s v="1177204"/>
        <s v="1177205"/>
        <s v="1177206"/>
        <s v="1194191"/>
        <s v="1196186"/>
        <s v="1203950"/>
        <s v="1203951"/>
        <s v="1203952"/>
        <s v="1204923"/>
        <s v="1204924"/>
        <s v="1204925"/>
        <s v="1204926"/>
        <s v="1204927"/>
        <s v="1204928"/>
        <s v="1204929"/>
        <s v="1204930"/>
        <s v="1204932"/>
        <s v="1205043"/>
        <s v="1205044"/>
        <s v="1205045"/>
        <s v="1205046"/>
        <s v="1205050"/>
        <s v="1205051"/>
        <s v="1205052"/>
        <s v="1205053"/>
        <s v="1205054"/>
        <s v="1205055"/>
        <s v="1205056"/>
        <s v="1205057"/>
        <s v="1205058"/>
        <s v="1205059"/>
        <s v="1205060"/>
        <s v="1205061"/>
        <s v="1205062"/>
        <s v="1205063"/>
        <s v="1205064"/>
        <s v="1205065"/>
        <s v="1205066"/>
        <s v="1205067"/>
        <s v="1205068"/>
        <s v="1205069"/>
        <s v="1205070"/>
        <s v="1205071"/>
        <s v="1205072"/>
        <s v="1205073"/>
        <s v="1205074"/>
        <s v="1205076"/>
        <s v="1205077"/>
        <s v="1205078"/>
        <s v="1205080"/>
        <s v="1205081"/>
        <s v="1205082"/>
        <s v="1205083"/>
        <s v="1205084"/>
        <s v="1205085"/>
        <s v="1205086"/>
        <s v="1205093"/>
        <s v="1205094"/>
        <s v="1205097"/>
        <s v="1205098"/>
        <s v="1205099"/>
        <s v="1205138"/>
        <s v="1205139"/>
        <s v="1205140"/>
        <s v="1205141"/>
        <s v="1205142"/>
        <s v="1205143"/>
        <s v="1205144"/>
        <s v="1205145"/>
        <s v="1205146"/>
        <s v="1205147"/>
        <s v="1205150"/>
        <s v="1205151"/>
        <s v="1205152"/>
        <s v="1205153"/>
        <s v="1205154"/>
        <s v="1205155"/>
        <s v="1205156"/>
        <s v="1205158"/>
        <s v="1205159"/>
        <s v="1205160"/>
        <s v="1205161"/>
        <s v="1205162"/>
        <s v="1205163"/>
        <s v="1205164"/>
        <s v="1205165"/>
        <s v="1205166"/>
        <s v="1205167"/>
        <s v="1205178"/>
        <s v="1205179"/>
        <s v="1205180"/>
        <s v="1205181"/>
        <s v="1205182"/>
        <s v="1205183"/>
        <s v="1205184"/>
        <s v="1205185"/>
        <s v="1205186"/>
        <s v="1205187"/>
        <s v="1205188"/>
        <s v="1205189"/>
        <s v="1205190"/>
        <s v="1205191"/>
        <s v="1205192"/>
        <s v="1205193"/>
        <s v="1205194"/>
        <s v="1205195"/>
        <s v="1205196"/>
        <s v="1205197"/>
        <s v="1205198"/>
        <s v="1205199"/>
        <s v="1205212"/>
        <s v="1205213"/>
        <s v="1205214"/>
        <s v="1205215"/>
        <s v="1205216"/>
        <s v="1205217"/>
        <s v="1205218"/>
        <s v="1205219"/>
        <s v="1205223"/>
        <s v="1205224"/>
        <s v="1205225"/>
        <s v="1205226"/>
        <s v="1205227"/>
        <s v="1205228"/>
        <s v="1205229"/>
        <s v="1205230"/>
        <s v="1205231"/>
        <s v="1205232"/>
        <s v="1205233"/>
        <s v="1205234"/>
        <s v="1205235"/>
        <s v="1205236"/>
        <s v="1205237"/>
        <s v="1205250"/>
        <s v="1205305"/>
        <s v="1205306"/>
        <s v="1205374"/>
        <s v="1205375"/>
        <s v="1205376"/>
        <s v="1205377"/>
        <s v="1205378"/>
        <s v="1205379"/>
        <s v="1205380"/>
        <s v="1205381"/>
        <s v="1205382"/>
        <s v="1205383"/>
        <s v="1205384"/>
        <s v="1205385"/>
        <s v="1205386"/>
        <s v="1205387"/>
        <s v="1205388"/>
        <s v="1205389"/>
        <s v="1205390"/>
        <s v="1205391"/>
        <s v="1205392"/>
        <s v="1205393"/>
        <s v="1205394"/>
        <s v="1205395"/>
        <s v="1205396"/>
        <s v="1205397"/>
        <s v="1205398"/>
        <s v="1205399"/>
        <s v="1224209"/>
        <s v="1224210"/>
        <s v="1224211"/>
        <s v="1224212"/>
        <s v="1224213"/>
        <s v="1224214"/>
        <s v="1224215"/>
        <s v="1224216"/>
        <s v="1224217"/>
        <s v="1224218"/>
        <s v="1224219"/>
        <s v="1224220"/>
        <s v="1224221"/>
        <s v="1224222"/>
        <s v="1224223"/>
        <s v="1224224"/>
        <s v="1224225"/>
        <s v="1224226"/>
        <s v="1224227"/>
        <s v="1224228"/>
        <s v="1224229"/>
        <s v="1224230"/>
        <s v="1224231"/>
        <s v="1224232"/>
        <s v="1224233"/>
        <s v="1224234"/>
        <s v="1224235"/>
        <s v="1224236"/>
        <s v="1224237"/>
        <s v="1224238"/>
        <s v="1224239"/>
        <s v="1224240"/>
        <s v="1224241"/>
        <s v="1224400"/>
        <s v="1224401"/>
        <s v="1224402"/>
        <s v="1224403"/>
        <s v="1224404"/>
        <s v="1224405"/>
        <s v="1224406"/>
        <s v="1224407"/>
        <s v="1224408"/>
        <s v="1224409"/>
        <s v="1224410"/>
        <s v="1224411"/>
        <s v="1224412"/>
        <s v="1224414"/>
        <s v="1224415"/>
        <s v="1224416"/>
        <s v="1224417"/>
        <s v="1224418"/>
        <s v="1224419"/>
        <s v="1224420"/>
        <s v="1224421"/>
        <s v="1224455"/>
        <s v="1224456"/>
        <s v="1224457"/>
        <s v="1224458"/>
        <s v="1224462"/>
        <s v="1224463"/>
        <s v="1224464"/>
        <s v="1224465"/>
        <s v="1224466"/>
        <s v="1224467"/>
        <s v="1224468"/>
        <s v="1224469"/>
        <s v="1224470"/>
        <s v="1224471"/>
        <s v="1224472"/>
        <s v="1224473"/>
        <s v="1224474"/>
        <s v="1224475"/>
        <s v="1224476"/>
        <s v="1224477"/>
        <s v="1224478"/>
        <s v="1224479"/>
        <s v="1224500"/>
        <s v="1224501"/>
        <s v="1224502"/>
        <s v="1224503"/>
        <s v="1224504"/>
        <s v="1224505"/>
        <s v="1224506"/>
        <s v="1224507"/>
        <s v="1224508"/>
        <s v="1224509"/>
        <s v="1224510"/>
        <s v="1224511"/>
        <s v="1224512"/>
        <s v="1224513"/>
        <s v="1224514"/>
        <s v="1224515"/>
        <s v="1224516"/>
        <s v="1224517"/>
        <s v="1224518"/>
        <s v="1224519"/>
        <s v="1224520"/>
        <s v="1224521"/>
        <s v="1224526"/>
        <s v="1224527"/>
        <s v="1224528"/>
        <s v="1224529"/>
        <s v="1224539"/>
        <s v="1224540"/>
        <s v="1224541"/>
        <s v="1224543"/>
        <s v="1224544"/>
        <s v="1224563"/>
        <s v="1224564"/>
        <s v="1224565"/>
        <s v="1224566"/>
        <s v="1224578"/>
        <s v="1224579"/>
        <s v="1224580"/>
        <s v="1224581"/>
        <s v="1224582"/>
        <s v="1224583"/>
        <s v="1224584"/>
        <s v="1224592"/>
        <s v="1224654"/>
        <s v="1224655"/>
        <s v="1224663"/>
        <s v="1224664"/>
        <s v="1224665"/>
        <s v="1224666"/>
        <s v="1224667"/>
        <s v="1224668"/>
        <s v="1224670"/>
        <s v="1224671"/>
        <s v="1224672"/>
        <s v="1224673"/>
        <s v="1224674"/>
        <s v="1224675"/>
        <s v="1224676"/>
        <s v="1261219"/>
        <s v="12618131"/>
        <s v="1P85932"/>
        <s v="1QWR930"/>
        <s v="1QWR931"/>
        <s v="265028"/>
        <s v="2UHT889"/>
        <s v="2YDU947"/>
        <s v="335602"/>
        <s v="372365"/>
        <s v="372381"/>
        <s v="372388"/>
        <s v="376046"/>
        <s v="376047"/>
        <s v="3JON457"/>
        <s v="3KUR972"/>
        <s v="3MFY678"/>
        <s v="3MPK701"/>
        <s v="3NRD741"/>
        <s v="3TEU007"/>
        <s v="3TFL032"/>
        <s v="3TFP132"/>
        <s v="3TKF753"/>
        <s v="3TKN690"/>
        <s v="3URY745"/>
        <s v="3VYH902"/>
        <s v="3XPJ776"/>
        <s v="449723"/>
        <s v="456178"/>
        <s v="493150"/>
        <s v="493161"/>
        <s v="4DCY929"/>
        <s v="4ECF928"/>
        <s v="4EGA019"/>
        <s v="4EJT028"/>
        <s v="4EKP782"/>
        <s v="4FHJ442"/>
        <s v="4FNK179"/>
        <s v="4FPY191"/>
        <s v="4HVE929"/>
        <s v="4HVF726"/>
        <s v="4HXX158"/>
        <s v="4JCC862"/>
        <s v="4JLP114"/>
        <s v="4JLT502"/>
        <s v="4JNN612"/>
        <s v="4LPR838"/>
        <s v="4LPS279"/>
        <s v="4LPV553"/>
        <s v="4LPW625"/>
        <s v="4LSY834"/>
        <s v="4MIG291"/>
        <s v="4PAA588"/>
        <s v="4PAE877"/>
        <s v="4PMB886"/>
        <s v="4RTW977"/>
        <s v="4RUY397"/>
        <s v="4SAE637"/>
        <s v="4SCW566"/>
        <s v="4SMG342"/>
        <s v="4SMG792"/>
        <s v="4SPC084"/>
        <s v="4TAA047"/>
        <s v="4TEA197"/>
        <s v="4VIU247"/>
        <s v="4VJE598"/>
        <s v="4VJL191"/>
        <s v="4VOD233"/>
        <s v="4VOG725"/>
        <s v="4VOK176"/>
        <s v="4WNF850"/>
        <s v="4WNP401"/>
        <s v="4WNR350"/>
        <s v="4WOD639"/>
        <s v="4WOE183"/>
        <s v="4WOH480"/>
        <s v="4XBA042"/>
        <s v="4XHW533"/>
        <s v="4XIN776"/>
        <s v="4XIW972"/>
        <s v="4XJM368"/>
        <s v="4XLG047"/>
        <s v="4XWD247"/>
        <s v="4Z75788"/>
        <s v="4Z75807"/>
        <s v="4Z75847"/>
        <s v="4Z75864"/>
        <s v="5AVD746"/>
        <s v="5EDC595"/>
        <s v="5FCJ441"/>
        <s v="5FLD787"/>
        <s v="5FLV132"/>
        <s v="5FOS628"/>
        <s v="5JWE760"/>
        <s v="5KMD433"/>
        <s v="5P43086"/>
        <s v="5RCZ597"/>
        <s v="5TCJ331"/>
        <s v="5TQS336"/>
        <s v="5TVR976"/>
        <s v="5UQC126"/>
        <s v="5UQD918"/>
        <s v="5UUG812"/>
        <s v="5UWN465"/>
        <s v="5UXG052"/>
        <s v="5UZS256"/>
        <s v="5UZS646"/>
        <s v="5VAM688"/>
        <s v="5VBY394"/>
        <s v="5VGN190"/>
        <s v="5VHZ529"/>
        <s v="5VIX132"/>
        <s v="5ZAX135"/>
        <s v="5ZDR021"/>
        <s v="5ZDT361"/>
        <s v="5ZDU358"/>
        <s v="5ZIA763"/>
        <s v="5ZIR556"/>
        <s v="6A32905"/>
        <s v="6A83448"/>
        <s v="6D31005"/>
        <s v="6D34299"/>
        <s v="6DEW146"/>
        <s v="6DEX980"/>
        <s v="6DGH242"/>
        <s v="6DHP586"/>
        <s v="6DJC682"/>
        <s v="6DJT361"/>
        <s v="6M90330"/>
        <s v="6M90346"/>
        <s v="6P06353"/>
        <s v="6P06359"/>
        <s v="6P06397"/>
        <s v="6U90062"/>
        <s v="6U90069"/>
        <s v="6U90124"/>
        <s v="6U90130"/>
        <s v="6U90136"/>
        <s v="6U90142"/>
        <s v="6W18221"/>
        <s v="744247"/>
        <s v="744248"/>
        <s v="744360"/>
        <s v="765217"/>
        <s v="779040"/>
        <s v="781214"/>
        <s v="781215"/>
        <s v="788449"/>
        <s v="7E37774"/>
        <s v="E000006"/>
        <s v="E000105"/>
        <s v="E000106"/>
        <s v="E000123"/>
        <s v="E000257"/>
        <s v="E003860"/>
        <s v="E006856"/>
        <s v="E006872"/>
        <s v="E006882"/>
        <s v="E006894"/>
        <s v="E006895"/>
        <s v="E006897"/>
        <s v="E006908"/>
        <s v="E006916"/>
        <s v="E006928"/>
        <s v="E006929"/>
        <s v="E006930"/>
        <s v="E006931"/>
        <s v="E006932"/>
        <s v="E006933"/>
        <s v="E006946"/>
        <s v="E017813"/>
        <s v="E017825"/>
        <s v="E017843"/>
        <s v="E020247"/>
        <s v="E020249"/>
        <s v="E020259"/>
        <s v="E020352"/>
        <s v="E020354"/>
        <s v="E020355"/>
        <s v="E020366"/>
        <s v="E028091"/>
        <s v="E028235"/>
        <s v="E028295"/>
        <s v="E028296"/>
        <s v="E033009"/>
        <s v="E033221"/>
        <s v="E033222"/>
        <s v="E033223"/>
        <s v="E044907"/>
        <s v="E044908"/>
        <s v="E044914"/>
        <s v="E044916"/>
        <s v="E044920"/>
        <s v="E044927"/>
        <s v="E044929"/>
        <s v="E047796"/>
        <s v="E047799"/>
        <s v="E051364"/>
        <s v="E051554"/>
        <s v="E052277"/>
        <s v="E052284"/>
        <s v="E052292"/>
        <s v="E052296"/>
        <s v="E052297"/>
        <s v="E052300"/>
        <s v="E052339"/>
        <s v="E052340"/>
        <s v="E052341"/>
        <s v="E052343"/>
        <s v="E074693"/>
        <s v="E074730"/>
        <s v="E265061"/>
        <s v="E299558"/>
        <s v="E362495"/>
        <s v="E362504"/>
        <s v="E372358"/>
        <s v="E372369"/>
        <s v="E372480"/>
        <s v="E372501"/>
        <s v="E372502"/>
        <s v="E375901"/>
        <s v="E688406"/>
        <s v="E988907"/>
        <s v="E988908"/>
        <s v="E988909"/>
        <s v="E988921"/>
        <s v="E989017"/>
        <s v="E989018"/>
        <s v="E989023"/>
        <s v="E989049"/>
        <s v="E989050"/>
        <s v="E989051"/>
        <s v="E989052"/>
        <s v="E989068"/>
        <s v="E989070"/>
        <s v="E989089"/>
        <s v="E989090"/>
        <s v="E989091"/>
        <s v="E989093"/>
        <s v="E989096"/>
        <s v="E989955"/>
        <s v="E991571"/>
        <s v="E996783"/>
        <s v="E996784"/>
        <s v="E996788"/>
        <s v="E996789"/>
        <s v="E997465"/>
        <m/>
      </sharedItems>
    </cacheField>
    <cacheField name="INV LIST EXCL SWITCH" numFmtId="0">
      <sharedItems containsBlank="1" count="2">
        <s v="N"/>
        <m/>
      </sharedItems>
    </cacheField>
    <cacheField name="DEPT DEPT CODE" numFmtId="0">
      <sharedItems containsBlank="1" count="40">
        <s v="0110"/>
        <s v="2850"/>
        <s v="2860"/>
        <s v="2862"/>
        <s v="2880"/>
        <s v="3111"/>
        <s v="3430"/>
        <s v="3432"/>
        <s v="3440"/>
        <s v="4010"/>
        <s v="4330"/>
        <s v="4360"/>
        <s v="4510"/>
        <s v="5110"/>
        <s v="5602"/>
        <s v="5610"/>
        <s v="5611"/>
        <s v="5620"/>
        <s v="5630"/>
        <s v="5640"/>
        <s v="5641"/>
        <s v="5663"/>
        <s v="5666"/>
        <s v="5667"/>
        <s v="7205"/>
        <s v="7511"/>
        <s v="7610"/>
        <s v="7910"/>
        <s v="8905"/>
        <s v="8910"/>
        <s v="8915"/>
        <s v="8920"/>
        <s v="8932"/>
        <s v="8935"/>
        <s v="8970"/>
        <s v="9015"/>
        <s v="9026"/>
        <s v="NONE"/>
        <s v="POOL"/>
        <m/>
      </sharedItems>
    </cacheField>
    <cacheField name="PARKING STALL" numFmtId="0">
      <sharedItems containsBlank="1" count="39">
        <s v="`"/>
        <s v="0600"/>
        <s v="A 11"/>
        <s v="A-1"/>
        <s v="A-10"/>
        <s v="A-11"/>
        <s v="A-2"/>
        <s v="A-3"/>
        <s v="A-4"/>
        <s v="A-5"/>
        <s v="A-7"/>
        <s v="A-8"/>
        <s v="A-9"/>
        <s v="AG"/>
        <s v="B MNT"/>
        <s v="B.MNT"/>
        <s v="B1"/>
        <s v="BLD M"/>
        <s v="BM"/>
        <s v="BMAIN"/>
        <s v="CRT H"/>
        <s v="DLP"/>
        <s v="FLEET"/>
        <s v="HMP"/>
        <s v="K.P."/>
        <s v="KP"/>
        <s v="LIBRY"/>
        <s v="PARKS"/>
        <s v="POOL"/>
        <s v="RADIO"/>
        <s v="SHERF"/>
        <s v="SIGN"/>
        <s v="SL02"/>
        <s v="SL04"/>
        <s v="SO"/>
        <s v="SURVY"/>
        <s v="TRAFF"/>
        <s v="WELD"/>
        <m/>
      </sharedItems>
    </cacheField>
    <cacheField name="FUEL TYPE" numFmtId="0">
      <sharedItems containsBlank="1" count="6">
        <s v="CNG"/>
        <s v="DSL"/>
        <s v="ELE"/>
        <s v="LPG"/>
        <s v="UNL"/>
        <m/>
      </sharedItems>
    </cacheField>
    <cacheField name="CLASS CLASS MAINT" numFmtId="0">
      <sharedItems containsBlank="1" count="77">
        <s v="AC10303U"/>
        <s v="AC10403U"/>
        <s v="AC12503U"/>
        <s v="AC22103U"/>
        <s v="AD10411U"/>
        <s v="AD10412U"/>
        <s v="AD34111U"/>
        <s v="AD34112U"/>
        <s v="AG10002U"/>
        <s v="AG10202C"/>
        <s v="AG10202U"/>
        <s v="AG10203U"/>
        <s v="AG10302U"/>
        <s v="AG10401U"/>
        <s v="AG10402U"/>
        <s v="AG10413U"/>
        <s v="AG11302U"/>
        <s v="AG12201U"/>
        <s v="AG12202U"/>
        <s v="AG12302U"/>
        <s v="AG12401U"/>
        <s v="AG12402U"/>
        <s v="AG13202U"/>
        <s v="AG13302U"/>
        <s v="AG13402U"/>
        <s v="AG22001U"/>
        <s v="AG22002U"/>
        <s v="AG22101U"/>
        <s v="AG22102U"/>
        <s v="AG22301U"/>
        <s v="AG22302U"/>
        <s v="AG22306U"/>
        <s v="AG24002U"/>
        <s v="AG24102U"/>
        <s v="AG24202U"/>
        <s v="AG24203U"/>
        <s v="AG24206U"/>
        <s v="AG24302U"/>
        <s v="AG34101U"/>
        <s v="AG34102U"/>
        <s v="AG34103U"/>
        <s v="AG80200N"/>
        <s v="CB40167D"/>
        <s v="CB40412D"/>
        <s v="CB41366D"/>
        <s v="CB41468D"/>
        <s v="CB55068U"/>
        <s v="CB80310D"/>
        <s v="CB80310U"/>
        <s v="CB80311U"/>
        <s v="NONE"/>
        <s v="NONFLEET"/>
        <s v="TA20624U"/>
        <s v="TA43913E"/>
        <s v="TB14221D"/>
        <s v="TB14221U"/>
        <s v="TB14420D"/>
        <s v="TB15121D"/>
        <s v="TB15121U"/>
        <s v="TB15620D"/>
        <s v="TB15620U"/>
        <s v="TB15720D"/>
        <s v="TB15720U"/>
        <s v="TB20024D"/>
        <s v="TB20325D"/>
        <s v="TB20526D"/>
        <s v="TB21424D"/>
        <s v="TB21424U"/>
        <s v="TB21625D"/>
        <s v="TB30230D"/>
        <s v="TB70021D"/>
        <s v="TB70222U"/>
        <s v="TB70223D"/>
        <s v="TC14421D"/>
        <s v="TC21826D"/>
        <s v="TC31530D"/>
        <m/>
      </sharedItems>
    </cacheField>
    <cacheField name="CLASS CLASS STDS" numFmtId="0">
      <sharedItems containsBlank="1" count="79">
        <s v="AC10303U"/>
        <s v="AC10403U"/>
        <s v="AC12503U"/>
        <s v="AC22103U"/>
        <s v="AD10411U"/>
        <s v="AD10412U"/>
        <s v="AD34111U"/>
        <s v="AD34112U"/>
        <s v="AG10002U"/>
        <s v="AG10202C"/>
        <s v="AG10202U"/>
        <s v="AG10203U"/>
        <s v="AG10302U"/>
        <s v="AG10401U"/>
        <s v="AG10402U"/>
        <s v="AG10413U"/>
        <s v="AG11302U"/>
        <s v="AG12201U"/>
        <s v="AG12202U"/>
        <s v="AG12302U"/>
        <s v="AG12401U"/>
        <s v="AG12402U"/>
        <s v="AG13202U"/>
        <s v="AG13302U"/>
        <s v="AG13402U"/>
        <s v="AG22001U"/>
        <s v="AG22002U"/>
        <s v="AG22101U"/>
        <s v="AG22102U"/>
        <s v="AG22301U"/>
        <s v="AG22302U"/>
        <s v="AG22306U"/>
        <s v="AG24002U"/>
        <s v="AG24102U"/>
        <s v="AG24106U"/>
        <s v="AG24202U"/>
        <s v="AG24203U"/>
        <s v="AG24206U"/>
        <s v="AG24302U"/>
        <s v="AG34101U"/>
        <s v="AG34102U"/>
        <s v="AG34103U"/>
        <s v="AG80200N"/>
        <s v="AG81600N"/>
        <s v="CB40167D"/>
        <s v="CB40412D"/>
        <s v="CB41366D"/>
        <s v="CB41468D"/>
        <s v="CB55068U"/>
        <s v="CB80310D"/>
        <s v="CB80310U"/>
        <s v="CB80311U"/>
        <s v="NONE"/>
        <s v="NONFLEET"/>
        <s v="TA20624U"/>
        <s v="TA43913E"/>
        <s v="TB14221D"/>
        <s v="TB14221U"/>
        <s v="TB14420D"/>
        <s v="TB15121D"/>
        <s v="TB15121U"/>
        <s v="TB15620D"/>
        <s v="TB15620U"/>
        <s v="TB15720D"/>
        <s v="TB15720U"/>
        <s v="TB20024D"/>
        <s v="TB20325D"/>
        <s v="TB20526D"/>
        <s v="TB21424D"/>
        <s v="TB21424U"/>
        <s v="TB21625D"/>
        <s v="TB30230D"/>
        <s v="TB70021D"/>
        <s v="TB70222U"/>
        <s v="TB70223D"/>
        <s v="TC14421D"/>
        <s v="TC21826D"/>
        <s v="TC31530D"/>
        <m/>
      </sharedItems>
    </cacheField>
    <cacheField name="CLASS CLASS SHOP SCH" numFmtId="0">
      <sharedItems containsBlank="1" count="5">
        <s v="AUTOS"/>
        <s v="CONST"/>
        <s v="NONE"/>
        <s v="TRUCKBUS"/>
        <m/>
      </sharedItems>
    </cacheField>
    <cacheField name="X DATETIME INSERT" numFmtId="0">
      <sharedItems containsNonDate="0" containsDate="1" containsString="0" containsBlank="1" minDate="2002-07-17T19:25:42" maxDate="2009-08-31T13:01:34" count="1091">
        <d v="2002-07-17T19:25:42"/>
        <d v="2002-07-17T19:25:47"/>
        <d v="2002-07-17T19:25:48"/>
        <d v="2002-07-17T19:25:49"/>
        <d v="2002-07-17T19:25:50"/>
        <d v="2002-07-17T19:25:59"/>
        <d v="2002-07-17T19:26:05"/>
        <d v="2002-07-17T19:26:09"/>
        <d v="2002-07-17T19:26:10"/>
        <d v="2002-07-17T19:26:12"/>
        <d v="2002-07-17T19:26:13"/>
        <d v="2002-07-17T19:26:14"/>
        <d v="2002-07-17T19:26:17"/>
        <d v="2002-07-17T19:26:18"/>
        <d v="2002-07-17T19:26:20"/>
        <d v="2002-07-17T19:26:21"/>
        <d v="2002-07-17T19:26:22"/>
        <d v="2002-07-17T19:26:23"/>
        <d v="2002-07-17T19:26:24"/>
        <d v="2002-07-17T19:26:25"/>
        <d v="2002-07-17T19:26:26"/>
        <d v="2002-07-17T19:26:27"/>
        <d v="2002-07-17T19:26:28"/>
        <d v="2002-07-17T19:26:29"/>
        <d v="2002-07-17T19:26:30"/>
        <d v="2002-07-17T19:26:31"/>
        <d v="2002-07-17T19:26:32"/>
        <d v="2002-07-17T19:26:33"/>
        <d v="2002-07-17T19:26:34"/>
        <d v="2002-07-17T19:26:35"/>
        <d v="2002-07-17T19:26:36"/>
        <d v="2002-07-17T19:26:38"/>
        <d v="2002-07-17T19:26:39"/>
        <d v="2002-07-17T19:26:40"/>
        <d v="2002-07-17T19:26:41"/>
        <d v="2002-07-17T19:26:59"/>
        <d v="2002-07-17T19:27:16"/>
        <d v="2002-07-17T19:27:17"/>
        <d v="2002-07-17T19:27:18"/>
        <d v="2002-07-17T19:27:19"/>
        <d v="2002-07-17T19:27:43"/>
        <d v="2002-07-17T19:27:44"/>
        <d v="2002-07-17T19:27:48"/>
        <d v="2002-07-17T19:27:49"/>
        <d v="2002-07-17T19:27:50"/>
        <d v="2002-07-17T19:27:51"/>
        <d v="2002-07-17T19:27:52"/>
        <d v="2002-07-17T19:27:53"/>
        <d v="2002-07-17T19:27:54"/>
        <d v="2002-07-17T19:27:55"/>
        <d v="2002-07-17T19:27:57"/>
        <d v="2002-07-17T19:28:01"/>
        <d v="2002-07-17T19:28:02"/>
        <d v="2002-07-17T19:28:03"/>
        <d v="2002-07-17T19:28:04"/>
        <d v="2002-07-17T19:28:05"/>
        <d v="2002-07-17T19:28:06"/>
        <d v="2002-07-17T19:28:07"/>
        <d v="2002-07-17T19:28:10"/>
        <d v="2002-07-17T19:28:11"/>
        <d v="2002-07-17T19:28:12"/>
        <d v="2002-07-17T19:28:16"/>
        <d v="2002-07-17T19:28:18"/>
        <d v="2002-07-17T19:28:22"/>
        <d v="2002-07-17T19:28:23"/>
        <d v="2002-07-17T19:28:24"/>
        <d v="2002-07-17T19:28:27"/>
        <d v="2002-07-17T19:28:28"/>
        <d v="2002-07-17T19:28:33"/>
        <d v="2002-07-17T19:28:34"/>
        <d v="2002-07-17T19:28:38"/>
        <d v="2002-07-17T19:28:39"/>
        <d v="2002-07-17T19:28:40"/>
        <d v="2002-07-17T19:28:41"/>
        <d v="2002-07-17T19:28:42"/>
        <d v="2002-07-17T19:28:43"/>
        <d v="2002-07-17T19:28:44"/>
        <d v="2002-07-17T19:28:47"/>
        <d v="2002-07-17T19:28:48"/>
        <d v="2002-07-17T19:28:49"/>
        <d v="2002-07-17T19:28:55"/>
        <d v="2002-07-17T19:28:56"/>
        <d v="2002-07-17T19:28:57"/>
        <d v="2002-07-17T19:28:58"/>
        <d v="2002-07-17T19:28:59"/>
        <d v="2002-07-17T19:29:00"/>
        <d v="2002-07-17T19:29:01"/>
        <d v="2002-07-17T19:29:02"/>
        <d v="2002-07-17T19:29:03"/>
        <d v="2002-07-17T19:29:04"/>
        <d v="2002-07-17T19:29:05"/>
        <d v="2002-07-17T19:29:12"/>
        <d v="2002-07-17T19:29:14"/>
        <d v="2002-07-17T19:29:15"/>
        <d v="2002-07-17T19:29:19"/>
        <d v="2002-07-17T19:29:20"/>
        <d v="2002-07-17T19:29:21"/>
        <d v="2002-07-17T19:29:22"/>
        <d v="2002-07-17T19:29:23"/>
        <d v="2002-07-17T19:29:25"/>
        <d v="2002-07-17T19:29:26"/>
        <d v="2002-07-17T19:29:27"/>
        <d v="2002-07-17T19:29:28"/>
        <d v="2002-07-17T19:29:30"/>
        <d v="2002-07-17T19:29:31"/>
        <d v="2002-07-17T19:29:34"/>
        <d v="2002-07-17T19:29:35"/>
        <d v="2002-07-17T19:29:38"/>
        <d v="2002-07-17T19:29:43"/>
        <d v="2002-07-17T19:29:44"/>
        <d v="2002-07-17T19:29:47"/>
        <d v="2002-07-17T19:29:48"/>
        <d v="2002-07-17T19:29:49"/>
        <d v="2002-07-17T19:29:50"/>
        <d v="2002-07-17T19:29:51"/>
        <d v="2002-07-17T19:29:52"/>
        <d v="2002-07-17T19:29:53"/>
        <d v="2002-07-29T11:52:38"/>
        <d v="2002-07-29T11:55:12"/>
        <d v="2002-07-29T11:58:18"/>
        <d v="2002-07-29T12:00:56"/>
        <d v="2002-07-31T13:31:42"/>
        <d v="2002-07-31T14:15:02"/>
        <d v="2002-07-31T14:16:53"/>
        <d v="2002-07-31T16:27:24"/>
        <d v="2002-07-31T16:28:24"/>
        <d v="2002-07-31T16:28:51"/>
        <d v="2002-07-31T16:29:19"/>
        <d v="2002-07-31T16:29:46"/>
        <d v="2002-08-05T10:31:05"/>
        <d v="2002-08-05T10:33:07"/>
        <d v="2002-08-05T11:04:01"/>
        <d v="2002-08-05T11:04:53"/>
        <d v="2002-08-05T11:06:01"/>
        <d v="2002-08-05T11:06:35"/>
        <d v="2002-08-05T11:10:46"/>
        <d v="2002-08-05T11:11:27"/>
        <d v="2002-08-08T12:49:10"/>
        <d v="2002-08-19T09:08:28"/>
        <d v="2002-08-19T09:09:18"/>
        <d v="2002-08-19T09:09:49"/>
        <d v="2002-08-19T09:10:21"/>
        <d v="2002-08-19T09:11:00"/>
        <d v="2002-08-19T09:11:38"/>
        <d v="2002-08-19T09:12:11"/>
        <d v="2002-08-19T09:12:41"/>
        <d v="2002-08-19T09:13:08"/>
        <d v="2002-08-19T09:14:18"/>
        <d v="2002-08-19T09:14:44"/>
        <d v="2002-08-20T13:19:59"/>
        <d v="2002-08-20T13:24:22"/>
        <d v="2002-08-29T11:09:25"/>
        <d v="2002-09-06T16:17:05"/>
        <d v="2002-09-06T16:17:50"/>
        <d v="2002-09-06T16:18:41"/>
        <d v="2002-09-18T09:11:22"/>
        <d v="2002-10-04T15:25:34"/>
        <d v="2002-10-04T15:28:19"/>
        <d v="2002-10-04T15:30:43"/>
        <d v="2002-10-22T11:51:00"/>
        <d v="2002-10-22T11:51:35"/>
        <d v="2002-10-22T11:52:04"/>
        <d v="2002-10-25T08:35:51"/>
        <d v="2002-10-25T08:37:34"/>
        <d v="2002-10-25T08:38:11"/>
        <d v="2002-10-25T08:38:39"/>
        <d v="2002-10-25T08:39:12"/>
        <d v="2002-11-25T16:54:14"/>
        <d v="2002-11-25T16:55:34"/>
        <d v="2002-11-25T16:56:07"/>
        <d v="2002-11-28T14:16:03"/>
        <d v="2002-11-28T14:16:50"/>
        <d v="2002-11-28T14:17:32"/>
        <d v="2002-11-28T14:18:29"/>
        <d v="2002-11-28T14:18:59"/>
        <d v="2002-11-28T14:20:11"/>
        <d v="2002-11-28T14:20:45"/>
        <d v="2002-12-02T09:01:20"/>
        <d v="2002-12-02T09:02:22"/>
        <d v="2002-12-02T09:02:51"/>
        <d v="2002-12-02T09:03:31"/>
        <d v="2003-01-08T11:30:19"/>
        <d v="2003-01-08T11:34:48"/>
        <d v="2003-01-08T11:35:27"/>
        <d v="2003-01-08T11:36:26"/>
        <d v="2003-02-03T11:33:36"/>
        <d v="2003-02-07T09:16:33"/>
        <d v="2003-03-14T09:07:59"/>
        <d v="2003-03-14T11:40:41"/>
        <d v="2003-03-27T15:24:33"/>
        <d v="2003-03-27T15:32:10"/>
        <d v="2003-04-14T16:03:04"/>
        <d v="2003-04-14T16:07:48"/>
        <d v="2003-04-14T17:02:46"/>
        <d v="2003-04-17T10:05:21"/>
        <d v="2003-04-17T10:49:15"/>
        <d v="2003-04-17T10:49:58"/>
        <d v="2003-04-17T10:51:07"/>
        <d v="2003-04-17T15:41:50"/>
        <d v="2003-04-21T09:56:09"/>
        <d v="2003-04-21T09:57:40"/>
        <d v="2003-04-21T09:58:47"/>
        <d v="2003-04-21T09:59:34"/>
        <d v="2003-04-21T10:01:41"/>
        <d v="2003-04-21T10:06:29"/>
        <d v="2003-04-21T10:17:23"/>
        <d v="2003-04-28T15:39:39"/>
        <d v="2003-04-28T15:40:38"/>
        <d v="2003-04-28T15:41:17"/>
        <d v="2003-05-01T09:58:21"/>
        <d v="2003-06-16T16:36:33"/>
        <d v="2003-06-16T16:37:11"/>
        <d v="2003-06-16T16:37:23"/>
        <d v="2003-06-16T16:37:37"/>
        <d v="2003-06-16T16:37:50"/>
        <d v="2003-06-16T16:38:04"/>
        <d v="2003-06-16T16:38:20"/>
        <d v="2003-06-16T16:38:40"/>
        <d v="2003-06-16T16:38:55"/>
        <d v="2003-06-16T16:39:09"/>
        <d v="2003-06-16T16:39:21"/>
        <d v="2003-06-16T16:39:33"/>
        <d v="2003-06-16T16:39:48"/>
        <d v="2003-06-16T16:40:01"/>
        <d v="2003-06-16T16:40:15"/>
        <d v="2003-06-16T16:40:28"/>
        <d v="2003-06-16T16:40:51"/>
        <d v="2003-06-16T16:41:05"/>
        <d v="2003-06-16T16:41:22"/>
        <d v="2003-06-16T16:41:34"/>
        <d v="2003-06-16T16:41:57"/>
        <d v="2003-06-16T16:42:09"/>
        <d v="2003-06-16T16:42:20"/>
        <d v="2003-06-16T16:42:30"/>
        <d v="2003-06-17T14:47:52"/>
        <d v="2003-06-17T14:48:04"/>
        <d v="2003-06-19T09:17:36"/>
        <d v="2003-06-25T08:06:42"/>
        <d v="2003-06-25T08:06:56"/>
        <d v="2003-06-25T08:07:08"/>
        <d v="2003-06-25T08:07:24"/>
        <d v="2003-06-25T08:07:37"/>
        <d v="2003-06-25T08:07:51"/>
        <d v="2003-06-25T08:08:03"/>
        <d v="2003-06-25T08:08:17"/>
        <d v="2003-06-26T14:02:35"/>
        <d v="2003-07-02T08:31:45"/>
        <d v="2003-07-02T16:44:14"/>
        <d v="2003-07-02T16:49:40"/>
        <d v="2003-07-03T08:51:28"/>
        <d v="2003-07-03T08:51:42"/>
        <d v="2003-07-08T10:12:05"/>
        <d v="2003-07-08T10:12:27"/>
        <d v="2003-07-08T10:12:46"/>
        <d v="2003-07-08T10:13:06"/>
        <d v="2003-07-08T10:13:21"/>
        <d v="2003-07-08T10:13:37"/>
        <d v="2003-07-08T10:13:52"/>
        <d v="2003-07-08T10:14:21"/>
        <d v="2003-07-08T10:14:39"/>
        <d v="2003-07-08T10:14:56"/>
        <d v="2003-07-08T10:15:10"/>
        <d v="2003-07-08T10:15:32"/>
        <d v="2003-07-08T10:15:48"/>
        <d v="2003-07-08T14:51:31"/>
        <d v="2003-07-08T14:51:46"/>
        <d v="2003-07-08T14:52:04"/>
        <d v="2003-07-10T15:55:23"/>
        <d v="2003-07-10T15:55:40"/>
        <d v="2003-07-14T16:27:04"/>
        <d v="2003-07-17T09:23:23"/>
        <d v="2003-07-23T13:07:40"/>
        <d v="2003-07-23T13:07:58"/>
        <d v="2003-07-23T13:08:19"/>
        <d v="2003-07-23T13:13:34"/>
        <d v="2003-07-23T13:14:23"/>
        <d v="2003-07-23T13:14:43"/>
        <d v="2003-07-23T13:15:04"/>
        <d v="2003-07-23T13:15:32"/>
        <d v="2003-07-23T13:15:45"/>
        <d v="2003-07-23T13:16:09"/>
        <d v="2003-07-23T13:16:31"/>
        <d v="2003-07-24T15:10:57"/>
        <d v="2003-07-28T15:02:04"/>
        <d v="2003-07-29T16:07:08"/>
        <d v="2003-07-31T09:45:22"/>
        <d v="2003-07-31T09:45:57"/>
        <d v="2003-07-31T09:46:13"/>
        <d v="2003-07-31T09:46:34"/>
        <d v="2003-07-31T09:46:51"/>
        <d v="2003-07-31T09:47:10"/>
        <d v="2003-07-31T09:55:52"/>
        <d v="2003-07-31T09:56:14"/>
        <d v="2003-07-31T09:56:30"/>
        <d v="2003-07-31T09:56:52"/>
        <d v="2003-07-31T09:57:14"/>
        <d v="2003-08-04T16:21:26"/>
        <d v="2003-08-04T16:21:40"/>
        <d v="2003-08-18T16:28:38"/>
        <d v="2003-08-18T16:29:24"/>
        <d v="2003-08-18T16:29:45"/>
        <d v="2003-08-18T16:30:06"/>
        <d v="2003-08-18T16:30:21"/>
        <d v="2003-08-18T16:30:34"/>
        <d v="2003-09-03T13:12:36"/>
        <d v="2003-09-03T13:15:17"/>
        <d v="2003-09-03T13:15:38"/>
        <d v="2003-09-18T13:17:22"/>
        <d v="2003-09-18T13:17:45"/>
        <d v="2003-09-23T14:36:55"/>
        <d v="2003-09-23T14:37:11"/>
        <d v="2003-09-23T14:37:25"/>
        <d v="2003-11-12T17:01:22"/>
        <d v="2003-11-13T08:35:21"/>
        <d v="2003-11-13T08:36:53"/>
        <d v="2003-11-21T09:41:54"/>
        <d v="2003-11-21T09:43:23"/>
        <d v="2003-12-01T10:21:24"/>
        <d v="2003-12-01T10:22:11"/>
        <d v="2003-12-01T10:22:47"/>
        <d v="2003-12-19T14:46:10"/>
        <d v="2003-12-22T10:29:11"/>
        <d v="2003-12-22T10:31:16"/>
        <d v="2003-12-22T10:32:32"/>
        <d v="2003-12-22T10:35:00"/>
        <d v="2003-12-22T10:37:22"/>
        <d v="2003-12-22T10:39:20"/>
        <d v="2003-12-22T10:42:43"/>
        <d v="2003-12-22T10:43:44"/>
        <d v="2003-12-22T10:45:08"/>
        <d v="2003-12-22T10:46:02"/>
        <d v="2003-12-22T10:47:00"/>
        <d v="2003-12-22T10:48:44"/>
        <d v="2003-12-22T13:58:41"/>
        <d v="2003-12-23T13:31:55"/>
        <d v="2003-12-23T13:33:03"/>
        <d v="2003-12-23T13:34:21"/>
        <d v="2003-12-23T13:35:17"/>
        <d v="2004-01-06T09:23:38"/>
        <d v="2004-01-06T09:24:47"/>
        <d v="2004-01-06T09:25:26"/>
        <d v="2004-01-06T09:26:05"/>
        <d v="2004-01-06T09:27:13"/>
        <d v="2004-01-06T09:46:36"/>
        <d v="2004-01-06T09:52:15"/>
        <d v="2004-01-16T09:28:26"/>
        <d v="2004-01-16T09:29:26"/>
        <d v="2004-01-16T09:29:49"/>
        <d v="2004-01-16T09:30:12"/>
        <d v="2004-01-16T09:31:11"/>
        <d v="2004-01-16T09:32:07"/>
        <d v="2004-01-16T09:32:42"/>
        <d v="2004-01-16T09:33:08"/>
        <d v="2004-01-16T09:33:31"/>
        <d v="2004-01-16T09:33:54"/>
        <d v="2004-01-16T09:34:16"/>
        <d v="2004-01-16T09:34:46"/>
        <d v="2004-01-16T09:35:09"/>
        <d v="2004-01-16T09:35:33"/>
        <d v="2004-01-16T09:35:57"/>
        <d v="2004-01-16T09:36:40"/>
        <d v="2004-01-16T09:37:07"/>
        <d v="2004-01-16T09:37:33"/>
        <d v="2004-01-16T09:37:57"/>
        <d v="2004-01-16T09:38:25"/>
        <d v="2004-01-16T09:38:48"/>
        <d v="2004-01-16T09:40:39"/>
        <d v="2004-01-16T09:44:19"/>
        <d v="2004-01-16T09:45:12"/>
        <d v="2004-01-16T10:04:55"/>
        <d v="2004-01-16T10:05:40"/>
        <d v="2004-01-16T10:12:26"/>
        <d v="2004-01-16T10:12:48"/>
        <d v="2004-01-16T10:13:12"/>
        <d v="2004-01-16T10:15:48"/>
        <d v="2004-01-16T10:16:20"/>
        <d v="2004-01-16T10:17:01"/>
        <d v="2004-01-16T10:17:31"/>
        <d v="2004-01-16T10:19:50"/>
        <d v="2004-01-16T10:20:25"/>
        <d v="2004-01-16T10:20:57"/>
        <d v="2004-01-16T10:24:02"/>
        <d v="2004-01-16T10:25:56"/>
        <d v="2004-01-16T10:26:23"/>
        <d v="2004-01-16T10:27:03"/>
        <d v="2004-01-16T10:27:45"/>
        <d v="2004-01-16T10:28:07"/>
        <d v="2004-01-16T10:28:31"/>
        <d v="2004-01-16T10:29:02"/>
        <d v="2004-01-16T10:36:14"/>
        <d v="2004-01-16T10:40:22"/>
        <d v="2004-01-16T11:14:42"/>
        <d v="2004-01-16T11:15:08"/>
        <d v="2004-01-16T11:17:44"/>
        <d v="2004-01-16T11:18:27"/>
        <d v="2004-01-16T11:18:49"/>
        <d v="2004-01-16T11:23:01"/>
        <d v="2004-01-16T11:26:38"/>
        <d v="2004-01-16T11:27:09"/>
        <d v="2004-01-16T11:27:22"/>
        <d v="2004-01-16T11:27:36"/>
        <d v="2004-01-16T11:28:09"/>
        <d v="2004-01-16T11:43:07"/>
        <d v="2004-01-16T11:43:43"/>
        <d v="2004-01-16T11:44:05"/>
        <d v="2004-01-16T11:48:21"/>
        <d v="2004-01-16T11:49:50"/>
        <d v="2004-01-16T11:50:21"/>
        <d v="2004-01-16T11:50:48"/>
        <d v="2004-01-16T11:51:14"/>
        <d v="2004-01-16T11:51:37"/>
        <d v="2004-01-16T12:00:26"/>
        <d v="2004-01-16T12:00:52"/>
        <d v="2004-01-16T12:01:06"/>
        <d v="2004-01-16T12:01:18"/>
        <d v="2004-01-16T12:01:34"/>
        <d v="2004-01-16T12:01:49"/>
        <d v="2004-01-27T16:38:23"/>
        <d v="2004-07-02T08:46:59"/>
        <d v="2004-07-02T08:47:49"/>
        <d v="2004-07-02T09:21:21"/>
        <d v="2004-07-02T09:24:27"/>
        <d v="2004-07-02T09:44:13"/>
        <d v="2004-07-02T09:46:59"/>
        <d v="2004-07-02T09:48:57"/>
        <d v="2004-07-02T09:53:18"/>
        <d v="2004-07-02T09:54:40"/>
        <d v="2004-07-02T09:59:38"/>
        <d v="2004-07-02T10:01:24"/>
        <d v="2004-07-02T10:02:50"/>
        <d v="2004-07-02T10:03:59"/>
        <d v="2004-07-02T10:06:04"/>
        <d v="2004-07-02T10:07:55"/>
        <d v="2004-07-02T10:09:05"/>
        <d v="2004-07-02T10:11:06"/>
        <d v="2004-07-02T10:12:30"/>
        <d v="2004-07-02T10:14:15"/>
        <d v="2004-07-02T10:15:37"/>
        <d v="2004-07-02T10:17:21"/>
        <d v="2004-07-07T10:00:11"/>
        <d v="2004-07-27T15:07:46"/>
        <d v="2004-08-17T13:31:06"/>
        <d v="2004-08-17T13:31:36"/>
        <d v="2004-08-17T13:31:54"/>
        <d v="2004-08-17T13:34:18"/>
        <d v="2004-08-17T13:34:44"/>
        <d v="2004-09-20T13:44:27"/>
        <d v="2004-09-24T08:36:39"/>
        <d v="2004-10-04T15:38:46"/>
        <d v="2004-10-11T11:55:02"/>
        <d v="2004-10-11T11:55:24"/>
        <d v="2004-10-11T11:59:32"/>
        <d v="2004-10-28T09:43:32"/>
        <d v="2004-10-28T10:20:06"/>
        <d v="2004-11-04T13:45:54"/>
        <d v="2004-11-04T13:54:04"/>
        <d v="2004-11-24T08:57:24"/>
        <d v="2004-12-20T11:18:39"/>
        <d v="2004-12-28T15:29:35"/>
        <d v="2004-12-28T15:30:24"/>
        <d v="2004-12-28T15:31:34"/>
        <d v="2004-12-28T15:32:09"/>
        <d v="2004-12-28T15:32:47"/>
        <d v="2004-12-28T15:33:22"/>
        <d v="2005-01-04T13:23:46"/>
        <d v="2005-03-21T10:45:23"/>
        <d v="2005-03-28T16:04:53"/>
        <d v="2005-03-28T16:07:38"/>
        <d v="2005-05-05T14:44:20"/>
        <d v="2005-05-05T14:57:22"/>
        <d v="2005-05-05T14:59:28"/>
        <d v="2005-05-19T09:19:02"/>
        <d v="2005-05-27T11:54:11"/>
        <d v="2005-06-18T15:10:09"/>
        <d v="2005-06-18T15:11:22"/>
        <d v="2005-06-18T15:12:07"/>
        <d v="2005-06-18T15:12:48"/>
        <d v="2005-06-18T15:13:28"/>
        <d v="2005-06-18T15:14:01"/>
        <d v="2005-06-18T15:14:49"/>
        <d v="2005-06-18T15:15:32"/>
        <d v="2005-06-18T15:16:02"/>
        <d v="2005-06-18T15:16:49"/>
        <d v="2005-06-18T15:18:35"/>
        <d v="2005-06-18T15:19:21"/>
        <d v="2005-06-18T15:22:41"/>
        <d v="2005-06-18T15:23:28"/>
        <d v="2005-06-18T15:24:33"/>
        <d v="2005-06-23T12:15:33"/>
        <d v="2005-06-23T12:16:25"/>
        <d v="2005-08-19T11:00:22"/>
        <d v="2005-08-31T16:08:35"/>
        <d v="2005-09-19T17:03:56"/>
        <d v="2005-10-11T13:55:06"/>
        <d v="2005-10-11T14:00:52"/>
        <d v="2005-10-11T14:03:15"/>
        <d v="2005-10-11T14:05:50"/>
        <d v="2005-10-11T14:07:51"/>
        <d v="2005-10-11T14:09:46"/>
        <d v="2005-10-12T16:36:40"/>
        <d v="2005-11-08T09:52:06"/>
        <d v="2006-01-18T14:19:11"/>
        <d v="2006-01-18T14:19:49"/>
        <d v="2006-01-18T14:20:07"/>
        <d v="2006-02-17T12:13:17"/>
        <d v="2006-02-24T08:18:49"/>
        <d v="2006-02-24T08:19:52"/>
        <d v="2006-02-24T08:20:11"/>
        <d v="2006-02-24T08:20:38"/>
        <d v="2006-02-24T08:25:15"/>
        <d v="2006-03-28T11:07:56"/>
        <d v="2006-03-28T11:09:43"/>
        <d v="2006-04-21T10:00:15"/>
        <d v="2006-05-10T16:38:27"/>
        <d v="2006-05-10T16:40:15"/>
        <d v="2006-05-10T16:41:18"/>
        <d v="2006-05-10T16:42:33"/>
        <d v="2006-05-10T16:43:13"/>
        <d v="2006-05-10T16:44:33"/>
        <d v="2006-05-10T16:45:18"/>
        <d v="2006-05-10T16:46:00"/>
        <d v="2006-05-10T16:47:35"/>
        <d v="2006-05-10T16:48:37"/>
        <d v="2006-05-10T16:49:14"/>
        <d v="2006-05-10T16:49:37"/>
        <d v="2006-05-10T16:52:05"/>
        <d v="2006-05-10T16:52:55"/>
        <d v="2006-05-15T13:23:58"/>
        <d v="2006-05-23T13:24:59"/>
        <d v="2006-05-23T13:25:56"/>
        <d v="2006-05-23T13:26:58"/>
        <d v="2006-05-23T13:27:27"/>
        <d v="2006-05-23T13:27:56"/>
        <d v="2006-05-23T13:28:54"/>
        <d v="2006-05-23T13:29:30"/>
        <d v="2006-05-23T13:30:07"/>
        <d v="2006-05-23T13:30:59"/>
        <d v="2006-05-23T13:48:28"/>
        <d v="2006-05-23T13:49:19"/>
        <d v="2006-05-23T13:49:57"/>
        <d v="2006-05-23T13:50:36"/>
        <d v="2006-05-23T13:51:23"/>
        <d v="2006-05-23T13:52:00"/>
        <d v="2006-05-23T14:12:26"/>
        <d v="2006-05-23T14:14:47"/>
        <d v="2006-05-23T14:16:36"/>
        <d v="2006-05-23T14:17:58"/>
        <d v="2006-05-23T14:19:14"/>
        <d v="2006-05-23T14:20:26"/>
        <d v="2006-05-23T14:37:18"/>
        <d v="2006-05-23T14:44:22"/>
        <d v="2006-05-23T15:29:39"/>
        <d v="2006-05-23T15:34:25"/>
        <d v="2006-05-23T15:38:43"/>
        <d v="2006-05-23T15:40:48"/>
        <d v="2006-05-23T16:21:26"/>
        <d v="2006-05-24T08:20:00"/>
        <d v="2006-05-25T08:25:55"/>
        <d v="2006-05-25T08:26:56"/>
        <d v="2006-05-25T08:27:55"/>
        <d v="2006-06-22T15:03:51"/>
        <d v="2006-06-22T15:37:06"/>
        <d v="2006-06-22T16:03:59"/>
        <d v="2006-06-23T16:16:37"/>
        <d v="2006-06-23T16:17:21"/>
        <d v="2006-06-23T16:18:06"/>
        <d v="2006-06-23T16:18:28"/>
        <d v="2006-06-23T16:18:49"/>
        <d v="2006-06-23T16:19:25"/>
        <d v="2006-06-23T16:19:43"/>
        <d v="2006-06-23T16:20:06"/>
        <d v="2006-06-23T16:20:44"/>
        <d v="2006-06-23T16:21:46"/>
        <d v="2006-06-23T16:22:48"/>
        <d v="2006-06-23T16:23:12"/>
        <d v="2006-06-23T16:23:34"/>
        <d v="2006-06-23T16:24:01"/>
        <d v="2006-06-23T16:24:19"/>
        <d v="2006-06-23T16:25:20"/>
        <d v="2006-06-23T16:25:55"/>
        <d v="2006-06-23T16:26:14"/>
        <d v="2006-06-23T16:26:34"/>
        <d v="2006-06-23T16:26:52"/>
        <d v="2006-06-23T16:28:39"/>
        <d v="2006-06-23T16:29:06"/>
        <d v="2006-06-23T16:29:26"/>
        <d v="2006-06-23T16:31:01"/>
        <d v="2006-07-06T12:06:43"/>
        <d v="2006-07-06T12:08:36"/>
        <d v="2006-07-06T12:09:25"/>
        <d v="2006-07-06T12:10:17"/>
        <d v="2006-07-06T12:11:22"/>
        <d v="2006-07-06T13:05:23"/>
        <d v="2006-07-06T13:06:36"/>
        <d v="2006-07-06T13:07:34"/>
        <d v="2006-07-06T13:10:07"/>
        <d v="2006-07-06T13:10:41"/>
        <d v="2006-07-06T13:12:29"/>
        <d v="2006-07-06T13:13:38"/>
        <d v="2006-07-06T13:14:21"/>
        <d v="2006-07-06T13:14:55"/>
        <d v="2006-07-06T13:17:08"/>
        <d v="2006-07-06T13:17:40"/>
        <d v="2006-07-06T13:18:05"/>
        <d v="2006-07-06T13:18:34"/>
        <d v="2006-07-06T13:29:37"/>
        <d v="2006-07-06T13:30:18"/>
        <d v="2006-07-06T13:36:00"/>
        <d v="2006-07-06T13:37:20"/>
        <d v="2006-07-06T13:38:07"/>
        <d v="2006-07-06T13:38:54"/>
        <d v="2006-07-06T13:40:13"/>
        <d v="2006-07-06T13:40:37"/>
        <d v="2006-07-06T13:41:21"/>
        <d v="2006-07-12T11:25:52"/>
        <d v="2006-08-01T14:19:27"/>
        <d v="2006-08-01T14:19:50"/>
        <d v="2006-08-18T10:20:25"/>
        <d v="2006-08-18T10:21:52"/>
        <d v="2006-08-18T10:22:38"/>
        <d v="2006-08-18T10:23:24"/>
        <d v="2006-08-18T10:40:41"/>
        <d v="2006-08-18T10:41:53"/>
        <d v="2006-08-18T10:43:40"/>
        <d v="2006-08-18T10:44:28"/>
        <d v="2006-08-18T10:45:09"/>
        <d v="2006-08-18T10:45:40"/>
        <d v="2006-08-18T10:46:12"/>
        <d v="2006-08-18T10:46:47"/>
        <d v="2006-08-18T10:47:18"/>
        <d v="2006-08-18T10:47:49"/>
        <d v="2006-08-18T10:48:31"/>
        <d v="2006-08-18T10:49:04"/>
        <d v="2006-08-25T13:48:18"/>
        <d v="2006-08-25T13:48:48"/>
        <d v="2006-08-25T13:49:16"/>
        <d v="2006-08-25T13:49:44"/>
        <d v="2006-08-25T13:50:18"/>
        <d v="2006-08-25T13:50:50"/>
        <d v="2006-08-25T13:51:20"/>
        <d v="2006-08-25T13:51:49"/>
        <d v="2006-08-25T13:52:19"/>
        <d v="2006-08-25T13:52:54"/>
        <d v="2006-08-25T13:53:17"/>
        <d v="2006-09-08T13:28:52"/>
        <d v="2006-09-11T09:54:37"/>
        <d v="2006-09-11T09:54:56"/>
        <d v="2006-09-11T09:56:43"/>
        <d v="2006-09-11T09:56:59"/>
        <d v="2006-09-11T09:57:16"/>
        <d v="2006-09-11T09:57:40"/>
        <d v="2006-09-22T09:55:03"/>
        <d v="2006-10-03T15:48:42"/>
        <d v="2006-10-03T15:50:18"/>
        <d v="2006-10-03T15:50:36"/>
        <d v="2006-10-03T15:51:11"/>
        <d v="2006-10-20T15:11:48"/>
        <d v="2006-10-20T15:14:08"/>
        <d v="2006-10-20T15:14:46"/>
        <d v="2006-10-20T15:15:30"/>
        <d v="2006-10-20T15:16:18"/>
        <d v="2006-10-20T15:17:25"/>
        <d v="2006-10-20T15:18:06"/>
        <d v="2006-10-20T15:18:50"/>
        <d v="2006-10-20T15:20:51"/>
        <d v="2006-10-20T15:21:30"/>
        <d v="2006-10-20T15:22:02"/>
        <d v="2006-10-20T15:23:51"/>
        <d v="2006-10-20T15:55:40"/>
        <d v="2006-10-20T15:56:17"/>
        <d v="2006-10-20T15:57:17"/>
        <d v="2006-10-20T15:58:24"/>
        <d v="2006-10-20T15:59:48"/>
        <d v="2006-10-20T16:00:36"/>
        <d v="2006-10-20T16:01:11"/>
        <d v="2006-10-20T16:01:53"/>
        <d v="2006-10-20T16:30:58"/>
        <d v="2006-10-20T16:32:28"/>
        <d v="2006-10-20T16:33:15"/>
        <d v="2006-10-20T16:34:06"/>
        <d v="2006-10-20T16:34:59"/>
        <d v="2006-10-20T16:35:47"/>
        <d v="2006-10-20T16:37:16"/>
        <d v="2006-10-20T16:37:52"/>
        <d v="2006-10-20T16:38:37"/>
        <d v="2006-10-20T16:39:44"/>
        <d v="2006-10-20T16:41:37"/>
        <d v="2006-10-20T16:42:31"/>
        <d v="2006-10-20T16:44:16"/>
        <d v="2006-10-20T16:45:14"/>
        <d v="2006-10-20T16:55:44"/>
        <d v="2006-10-20T16:56:29"/>
        <d v="2006-10-20T16:57:16"/>
        <d v="2006-10-20T16:58:04"/>
        <d v="2006-10-20T16:59:23"/>
        <d v="2006-10-20T17:00:14"/>
        <d v="2006-11-01T08:15:19"/>
        <d v="2006-11-01T08:15:49"/>
        <d v="2006-11-01T08:22:33"/>
        <d v="2006-11-06T11:29:33"/>
        <d v="2006-11-06T11:30:06"/>
        <d v="2006-11-27T10:39:48"/>
        <d v="2006-11-27T10:40:04"/>
        <d v="2006-11-27T10:40:36"/>
        <d v="2006-12-06T12:09:09"/>
        <d v="2006-12-06T12:11:01"/>
        <d v="2006-12-06T13:24:00"/>
        <d v="2006-12-06T13:28:39"/>
        <d v="2006-12-06T13:29:41"/>
        <d v="2006-12-06T13:31:09"/>
        <d v="2006-12-06T14:34:52"/>
        <d v="2006-12-06T14:35:46"/>
        <d v="2006-12-15T15:04:44"/>
        <d v="2006-12-20T11:46:20"/>
        <d v="2006-12-26T09:48:46"/>
        <d v="2006-12-26T09:49:39"/>
        <d v="2006-12-26T09:50:30"/>
        <d v="2006-12-26T09:51:11"/>
        <d v="2006-12-26T10:00:41"/>
        <d v="2006-12-26T10:02:56"/>
        <d v="2006-12-26T10:03:49"/>
        <d v="2006-12-26T10:04:34"/>
        <d v="2007-01-04T10:02:34"/>
        <d v="2007-01-04T10:02:49"/>
        <d v="2007-01-18T14:31:45"/>
        <d v="2007-01-18T14:32:58"/>
        <d v="2007-01-22T14:42:00"/>
        <d v="2007-01-23T14:13:30"/>
        <d v="2007-01-23T14:16:17"/>
        <d v="2007-01-23T14:17:10"/>
        <d v="2007-01-23T14:18:27"/>
        <d v="2007-01-23T14:19:13"/>
        <d v="2007-01-23T14:20:31"/>
        <d v="2007-01-23T14:21:16"/>
        <d v="2007-01-23T14:30:18"/>
        <d v="2007-01-23T14:30:58"/>
        <d v="2007-01-23T14:31:54"/>
        <d v="2007-01-23T14:32:46"/>
        <d v="2007-01-23T14:34:17"/>
        <d v="2007-01-23T14:36:15"/>
        <d v="2007-01-23T14:37:23"/>
        <d v="2007-01-23T14:38:13"/>
        <d v="2007-02-05T08:59:59"/>
        <d v="2007-02-20T13:57:00"/>
        <d v="2007-02-21T14:57:48"/>
        <d v="2007-02-27T15:09:36"/>
        <d v="2007-03-20T14:11:31"/>
        <d v="2007-03-20T14:13:00"/>
        <d v="2007-04-05T11:33:04"/>
        <d v="2007-04-05T11:35:10"/>
        <d v="2007-04-05T11:37:11"/>
        <d v="2007-04-05T14:46:12"/>
        <d v="2007-04-05T14:55:58"/>
        <d v="2007-04-09T12:08:32"/>
        <d v="2007-04-24T11:26:46"/>
        <d v="2007-05-29T16:03:55"/>
        <d v="2007-06-26T10:44:06"/>
        <d v="2007-06-26T10:46:16"/>
        <d v="2007-07-09T11:27:44"/>
        <d v="2007-07-13T14:10:25"/>
        <d v="2007-07-30T14:20:24"/>
        <d v="2007-07-30T14:34:19"/>
        <d v="2007-07-31T11:05:58"/>
        <d v="2007-07-31T11:11:37"/>
        <d v="2007-07-31T11:15:46"/>
        <d v="2007-07-31T11:25:24"/>
        <d v="2007-07-31T11:28:41"/>
        <d v="2007-07-31T11:32:19"/>
        <d v="2007-07-31T11:34:41"/>
        <d v="2007-07-31T11:36:55"/>
        <d v="2007-07-31T11:38:47"/>
        <d v="2007-07-31T11:40:41"/>
        <d v="2007-07-31T11:42:55"/>
        <d v="2007-07-31T11:44:43"/>
        <d v="2007-07-31T11:47:04"/>
        <d v="2007-07-31T11:49:40"/>
        <d v="2007-07-31T11:51:36"/>
        <d v="2007-08-07T10:39:57"/>
        <d v="2007-08-07T10:41:47"/>
        <d v="2007-08-07T10:42:03"/>
        <d v="2007-08-07T10:42:20"/>
        <d v="2007-08-07T10:42:38"/>
        <d v="2007-08-07T10:42:57"/>
        <d v="2007-08-07T10:43:22"/>
        <d v="2007-08-07T10:43:37"/>
        <d v="2007-08-09T11:54:27"/>
        <d v="2007-08-09T11:57:49"/>
        <d v="2007-08-09T13:15:16"/>
        <d v="2007-08-30T12:42:44"/>
        <d v="2007-08-30T12:43:03"/>
        <d v="2007-08-30T12:43:18"/>
        <d v="2007-08-30T12:43:35"/>
        <d v="2007-08-30T12:43:55"/>
        <d v="2007-08-30T12:44:10"/>
        <d v="2007-08-30T12:44:26"/>
        <d v="2007-08-31T11:34:39"/>
        <d v="2007-09-05T10:25:24"/>
        <d v="2007-09-05T10:25:54"/>
        <d v="2007-09-05T10:26:11"/>
        <d v="2007-09-05T10:26:26"/>
        <d v="2007-09-05T10:26:50"/>
        <d v="2007-09-05T10:27:08"/>
        <d v="2007-09-12T09:46:34"/>
        <d v="2007-09-12T09:49:13"/>
        <d v="2007-09-12T09:51:44"/>
        <d v="2007-09-12T09:53:29"/>
        <d v="2007-09-12T09:56:13"/>
        <d v="2007-09-12T09:58:25"/>
        <d v="2007-09-12T10:00:20"/>
        <d v="2007-09-12T10:08:47"/>
        <d v="2007-09-12T10:28:31"/>
        <d v="2007-09-20T12:05:23"/>
        <d v="2007-09-20T12:05:43"/>
        <d v="2007-09-20T12:05:59"/>
        <d v="2007-09-20T12:16:51"/>
        <d v="2007-09-25T10:03:16"/>
        <d v="2007-09-25T10:03:34"/>
        <d v="2007-09-25T10:03:50"/>
        <d v="2007-09-25T13:06:41"/>
        <d v="2007-09-25T13:08:46"/>
        <d v="2007-09-25T13:11:49"/>
        <d v="2007-10-03T13:57:33"/>
        <d v="2007-10-03T13:57:50"/>
        <d v="2007-10-03T13:58:06"/>
        <d v="2007-10-04T09:29:21"/>
        <d v="2007-10-08T16:59:53"/>
        <d v="2007-10-08T17:00:05"/>
        <d v="2007-10-08T17:00:21"/>
        <d v="2007-10-08T17:00:33"/>
        <d v="2007-10-18T08:21:02"/>
        <d v="2007-10-18T08:21:29"/>
        <d v="2007-10-18T08:21:52"/>
        <d v="2007-10-18T08:22:12"/>
        <d v="2007-10-19T09:54:59"/>
        <d v="2007-10-19T09:55:17"/>
        <d v="2007-10-19T09:55:33"/>
        <d v="2007-10-19T09:55:49"/>
        <d v="2007-10-19T09:56:08"/>
        <d v="2007-10-19T09:56:27"/>
        <d v="2007-10-19T09:58:23"/>
        <d v="2007-10-19T10:02:11"/>
        <d v="2007-11-20T13:53:38"/>
        <d v="2007-11-20T14:50:34"/>
        <d v="2007-11-28T08:21:23"/>
        <d v="2007-12-06T10:14:30"/>
        <d v="2007-12-10T16:47:52"/>
        <d v="2007-12-10T16:52:29"/>
        <d v="2007-12-12T10:51:08"/>
        <d v="2007-12-21T12:13:29"/>
        <d v="2007-12-21T13:33:16"/>
        <d v="2007-12-21T13:35:27"/>
        <d v="2007-12-21T13:39:49"/>
        <d v="2007-12-21T13:41:44"/>
        <d v="2007-12-21T13:48:26"/>
        <d v="2007-12-21T13:59:01"/>
        <d v="2007-12-27T08:11:26"/>
        <d v="2007-12-27T08:11:47"/>
        <d v="2007-12-27T08:12:06"/>
        <d v="2007-12-28T09:27:49"/>
        <d v="2007-12-28T09:30:13"/>
        <d v="2007-12-28T09:32:20"/>
        <d v="2007-12-28T09:34:47"/>
        <d v="2007-12-28T09:37:06"/>
        <d v="2008-01-07T11:13:11"/>
        <d v="2008-01-07T11:13:34"/>
        <d v="2008-01-07T11:13:52"/>
        <d v="2008-01-07T11:14:13"/>
        <d v="2008-01-08T09:45:22"/>
        <d v="2008-01-16T08:17:46"/>
        <d v="2008-01-16T08:18:05"/>
        <d v="2008-01-16T10:40:08"/>
        <d v="2008-01-16T16:47:55"/>
        <d v="2008-01-16T16:48:14"/>
        <d v="2008-01-16T16:48:31"/>
        <d v="2008-01-16T16:48:49"/>
        <d v="2008-01-16T16:49:07"/>
        <d v="2008-01-16T16:49:26"/>
        <d v="2008-01-16T16:49:51"/>
        <d v="2008-01-24T11:03:42"/>
        <d v="2008-01-24T11:06:28"/>
        <d v="2008-01-24T11:08:51"/>
        <d v="2008-01-24T11:12:50"/>
        <d v="2008-01-24T11:15:55"/>
        <d v="2008-02-29T10:43:56"/>
        <d v="2008-02-29T10:47:30"/>
        <d v="2008-02-29T11:43:12"/>
        <d v="2008-02-29T11:46:56"/>
        <d v="2008-02-29T11:49:36"/>
        <d v="2008-02-29T11:52:35"/>
        <d v="2008-02-29T15:47:52"/>
        <d v="2008-02-29T15:50:07"/>
        <d v="2008-02-29T15:52:32"/>
        <d v="2008-02-29T15:57:09"/>
        <d v="2008-03-03T11:37:40"/>
        <d v="2008-03-03T11:41:11"/>
        <d v="2008-03-03T11:45:18"/>
        <d v="2008-03-03T11:47:55"/>
        <d v="2008-03-03T11:50:34"/>
        <d v="2008-03-03T11:53:56"/>
        <d v="2008-03-03T11:57:12"/>
        <d v="2008-03-03T13:20:19"/>
        <d v="2008-03-03T13:21:05"/>
        <d v="2008-03-04T08:27:31"/>
        <d v="2008-03-04T09:40:57"/>
        <d v="2008-03-05T14:58:27"/>
        <d v="2008-03-05T15:00:35"/>
        <d v="2008-03-06T15:22:39"/>
        <d v="2008-03-06T15:24:32"/>
        <d v="2008-03-07T13:57:56"/>
        <d v="2008-03-07T14:07:14"/>
        <d v="2008-03-07T14:09:34"/>
        <d v="2008-03-07T14:11:45"/>
        <d v="2008-03-07T14:13:20"/>
        <d v="2008-03-07T14:15:13"/>
        <d v="2008-03-07T14:26:24"/>
        <d v="2008-03-11T09:47:45"/>
        <d v="2008-03-14T10:44:54"/>
        <d v="2008-03-20T10:14:21"/>
        <d v="2008-03-20T10:17:14"/>
        <d v="2008-03-20T10:23:04"/>
        <d v="2008-03-21T09:35:47"/>
        <d v="2008-03-21T09:38:58"/>
        <d v="2008-03-24T07:56:48"/>
        <d v="2008-03-24T08:06:13"/>
        <d v="2008-03-27T10:30:58"/>
        <d v="2008-03-27T10:34:03"/>
        <d v="2008-03-27T10:36:16"/>
        <d v="2008-03-27T10:49:16"/>
        <d v="2008-03-27T10:52:04"/>
        <d v="2008-03-27T10:54:08"/>
        <d v="2008-03-27T10:56:45"/>
        <d v="2008-03-27T10:59:51"/>
        <d v="2008-03-27T11:01:49"/>
        <d v="2008-03-27T11:03:44"/>
        <d v="2008-03-27T11:05:46"/>
        <d v="2008-03-27T11:07:41"/>
        <d v="2008-03-27T11:10:14"/>
        <d v="2008-03-27T11:13:34"/>
        <d v="2008-03-27T11:36:42"/>
        <d v="2008-03-27T11:39:33"/>
        <d v="2008-03-27T11:41:34"/>
        <d v="2008-03-27T11:43:49"/>
        <d v="2008-03-27T11:48:50"/>
        <d v="2008-03-27T11:50:55"/>
        <d v="2008-03-27T11:53:06"/>
        <d v="2008-03-27T11:55:08"/>
        <d v="2008-03-27T11:57:12"/>
        <d v="2008-03-27T11:59:10"/>
        <d v="2008-03-27T12:01:44"/>
        <d v="2008-03-27T12:04:04"/>
        <d v="2008-03-27T12:06:00"/>
        <d v="2008-03-27T12:07:50"/>
        <d v="2008-03-27T12:10:02"/>
        <d v="2008-03-27T12:12:04"/>
        <d v="2008-03-27T12:13:58"/>
        <d v="2008-03-27T13:39:34"/>
        <d v="2008-03-27T13:45:05"/>
        <d v="2008-04-01T09:50:18"/>
        <d v="2008-04-01T10:09:36"/>
        <d v="2008-04-01T10:18:09"/>
        <d v="2008-04-01T10:20:52"/>
        <d v="2008-04-01T11:40:46"/>
        <d v="2008-04-01T11:43:04"/>
        <d v="2008-04-01T15:21:23"/>
        <d v="2008-04-01T15:23:37"/>
        <d v="2008-04-01T15:25:29"/>
        <d v="2008-04-01T15:27:30"/>
        <d v="2008-04-01T15:29:18"/>
        <d v="2008-04-11T16:40:21"/>
        <d v="2008-04-11T16:42:47"/>
        <d v="2008-04-11T16:45:00"/>
        <d v="2008-04-18T11:33:51"/>
        <d v="2008-04-29T14:58:40"/>
        <d v="2008-04-29T15:45:19"/>
        <d v="2008-04-29T15:47:40"/>
        <d v="2008-04-29T15:50:25"/>
        <d v="2008-04-29T15:52:48"/>
        <d v="2008-04-29T15:54:43"/>
        <d v="2008-04-29T15:57:02"/>
        <d v="2008-04-29T15:59:21"/>
        <d v="2008-04-29T16:01:17"/>
        <d v="2008-04-29T16:03:35"/>
        <d v="2008-04-29T16:05:22"/>
        <d v="2008-04-29T16:07:34"/>
        <d v="2008-04-29T16:09:20"/>
        <d v="2008-04-29T16:11:27"/>
        <d v="2008-04-29T16:13:30"/>
        <d v="2008-04-29T16:15:38"/>
        <d v="2008-04-29T16:17:16"/>
        <d v="2008-04-29T16:19:19"/>
        <d v="2008-05-23T11:02:52"/>
        <d v="2008-06-04T08:54:25"/>
        <d v="2008-06-04T08:54:44"/>
        <d v="2008-06-04T08:55:01"/>
        <d v="2008-06-04T08:55:20"/>
        <d v="2008-06-04T08:55:43"/>
        <d v="2008-06-04T08:56:07"/>
        <d v="2008-07-03T14:30:27"/>
        <d v="2008-07-03T14:30:44"/>
        <d v="2008-07-03T14:38:23"/>
        <d v="2008-07-03T15:38:12"/>
        <d v="2008-07-09T09:10:18"/>
        <d v="2008-07-22T10:15:23"/>
        <d v="2008-07-22T10:17:43"/>
        <d v="2008-07-29T15:12:13"/>
        <d v="2008-07-29T15:12:35"/>
        <d v="2008-07-29T15:13:02"/>
        <d v="2008-07-29T15:13:42"/>
        <d v="2008-07-29T15:14:28"/>
        <d v="2008-07-29T15:15:06"/>
        <d v="2008-07-29T15:46:29"/>
        <d v="2008-07-29T15:50:30"/>
        <d v="2008-08-04T09:04:37"/>
        <d v="2008-08-15T10:23:57"/>
        <d v="2008-08-18T16:38:43"/>
        <d v="2008-09-03T13:49:34"/>
        <d v="2008-09-03T13:49:55"/>
        <d v="2008-09-03T13:50:57"/>
        <d v="2008-09-03T13:51:22"/>
        <d v="2008-09-03T13:51:52"/>
        <d v="2008-09-03T13:52:40"/>
        <d v="2008-09-03T13:52:58"/>
        <d v="2008-09-03T14:31:59"/>
        <d v="2008-10-01T10:54:48"/>
        <d v="2008-10-01T10:55:08"/>
        <d v="2008-10-01T10:55:48"/>
        <d v="2008-10-01T10:56:58"/>
        <d v="2008-10-01T10:57:28"/>
        <d v="2008-10-01T10:57:46"/>
        <d v="2008-10-01T10:58:06"/>
        <d v="2008-10-01T10:59:16"/>
        <d v="2008-10-01T11:00:04"/>
        <d v="2008-10-01T11:01:07"/>
        <d v="2008-10-06T09:31:11"/>
        <d v="2008-11-18T14:54:47"/>
        <d v="2008-11-18T14:55:06"/>
        <d v="2008-11-18T14:55:30"/>
        <d v="2008-11-18T14:56:02"/>
        <d v="2008-11-18T15:08:52"/>
        <d v="2008-11-21T11:58:33"/>
        <d v="2009-01-28T08:56:17"/>
        <d v="2009-02-17T10:03:09"/>
        <d v="2009-02-19T16:09:39"/>
        <d v="2009-02-19T16:20:37"/>
        <d v="2009-02-25T14:32:15"/>
        <d v="2009-02-25T14:32:34"/>
        <d v="2009-02-25T14:32:49"/>
        <d v="2009-02-25T14:33:08"/>
        <d v="2009-02-25T14:33:27"/>
        <d v="2009-03-11T08:45:01"/>
        <d v="2009-03-12T11:41:01"/>
        <d v="2009-03-12T11:41:22"/>
        <d v="2009-03-16T11:58:49"/>
        <d v="2009-03-19T13:46:14"/>
        <d v="2009-03-27T09:21:52"/>
        <d v="2009-04-02T14:21:58"/>
        <d v="2009-04-02T14:22:43"/>
        <d v="2009-04-08T11:29:12"/>
        <d v="2009-04-08T11:29:32"/>
        <d v="2009-05-11T13:50:30"/>
        <d v="2009-05-20T14:05:47"/>
        <d v="2009-05-20T14:38:42"/>
        <d v="2009-05-20T14:41:23"/>
        <d v="2009-05-20T16:42:31"/>
        <d v="2009-05-20T16:45:05"/>
        <d v="2009-05-21T09:13:38"/>
        <d v="2009-05-21T09:17:56"/>
        <d v="2009-05-21T09:21:35"/>
        <d v="2009-05-21T09:24:15"/>
        <d v="2009-06-19T11:22:40"/>
        <d v="2009-07-01T09:02:19"/>
        <d v="2009-07-13T14:08:31"/>
        <d v="2009-07-13T14:26:29"/>
        <d v="2009-07-13T14:30:32"/>
        <d v="2009-07-13T14:33:06"/>
        <d v="2009-07-13T14:36:06"/>
        <d v="2009-07-13T14:39:41"/>
        <d v="2009-07-13T14:41:59"/>
        <d v="2009-07-17T13:49:10"/>
        <d v="2009-07-17T13:53:46"/>
        <d v="2009-07-20T14:07:39"/>
        <d v="2009-07-20T14:09:20"/>
        <d v="2009-07-20T14:10:36"/>
        <d v="2009-08-07T13:12:37"/>
        <d v="2009-08-07T14:54:37"/>
        <d v="2009-08-07T14:57:20"/>
        <d v="2009-08-18T10:07:25"/>
        <d v="2009-08-20T09:14:03"/>
        <d v="2009-08-31T13:00:58"/>
        <d v="2009-08-31T13:01:34"/>
        <m/>
      </sharedItems>
    </cacheField>
    <cacheField name="DELIVERY DATE" numFmtId="0">
      <sharedItems containsNonDate="0" containsDate="1" containsString="0" containsBlank="1" minDate="1965-12-01T00:00:00" maxDate="2009-08-20T00:00:01" count="440">
        <d v="1965-12-01T00:00:00"/>
        <d v="1975-01-01T00:00:00"/>
        <d v="1977-02-01T00:00:00"/>
        <d v="1977-12-01T00:00:00"/>
        <d v="1979-12-01T00:00:00"/>
        <d v="1981-07-01T00:00:00"/>
        <d v="1982-07-01T00:00:00"/>
        <d v="1983-09-01T00:00:00"/>
        <d v="1984-11-01T00:00:00"/>
        <d v="1985-01-01T00:00:00"/>
        <d v="1985-04-01T00:00:00"/>
        <d v="1985-06-01T00:00:00"/>
        <d v="1986-07-01T00:00:00"/>
        <d v="1986-10-01T00:00:00"/>
        <d v="1987-03-01T00:00:00"/>
        <d v="1987-06-01T00:00:00"/>
        <d v="1988-02-01T00:00:00"/>
        <d v="1988-06-01T00:00:00"/>
        <d v="1988-09-01T00:00:00"/>
        <d v="1989-05-01T00:00:00"/>
        <d v="1990-05-01T00:00:00"/>
        <d v="1990-06-01T00:00:00"/>
        <d v="1990-07-01T00:00:00"/>
        <d v="1991-10-01T00:00:00"/>
        <d v="1992-02-01T00:00:00"/>
        <d v="1992-06-01T00:00:00"/>
        <d v="1992-08-01T00:00:00"/>
        <d v="1992-09-01T00:00:00"/>
        <d v="1992-12-01T00:00:00"/>
        <d v="1993-07-01T00:00:00"/>
        <d v="1993-08-01T00:00:00"/>
        <d v="1993-10-01T00:00:00"/>
        <d v="1994-02-01T00:00:00"/>
        <d v="1994-06-01T00:00:00"/>
        <d v="1994-07-01T00:00:00"/>
        <d v="1994-08-01T00:00:00"/>
        <d v="1994-10-01T00:00:00"/>
        <d v="1994-11-01T00:00:00"/>
        <d v="1994-12-01T00:00:00"/>
        <d v="1995-04-01T00:00:00"/>
        <d v="1995-07-01T00:00:00"/>
        <d v="1995-08-01T00:00:00"/>
        <d v="1995-09-01T00:00:00"/>
        <d v="1995-11-01T00:00:00"/>
        <d v="1995-12-01T00:00:00"/>
        <d v="1996-06-13T00:00:00"/>
        <d v="1996-06-14T00:00:00"/>
        <d v="1996-06-15T00:00:00"/>
        <d v="1996-06-18T00:00:00"/>
        <d v="1996-06-26T00:00:00"/>
        <d v="1996-06-27T00:00:00"/>
        <d v="1996-07-11T00:00:00"/>
        <d v="1996-10-17T00:00:00"/>
        <d v="1996-11-07T00:00:00"/>
        <d v="1996-11-19T00:00:00"/>
        <d v="1996-11-26T00:00:00"/>
        <d v="1997-01-15T00:00:00"/>
        <d v="1997-01-16T00:00:00"/>
        <d v="1997-04-21T00:00:00"/>
        <d v="1997-04-23T00:00:00"/>
        <d v="1997-05-01T00:00:00"/>
        <d v="1997-05-02T00:00:00"/>
        <d v="1997-05-13T00:00:00"/>
        <d v="1997-05-14T00:00:00"/>
        <d v="1997-05-15T00:00:00"/>
        <d v="1997-06-03T00:00:00"/>
        <d v="1997-06-17T00:00:00"/>
        <d v="1997-07-26T00:00:00"/>
        <d v="1997-08-01T00:00:00"/>
        <d v="1997-08-01T00:00:01"/>
        <d v="1997-08-06T00:00:00"/>
        <d v="1997-08-13T00:00:00"/>
        <d v="1997-08-23T00:00:00"/>
        <d v="1997-10-20T00:00:00"/>
        <d v="1997-11-08T00:00:00"/>
        <d v="1997-12-03T00:00:00"/>
        <d v="1997-12-05T00:00:00"/>
        <d v="1997-12-06T00:00:00"/>
        <d v="1997-12-09T00:00:00"/>
        <d v="1997-12-11T00:00:00"/>
        <d v="1998-01-28T00:00:00"/>
        <d v="1998-02-03T00:00:00"/>
        <d v="1998-02-17T00:00:00"/>
        <d v="1998-03-02T00:00:00"/>
        <d v="1998-04-10T00:00:00"/>
        <d v="1998-04-22T00:00:00"/>
        <d v="1998-04-23T00:00:00"/>
        <d v="1998-05-05T00:00:00"/>
        <d v="1998-05-07T00:00:00"/>
        <d v="1998-05-14T00:00:00"/>
        <d v="1998-05-26T00:00:00"/>
        <d v="1998-06-02T00:00:00"/>
        <d v="1998-06-09T00:00:00"/>
        <d v="1998-06-23T00:00:00"/>
        <d v="1998-06-24T00:00:00"/>
        <d v="1998-07-06T00:00:00"/>
        <d v="1998-07-16T00:00:00"/>
        <d v="1998-07-17T00:00:00"/>
        <d v="1998-07-20T00:00:00"/>
        <d v="1998-09-01T00:00:00"/>
        <d v="1998-09-02T00:00:00"/>
        <d v="1998-09-14T00:00:00"/>
        <d v="1998-09-22T00:00:00"/>
        <d v="1998-09-28T00:00:00"/>
        <d v="1998-09-30T00:00:00"/>
        <d v="1998-10-08T00:00:00"/>
        <d v="1998-10-09T00:00:00"/>
        <d v="1998-11-02T00:00:00"/>
        <d v="1998-12-02T00:00:00"/>
        <d v="1998-12-15T00:00:00"/>
        <d v="1998-12-23T00:00:00"/>
        <d v="1999-01-15T00:00:00"/>
        <d v="1999-02-09T00:00:00"/>
        <d v="1999-03-03T00:00:00"/>
        <d v="1999-03-12T00:00:00"/>
        <d v="1999-03-17T00:00:00"/>
        <d v="1999-03-26T00:00:00"/>
        <d v="1999-03-31T00:00:00"/>
        <d v="1999-04-05T00:00:00"/>
        <d v="1999-04-06T00:00:00"/>
        <d v="1999-04-08T00:00:00"/>
        <d v="1999-04-09T00:00:00"/>
        <d v="1999-04-15T00:00:00"/>
        <d v="1999-04-27T00:00:00"/>
        <d v="1999-04-28T00:00:00"/>
        <d v="1999-04-29T00:00:00"/>
        <d v="1999-05-12T00:00:00"/>
        <d v="1999-05-14T00:00:00"/>
        <d v="1999-05-17T00:00:00"/>
        <d v="1999-05-21T00:00:00"/>
        <d v="1999-06-10T00:00:00"/>
        <d v="1999-06-17T00:00:00"/>
        <d v="1999-06-18T00:00:00"/>
        <d v="1999-06-21T00:00:00"/>
        <d v="1999-06-22T00:00:00"/>
        <d v="1999-06-24T00:00:00"/>
        <d v="1999-06-28T00:00:00"/>
        <d v="1999-06-29T00:00:00"/>
        <d v="1999-06-30T00:00:00"/>
        <d v="1999-07-08T00:00:00"/>
        <d v="1999-07-09T00:00:00"/>
        <d v="1999-07-12T00:00:00"/>
        <d v="1999-07-14T00:00:00"/>
        <d v="1999-07-16T00:00:00"/>
        <d v="1999-07-23T00:00:00"/>
        <d v="1999-07-29T00:00:00"/>
        <d v="1999-08-02T00:00:00"/>
        <d v="1999-08-05T00:00:00"/>
        <d v="1999-08-06T00:00:00"/>
        <d v="1999-08-12T00:00:00"/>
        <d v="1999-08-16T00:00:00"/>
        <d v="1999-10-27T00:00:00"/>
        <d v="1999-11-03T00:00:00"/>
        <d v="1999-11-30T00:00:00"/>
        <d v="1999-12-06T00:00:00"/>
        <d v="1999-12-07T00:00:00"/>
        <d v="1999-12-13T00:00:00"/>
        <d v="1999-12-15T00:00:00"/>
        <d v="1999-12-21T00:00:00"/>
        <d v="1999-12-23T00:00:00"/>
        <d v="2000-01-11T00:00:00"/>
        <d v="2000-01-14T00:00:00"/>
        <d v="2000-01-14T00:00:01"/>
        <d v="2000-01-18T00:00:00"/>
        <d v="2000-02-08T00:00:00"/>
        <d v="2000-02-16T00:00:00"/>
        <d v="2000-02-17T00:00:00"/>
        <d v="2000-02-18T00:00:00"/>
        <d v="2000-02-25T00:00:00"/>
        <d v="2000-03-03T00:00:00"/>
        <d v="2000-03-08T00:00:00"/>
        <d v="2000-03-16T00:00:00"/>
        <d v="2000-03-21T00:00:00"/>
        <d v="2000-03-24T00:00:00"/>
        <d v="2000-03-29T00:00:00"/>
        <d v="2000-03-30T00:00:00"/>
        <d v="2000-04-04T00:00:00"/>
        <d v="2000-04-05T00:00:00"/>
        <d v="2000-04-06T00:00:00"/>
        <d v="2000-04-10T00:00:00"/>
        <d v="2000-04-12T00:00:00"/>
        <d v="2000-04-17T00:00:00"/>
        <d v="2000-06-02T00:00:00"/>
        <d v="2000-06-16T00:00:00"/>
        <d v="2000-06-19T00:00:00"/>
        <d v="2000-06-26T00:00:00"/>
        <d v="2000-06-28T00:00:00"/>
        <d v="2000-06-30T00:00:00"/>
        <d v="2000-07-07T00:00:00"/>
        <d v="2000-07-14T00:00:00"/>
        <d v="2000-07-17T00:00:00"/>
        <d v="2000-07-20T00:00:00"/>
        <d v="2000-08-01T00:00:00"/>
        <d v="2000-08-04T00:00:00"/>
        <d v="2000-08-08T00:00:00"/>
        <d v="2000-08-18T00:00:00"/>
        <d v="2000-08-22T00:00:00"/>
        <d v="2000-08-25T00:00:00"/>
        <d v="2000-09-01T00:00:00"/>
        <d v="2000-09-15T00:00:00"/>
        <d v="2000-09-20T00:00:00"/>
        <d v="2000-09-25T00:00:00"/>
        <d v="2000-10-18T00:00:00"/>
        <d v="2000-10-31T00:00:00"/>
        <d v="2000-11-13T00:00:00"/>
        <d v="2000-11-16T00:00:00"/>
        <d v="2000-12-07T00:00:00"/>
        <d v="2000-12-12T00:00:00"/>
        <d v="2000-12-14T00:00:00"/>
        <d v="2000-12-19T00:00:00"/>
        <d v="2000-12-21T00:00:00"/>
        <d v="2000-12-27T00:00:00"/>
        <d v="2000-12-28T00:00:00"/>
        <d v="2000-12-29T00:00:00"/>
        <d v="2001-01-02T00:00:00"/>
        <d v="2001-01-08T00:00:00"/>
        <d v="2001-01-12T00:00:00"/>
        <d v="2001-01-26T00:00:00"/>
        <d v="2001-01-30T00:00:00"/>
        <d v="2001-02-02T00:00:00"/>
        <d v="2001-02-06T00:00:00"/>
        <d v="2001-02-07T00:00:00"/>
        <d v="2001-02-08T00:00:00"/>
        <d v="2001-02-13T00:00:00"/>
        <d v="2001-02-15T00:00:00"/>
        <d v="2001-02-16T00:00:00"/>
        <d v="2001-02-17T00:00:00"/>
        <d v="2001-02-20T00:00:00"/>
        <d v="2001-02-21T00:00:00"/>
        <d v="2001-02-22T00:00:00"/>
        <d v="2001-02-26T00:00:00"/>
        <d v="2001-02-28T00:00:00"/>
        <d v="2001-03-05T00:00:00"/>
        <d v="2001-03-06T00:00:00"/>
        <d v="2001-03-08T00:00:00"/>
        <d v="2001-04-02T00:00:00"/>
        <d v="2001-04-24T00:00:00"/>
        <d v="2001-04-26T00:00:00"/>
        <d v="2001-04-27T00:00:00"/>
        <d v="2001-05-09T00:00:00"/>
        <d v="2001-05-11T00:00:00"/>
        <d v="2001-05-17T00:00:00"/>
        <d v="2001-05-24T00:00:00"/>
        <d v="2001-05-25T00:00:00"/>
        <d v="2001-05-31T00:00:00"/>
        <d v="2001-06-04T00:00:00"/>
        <d v="2001-06-06T00:00:00"/>
        <d v="2001-06-07T00:00:00"/>
        <d v="2001-06-08T00:00:00"/>
        <d v="2001-06-18T00:00:00"/>
        <d v="2001-06-26T00:00:00"/>
        <d v="2001-07-02T00:00:00"/>
        <d v="2001-07-12T00:00:00"/>
        <d v="2001-07-13T00:00:00"/>
        <d v="2001-07-16T00:00:00"/>
        <d v="2001-07-23T00:00:00"/>
        <d v="2001-07-27T00:00:00"/>
        <d v="2001-08-03T00:00:00"/>
        <d v="2001-08-07T00:00:00"/>
        <d v="2001-08-14T00:00:00"/>
        <d v="2001-08-20T00:00:00"/>
        <d v="2001-10-31T00:00:00"/>
        <d v="2001-12-14T00:00:00"/>
        <d v="2001-12-20T00:00:00"/>
        <d v="2001-12-24T00:00:00"/>
        <d v="2002-02-04T00:00:00"/>
        <d v="2002-04-03T00:00:00"/>
        <d v="2002-04-11T00:00:00"/>
        <d v="2002-04-19T00:00:00"/>
        <d v="2002-04-23T00:00:00"/>
        <d v="2002-04-30T00:00:00"/>
        <d v="2002-05-02T00:00:00"/>
        <d v="2002-05-06T00:00:00"/>
        <d v="2002-05-08T00:00:00"/>
        <d v="2002-05-15T00:00:00"/>
        <d v="2002-05-20T00:00:00"/>
        <d v="2002-05-23T00:00:00"/>
        <d v="2002-05-30T00:00:00"/>
        <d v="2002-06-03T00:00:00"/>
        <d v="2002-06-07T00:00:00"/>
        <d v="2002-06-21T00:00:00"/>
        <d v="2002-06-25T00:00:00"/>
        <d v="2002-06-28T00:00:00"/>
        <d v="2002-07-03T00:00:00"/>
        <d v="2002-07-08T00:00:01"/>
        <d v="2002-07-17T00:00:01"/>
        <d v="2002-07-22T00:00:01"/>
        <d v="2002-08-01T00:00:01"/>
        <d v="2002-08-08T00:00:01"/>
        <d v="2002-08-14T00:00:01"/>
        <d v="2002-08-20T00:00:01"/>
        <d v="2002-08-26T00:00:01"/>
        <d v="2002-09-05T00:00:01"/>
        <d v="2002-09-18T00:00:01"/>
        <d v="2002-10-04T00:00:01"/>
        <d v="2002-10-22T00:00:01"/>
        <d v="2002-10-25T00:00:01"/>
        <d v="2002-11-04T00:00:01"/>
        <d v="2002-11-25T00:00:01"/>
        <d v="2003-01-08T00:00:01"/>
        <d v="2003-01-24T00:00:01"/>
        <d v="2003-02-02T00:00:01"/>
        <d v="2003-03-14T00:00:01"/>
        <d v="2003-03-18T00:00:01"/>
        <d v="2003-03-20T00:00:01"/>
        <d v="2003-04-09T00:00:01"/>
        <d v="2003-04-16T00:00:01"/>
        <d v="2003-04-18T00:00:01"/>
        <d v="2003-04-28T00:00:01"/>
        <d v="2003-05-31T00:00:01"/>
        <d v="2003-06-16T00:00:01"/>
        <d v="2003-06-26T00:00:01"/>
        <d v="2003-07-24T00:00:01"/>
        <d v="2003-11-05T00:00:01"/>
        <d v="2003-12-16T00:00:01"/>
        <d v="2003-12-22T00:00:01"/>
        <d v="2003-12-24T00:00:01"/>
        <d v="2004-01-26T00:00:01"/>
        <d v="2004-02-03T00:00:01"/>
        <d v="2004-02-05T00:00:01"/>
        <d v="2004-02-12T00:00:01"/>
        <d v="2004-02-19T00:00:01"/>
        <d v="2004-02-24T00:00:01"/>
        <d v="2004-02-27T00:00:01"/>
        <d v="2004-03-02T00:00:01"/>
        <d v="2004-03-11T00:00:01"/>
        <d v="2004-03-17T00:00:01"/>
        <d v="2004-03-25T00:00:01"/>
        <d v="2004-04-01T00:00:01"/>
        <d v="2004-04-07T00:00:01"/>
        <d v="2004-04-08T00:00:01"/>
        <d v="2004-04-20T00:00:01"/>
        <d v="2004-05-13T00:00:01"/>
        <d v="2004-06-11T00:00:01"/>
        <d v="2004-06-28T00:00:01"/>
        <d v="2004-07-01T00:00:01"/>
        <d v="2004-07-09T00:00:01"/>
        <d v="2004-08-17T00:00:01"/>
        <d v="2004-09-10T00:00:01"/>
        <d v="2004-09-17T00:00:01"/>
        <d v="2004-10-04T00:00:01"/>
        <d v="2004-10-08T00:00:01"/>
        <d v="2004-10-11T00:00:01"/>
        <d v="2004-10-19T00:00:01"/>
        <d v="2004-10-28T00:00:01"/>
        <d v="2004-11-04T00:00:01"/>
        <d v="2004-12-20T00:00:01"/>
        <d v="2004-12-27T00:00:01"/>
        <d v="2005-03-17T00:00:01"/>
        <d v="2005-03-28T00:00:01"/>
        <d v="2005-05-04T00:00:01"/>
        <d v="2005-05-16T00:00:01"/>
        <d v="2005-05-27T00:00:01"/>
        <d v="2005-06-08T00:00:01"/>
        <d v="2005-06-16T00:00:01"/>
        <d v="2005-08-19T00:00:01"/>
        <d v="2005-09-27T00:00:01"/>
        <d v="2005-11-08T00:00:01"/>
        <d v="2005-11-24T00:00:01"/>
        <d v="2006-02-13T00:00:01"/>
        <d v="2006-02-24T00:00:01"/>
        <d v="2006-04-21T00:00:01"/>
        <d v="2006-04-27T00:00:01"/>
        <d v="2006-05-18T00:00:01"/>
        <d v="2006-05-24T00:00:01"/>
        <d v="2006-06-09T00:00:01"/>
        <d v="2006-06-21T00:00:01"/>
        <d v="2006-07-13T00:00:01"/>
        <d v="2006-08-18T00:00:01"/>
        <d v="2006-10-04T00:00:01"/>
        <d v="2006-10-05T00:00:01"/>
        <d v="2006-10-10T00:00:01"/>
        <d v="2006-10-14T00:00:01"/>
        <d v="2006-12-04T00:00:01"/>
        <d v="2006-12-12T00:00:01"/>
        <d v="2006-12-14T00:00:01"/>
        <d v="2006-12-15T00:00:01"/>
        <d v="2006-12-20T00:00:01"/>
        <d v="2007-01-19T00:00:01"/>
        <d v="2007-02-16T00:00:01"/>
        <d v="2007-02-27T00:00:01"/>
        <d v="2007-03-08T00:00:01"/>
        <d v="2007-03-20T00:00:01"/>
        <d v="2007-04-09T00:00:01"/>
        <d v="2007-04-20T00:00:01"/>
        <d v="2007-06-22T00:00:01"/>
        <d v="2007-06-29T00:00:01"/>
        <d v="2007-07-13T00:00:01"/>
        <d v="2007-07-18T00:00:01"/>
        <d v="2007-07-19T00:00:01"/>
        <d v="2007-07-26T00:00:01"/>
        <d v="2007-08-06T00:00:01"/>
        <d v="2007-08-09T00:00:01"/>
        <d v="2007-08-30T00:00:01"/>
        <d v="2007-09-11T00:00:01"/>
        <d v="2007-09-24T00:00:01"/>
        <d v="2007-10-18T00:00:01"/>
        <d v="2007-11-20T00:00:01"/>
        <d v="2007-12-07T00:00:01"/>
        <d v="2007-12-11T00:00:01"/>
        <d v="2007-12-19T00:00:01"/>
        <d v="2007-12-21T00:00:01"/>
        <d v="2007-12-27T00:00:01"/>
        <d v="2008-01-07T00:00:01"/>
        <d v="2008-01-10T00:00:01"/>
        <d v="2008-01-15T00:00:01"/>
        <d v="2008-02-01T00:00:01"/>
        <d v="2008-02-07T00:00:01"/>
        <d v="2008-02-18T00:00:01"/>
        <d v="2008-02-19T00:00:01"/>
        <d v="2008-02-20T00:00:01"/>
        <d v="2008-02-21T00:00:01"/>
        <d v="2008-02-25T00:00:01"/>
        <d v="2008-02-29T00:00:01"/>
        <d v="2008-03-04T00:00:01"/>
        <d v="2008-03-12T00:00:01"/>
        <d v="2008-03-20T00:00:01"/>
        <d v="2008-03-26T00:00:01"/>
        <d v="2008-03-27T00:00:01"/>
        <d v="2008-03-29T00:00:01"/>
        <d v="2008-04-07T00:00:01"/>
        <d v="2008-04-11T00:00:01"/>
        <d v="2008-04-12T00:00:01"/>
        <d v="2008-04-18T00:00:01"/>
        <d v="2008-04-29T00:00:01"/>
        <d v="2008-05-22T00:00:01"/>
        <d v="2008-07-02T00:00:01"/>
        <d v="2008-07-10T00:00:01"/>
        <d v="2008-08-15T00:00:01"/>
        <d v="2009-03-11T00:00:01"/>
        <d v="2009-05-15T00:00:01"/>
        <d v="2009-05-16T00:00:01"/>
        <d v="2009-06-02T00:00:01"/>
        <d v="2009-06-03T00:00:01"/>
        <d v="2009-06-08T00:00:01"/>
        <d v="2009-06-18T00:00:01"/>
        <d v="2009-08-07T00:00:01"/>
        <d v="2009-08-18T00:00:01"/>
        <d v="2009-08-20T00:00:01"/>
        <m/>
      </sharedItems>
    </cacheField>
    <cacheField name="ORIGINAL COST" numFmtId="0">
      <sharedItems containsString="0" containsBlank="1" containsNumber="1" minValue="0" maxValue="101549" count="376">
        <n v="0"/>
        <n v="895"/>
        <n v="896"/>
        <n v="2000"/>
        <n v="2400"/>
        <n v="3051"/>
        <n v="3338"/>
        <n v="3339"/>
        <n v="3545"/>
        <n v="4022"/>
        <n v="5117.27"/>
        <n v="5117.28"/>
        <n v="5996"/>
        <n v="6985"/>
        <n v="8904"/>
        <n v="9240.77"/>
        <n v="9554"/>
        <n v="9555"/>
        <n v="11502.88"/>
        <n v="11818.91"/>
        <n v="11826"/>
        <n v="11829.85"/>
        <n v="12111.98"/>
        <n v="12306"/>
        <n v="12307"/>
        <n v="12845"/>
        <n v="13388"/>
        <n v="13466"/>
        <n v="13494.5"/>
        <n v="13494.51"/>
        <n v="13494.52"/>
        <n v="13496.5"/>
        <n v="13496.51"/>
        <n v="13570.08"/>
        <n v="13587.54"/>
        <n v="13610.36"/>
        <n v="13818.75"/>
        <n v="13818.76"/>
        <n v="13825.38"/>
        <n v="13977"/>
        <n v="14054.14"/>
        <n v="14054.16"/>
        <n v="14101.65"/>
        <n v="14109.26"/>
        <n v="14116.65"/>
        <n v="14195"/>
        <n v="14211.1"/>
        <n v="14280.33"/>
        <n v="14280.34"/>
        <n v="14280.35"/>
        <n v="14451.01"/>
        <n v="14470"/>
        <n v="14471"/>
        <n v="14477.4"/>
        <n v="14515"/>
        <n v="14516"/>
        <n v="14518"/>
        <n v="14519"/>
        <n v="14548.53"/>
        <n v="14548.54"/>
        <n v="14587"/>
        <n v="14712.79"/>
        <n v="14742.4"/>
        <n v="14759.07"/>
        <n v="14759.27"/>
        <n v="14794.84"/>
        <n v="14794.85"/>
        <n v="14824"/>
        <n v="15008"/>
        <n v="15009"/>
        <n v="15066.08"/>
        <n v="15072.29"/>
        <n v="15111"/>
        <n v="15112"/>
        <n v="15125.57"/>
        <n v="15184"/>
        <n v="15201"/>
        <n v="15202"/>
        <n v="15203"/>
        <n v="15210"/>
        <n v="15211"/>
        <n v="15306"/>
        <n v="15307"/>
        <n v="15312"/>
        <n v="15312.4"/>
        <n v="15496"/>
        <n v="15497"/>
        <n v="15511"/>
        <n v="15512"/>
        <n v="15512.69"/>
        <n v="15513"/>
        <n v="15532"/>
        <n v="15533"/>
        <n v="15552.83"/>
        <n v="15617.62"/>
        <n v="15661"/>
        <n v="15662"/>
        <n v="15707"/>
        <n v="15708"/>
        <n v="15734"/>
        <n v="15745.23"/>
        <n v="15745.24"/>
        <n v="15810"/>
        <n v="15811"/>
        <n v="15812"/>
        <n v="15815"/>
        <n v="15854"/>
        <n v="16006"/>
        <n v="16035"/>
        <n v="16036"/>
        <n v="16079"/>
        <n v="16095.95"/>
        <n v="16229"/>
        <n v="16230"/>
        <n v="16239"/>
        <n v="16306.47"/>
        <n v="16378"/>
        <n v="16417"/>
        <n v="16432.82"/>
        <n v="16432.83"/>
        <n v="16459"/>
        <n v="16622.75"/>
        <n v="16707.17"/>
        <n v="16871"/>
        <n v="16973.93"/>
        <n v="17120"/>
        <n v="17256"/>
        <n v="17261"/>
        <n v="17411.08"/>
        <n v="17415.87"/>
        <n v="17423"/>
        <n v="17438.97"/>
        <n v="17457.02"/>
        <n v="17491.19"/>
        <n v="17502"/>
        <n v="17515.27"/>
        <n v="17533"/>
        <n v="17626"/>
        <n v="17714"/>
        <n v="17761"/>
        <n v="17765"/>
        <n v="17772"/>
        <n v="17773"/>
        <n v="17839.16"/>
        <n v="17844.1"/>
        <n v="17844.11"/>
        <n v="17859"/>
        <n v="17860"/>
        <n v="17927.2"/>
        <n v="17953"/>
        <n v="17954"/>
        <n v="18001.3"/>
        <n v="18003.29"/>
        <n v="18003.3"/>
        <n v="18029.78"/>
        <n v="18109.3"/>
        <n v="18193"/>
        <n v="18224.13"/>
        <n v="18316"/>
        <n v="18345.7"/>
        <n v="18347.07"/>
        <n v="18372"/>
        <n v="18407"/>
        <n v="18431"/>
        <n v="18432"/>
        <n v="18519"/>
        <n v="18670.1"/>
        <n v="18685.73"/>
        <n v="18730"/>
        <n v="18952.97"/>
        <n v="19037"/>
        <n v="19116.92"/>
        <n v="19116.93"/>
        <n v="19180"/>
        <n v="19200"/>
        <n v="19306.29"/>
        <n v="19306.3"/>
        <n v="19428.26"/>
        <n v="19515.84"/>
        <n v="19611.61"/>
        <n v="19671.78"/>
        <n v="19698"/>
        <n v="19727.2"/>
        <n v="19760"/>
        <n v="19761"/>
        <n v="19784.51"/>
        <n v="19836"/>
        <n v="19846"/>
        <n v="19872"/>
        <n v="19895"/>
        <n v="19896"/>
        <n v="19976"/>
        <n v="20084"/>
        <n v="20175.78"/>
        <n v="20230"/>
        <n v="20235"/>
        <n v="20238.29"/>
        <n v="20363.76"/>
        <n v="20375"/>
        <n v="20386.56"/>
        <n v="20442"/>
        <n v="20445"/>
        <n v="20582"/>
        <n v="20583"/>
        <n v="20656"/>
        <n v="20710"/>
        <n v="20725"/>
        <n v="21069"/>
        <n v="21089.56"/>
        <n v="21103"/>
        <n v="21105"/>
        <n v="21150"/>
        <n v="21193.27"/>
        <n v="21211.07"/>
        <n v="21215.83"/>
        <n v="21217"/>
        <n v="21320"/>
        <n v="21325"/>
        <n v="21358.65"/>
        <n v="21459.06"/>
        <n v="21687.88"/>
        <n v="21703.3"/>
        <n v="21833"/>
        <n v="21883.81"/>
        <n v="21896.04"/>
        <n v="21972"/>
        <n v="22015.13"/>
        <n v="22073.43"/>
        <n v="22080"/>
        <n v="22109"/>
        <n v="22111.34"/>
        <n v="22192"/>
        <n v="22200"/>
        <n v="22201"/>
        <n v="22230.58"/>
        <n v="22230.59"/>
        <n v="22394"/>
        <n v="22426.9"/>
        <n v="22426.91"/>
        <n v="22426.92"/>
        <n v="22461"/>
        <n v="22527"/>
        <n v="22579.07"/>
        <n v="22583"/>
        <n v="22588"/>
        <n v="22606"/>
        <n v="22607"/>
        <n v="22610"/>
        <n v="22611"/>
        <n v="22650"/>
        <n v="22767"/>
        <n v="22787"/>
        <n v="22792"/>
        <n v="22799"/>
        <n v="22971"/>
        <n v="23035"/>
        <n v="23172"/>
        <n v="23218.62"/>
        <n v="23263"/>
        <n v="23301"/>
        <n v="23431.06"/>
        <n v="23473"/>
        <n v="23528"/>
        <n v="23554.42"/>
        <n v="23554.43"/>
        <n v="23661"/>
        <n v="23662"/>
        <n v="23681"/>
        <n v="23746"/>
        <n v="23841.97"/>
        <n v="23874.16"/>
        <n v="24038"/>
        <n v="24155"/>
        <n v="24203"/>
        <n v="24208"/>
        <n v="24232.94"/>
        <n v="24457.1"/>
        <n v="24533.29"/>
        <n v="24533.3"/>
        <n v="24863"/>
        <n v="24916.59"/>
        <n v="25098"/>
        <n v="25099"/>
        <n v="25201"/>
        <n v="25597"/>
        <n v="25631.1"/>
        <n v="25671"/>
        <n v="25707"/>
        <n v="25708"/>
        <n v="25829"/>
        <n v="25830"/>
        <n v="25860"/>
        <n v="25916.13"/>
        <n v="25924.5"/>
        <n v="26301.65"/>
        <n v="26372"/>
        <n v="26387"/>
        <n v="26412"/>
        <n v="26732.56"/>
        <n v="26938"/>
        <n v="26969"/>
        <n v="27091.63"/>
        <n v="27297.38"/>
        <n v="27303"/>
        <n v="27471"/>
        <n v="27793.79"/>
        <n v="27983"/>
        <n v="28060"/>
        <n v="28480"/>
        <n v="28621"/>
        <n v="29010.65"/>
        <n v="29305"/>
        <n v="29437"/>
        <n v="29614"/>
        <n v="30115.49"/>
        <n v="30129"/>
        <n v="30752"/>
        <n v="31634"/>
        <n v="32133"/>
        <n v="32402"/>
        <n v="32438"/>
        <n v="32576.11"/>
        <n v="32598"/>
        <n v="33412"/>
        <n v="33554.59"/>
        <n v="33565"/>
        <n v="33894"/>
        <n v="34039.25"/>
        <n v="34043"/>
        <n v="35650.37"/>
        <n v="35872"/>
        <n v="36129"/>
        <n v="36337"/>
        <n v="36760"/>
        <n v="37479"/>
        <n v="37641"/>
        <n v="37834"/>
        <n v="38075"/>
        <n v="38218"/>
        <n v="38708"/>
        <n v="39248"/>
        <n v="39453"/>
        <n v="39942"/>
        <n v="40435.93"/>
        <n v="40652.23"/>
        <n v="41736.84"/>
        <n v="41897.1"/>
        <n v="41917.6"/>
        <n v="42610.32"/>
        <n v="43821"/>
        <n v="44713.54"/>
        <n v="45417"/>
        <n v="45664"/>
        <n v="47370"/>
        <n v="48667"/>
        <n v="49403.13"/>
        <n v="54043"/>
        <n v="54240"/>
        <n v="56153.86"/>
        <n v="56516.13"/>
        <n v="56600.85"/>
        <n v="58448"/>
        <n v="59938"/>
        <n v="60662"/>
        <n v="61755"/>
        <n v="62691"/>
        <n v="67129"/>
        <n v="70994"/>
        <n v="71159"/>
        <n v="73963"/>
        <n v="79397"/>
        <n v="84047"/>
        <n v="84406"/>
        <n v="97897.4"/>
        <n v="101549"/>
        <m/>
      </sharedItems>
    </cacheField>
    <cacheField name="Auto Makes" numFmtId="0">
      <sharedItems containsString="0" containsBlank="1" containsNumber="1" containsInteger="1" minValue="1" maxValue="14" count="14">
        <n v="1"/>
        <n v="2"/>
        <n v="3"/>
        <n v="4"/>
        <n v="5"/>
        <n v="6"/>
        <n v="7"/>
        <n v="8"/>
        <n v="9"/>
        <n v="11"/>
        <n v="12"/>
        <n v="13"/>
        <n v="1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31">
  <r>
    <x v="0"/>
    <x v="23"/>
    <x v="4"/>
    <x v="49"/>
    <x v="10"/>
    <x v="214"/>
    <x v="1113"/>
    <x v="330"/>
    <x v="0"/>
    <x v="5"/>
    <x v="38"/>
    <x v="4"/>
    <x v="4"/>
    <x v="4"/>
    <x v="0"/>
    <x v="84"/>
    <x v="189"/>
    <x v="0"/>
    <x v="4"/>
  </r>
  <r>
    <x v="1"/>
    <x v="23"/>
    <x v="4"/>
    <x v="49"/>
    <x v="10"/>
    <x v="214"/>
    <x v="1145"/>
    <x v="333"/>
    <x v="0"/>
    <x v="5"/>
    <x v="38"/>
    <x v="4"/>
    <x v="4"/>
    <x v="4"/>
    <x v="0"/>
    <x v="84"/>
    <x v="191"/>
    <x v="0"/>
    <x v="4"/>
  </r>
  <r>
    <x v="2"/>
    <x v="23"/>
    <x v="4"/>
    <x v="49"/>
    <x v="10"/>
    <x v="214"/>
    <x v="1114"/>
    <x v="334"/>
    <x v="0"/>
    <x v="5"/>
    <x v="38"/>
    <x v="4"/>
    <x v="4"/>
    <x v="4"/>
    <x v="0"/>
    <x v="84"/>
    <x v="191"/>
    <x v="0"/>
    <x v="4"/>
  </r>
  <r>
    <x v="3"/>
    <x v="23"/>
    <x v="4"/>
    <x v="49"/>
    <x v="10"/>
    <x v="214"/>
    <x v="1183"/>
    <x v="335"/>
    <x v="0"/>
    <x v="5"/>
    <x v="38"/>
    <x v="4"/>
    <x v="4"/>
    <x v="4"/>
    <x v="0"/>
    <x v="84"/>
    <x v="191"/>
    <x v="0"/>
    <x v="4"/>
  </r>
  <r>
    <x v="4"/>
    <x v="23"/>
    <x v="4"/>
    <x v="49"/>
    <x v="10"/>
    <x v="214"/>
    <x v="1146"/>
    <x v="341"/>
    <x v="0"/>
    <x v="5"/>
    <x v="38"/>
    <x v="4"/>
    <x v="4"/>
    <x v="4"/>
    <x v="0"/>
    <x v="87"/>
    <x v="192"/>
    <x v="0"/>
    <x v="4"/>
  </r>
  <r>
    <x v="5"/>
    <x v="23"/>
    <x v="4"/>
    <x v="49"/>
    <x v="10"/>
    <x v="214"/>
    <x v="1251"/>
    <x v="342"/>
    <x v="0"/>
    <x v="5"/>
    <x v="38"/>
    <x v="4"/>
    <x v="4"/>
    <x v="4"/>
    <x v="0"/>
    <x v="87"/>
    <x v="194"/>
    <x v="0"/>
    <x v="4"/>
  </r>
  <r>
    <x v="6"/>
    <x v="23"/>
    <x v="4"/>
    <x v="49"/>
    <x v="10"/>
    <x v="214"/>
    <x v="1220"/>
    <x v="343"/>
    <x v="0"/>
    <x v="5"/>
    <x v="38"/>
    <x v="4"/>
    <x v="4"/>
    <x v="4"/>
    <x v="0"/>
    <x v="87"/>
    <x v="194"/>
    <x v="0"/>
    <x v="4"/>
  </r>
  <r>
    <x v="7"/>
    <x v="23"/>
    <x v="4"/>
    <x v="49"/>
    <x v="10"/>
    <x v="214"/>
    <x v="1250"/>
    <x v="391"/>
    <x v="0"/>
    <x v="5"/>
    <x v="38"/>
    <x v="4"/>
    <x v="4"/>
    <x v="4"/>
    <x v="0"/>
    <x v="87"/>
    <x v="194"/>
    <x v="0"/>
    <x v="4"/>
  </r>
  <r>
    <x v="8"/>
    <x v="23"/>
    <x v="4"/>
    <x v="49"/>
    <x v="10"/>
    <x v="214"/>
    <x v="1184"/>
    <x v="347"/>
    <x v="0"/>
    <x v="5"/>
    <x v="38"/>
    <x v="4"/>
    <x v="4"/>
    <x v="4"/>
    <x v="0"/>
    <x v="87"/>
    <x v="194"/>
    <x v="0"/>
    <x v="4"/>
  </r>
  <r>
    <x v="9"/>
    <x v="23"/>
    <x v="4"/>
    <x v="49"/>
    <x v="10"/>
    <x v="214"/>
    <x v="1147"/>
    <x v="348"/>
    <x v="0"/>
    <x v="5"/>
    <x v="38"/>
    <x v="4"/>
    <x v="4"/>
    <x v="4"/>
    <x v="0"/>
    <x v="87"/>
    <x v="194"/>
    <x v="0"/>
    <x v="4"/>
  </r>
  <r>
    <x v="10"/>
    <x v="23"/>
    <x v="4"/>
    <x v="49"/>
    <x v="10"/>
    <x v="214"/>
    <x v="1115"/>
    <x v="349"/>
    <x v="0"/>
    <x v="5"/>
    <x v="38"/>
    <x v="4"/>
    <x v="4"/>
    <x v="4"/>
    <x v="0"/>
    <x v="87"/>
    <x v="194"/>
    <x v="0"/>
    <x v="4"/>
  </r>
  <r>
    <x v="11"/>
    <x v="23"/>
    <x v="4"/>
    <x v="49"/>
    <x v="10"/>
    <x v="214"/>
    <x v="1199"/>
    <x v="350"/>
    <x v="0"/>
    <x v="5"/>
    <x v="38"/>
    <x v="4"/>
    <x v="4"/>
    <x v="4"/>
    <x v="0"/>
    <x v="87"/>
    <x v="194"/>
    <x v="0"/>
    <x v="4"/>
  </r>
  <r>
    <x v="12"/>
    <x v="23"/>
    <x v="4"/>
    <x v="49"/>
    <x v="10"/>
    <x v="214"/>
    <x v="1104"/>
    <x v="353"/>
    <x v="0"/>
    <x v="5"/>
    <x v="38"/>
    <x v="4"/>
    <x v="4"/>
    <x v="4"/>
    <x v="0"/>
    <x v="87"/>
    <x v="194"/>
    <x v="0"/>
    <x v="4"/>
  </r>
  <r>
    <x v="13"/>
    <x v="23"/>
    <x v="4"/>
    <x v="49"/>
    <x v="10"/>
    <x v="214"/>
    <x v="1130"/>
    <x v="352"/>
    <x v="0"/>
    <x v="5"/>
    <x v="38"/>
    <x v="4"/>
    <x v="4"/>
    <x v="4"/>
    <x v="0"/>
    <x v="87"/>
    <x v="194"/>
    <x v="0"/>
    <x v="4"/>
  </r>
  <r>
    <x v="14"/>
    <x v="23"/>
    <x v="4"/>
    <x v="49"/>
    <x v="10"/>
    <x v="214"/>
    <x v="1105"/>
    <x v="344"/>
    <x v="0"/>
    <x v="5"/>
    <x v="38"/>
    <x v="4"/>
    <x v="4"/>
    <x v="4"/>
    <x v="0"/>
    <x v="87"/>
    <x v="194"/>
    <x v="0"/>
    <x v="4"/>
  </r>
  <r>
    <x v="15"/>
    <x v="23"/>
    <x v="4"/>
    <x v="49"/>
    <x v="10"/>
    <x v="214"/>
    <x v="1198"/>
    <x v="351"/>
    <x v="0"/>
    <x v="5"/>
    <x v="38"/>
    <x v="4"/>
    <x v="4"/>
    <x v="4"/>
    <x v="0"/>
    <x v="87"/>
    <x v="194"/>
    <x v="0"/>
    <x v="4"/>
  </r>
  <r>
    <x v="16"/>
    <x v="23"/>
    <x v="4"/>
    <x v="49"/>
    <x v="10"/>
    <x v="214"/>
    <x v="1162"/>
    <x v="354"/>
    <x v="0"/>
    <x v="5"/>
    <x v="38"/>
    <x v="4"/>
    <x v="4"/>
    <x v="4"/>
    <x v="0"/>
    <x v="87"/>
    <x v="194"/>
    <x v="0"/>
    <x v="4"/>
  </r>
  <r>
    <x v="17"/>
    <x v="23"/>
    <x v="4"/>
    <x v="49"/>
    <x v="10"/>
    <x v="214"/>
    <x v="1232"/>
    <x v="336"/>
    <x v="0"/>
    <x v="5"/>
    <x v="38"/>
    <x v="4"/>
    <x v="5"/>
    <x v="5"/>
    <x v="0"/>
    <x v="87"/>
    <x v="194"/>
    <x v="0"/>
    <x v="4"/>
  </r>
  <r>
    <x v="18"/>
    <x v="23"/>
    <x v="4"/>
    <x v="49"/>
    <x v="10"/>
    <x v="214"/>
    <x v="1088"/>
    <x v="337"/>
    <x v="0"/>
    <x v="37"/>
    <x v="38"/>
    <x v="4"/>
    <x v="5"/>
    <x v="5"/>
    <x v="0"/>
    <x v="87"/>
    <x v="194"/>
    <x v="258"/>
    <x v="4"/>
  </r>
  <r>
    <x v="19"/>
    <x v="23"/>
    <x v="4"/>
    <x v="49"/>
    <x v="10"/>
    <x v="214"/>
    <x v="1233"/>
    <x v="401"/>
    <x v="0"/>
    <x v="5"/>
    <x v="38"/>
    <x v="4"/>
    <x v="5"/>
    <x v="5"/>
    <x v="0"/>
    <x v="87"/>
    <x v="194"/>
    <x v="0"/>
    <x v="4"/>
  </r>
  <r>
    <x v="20"/>
    <x v="23"/>
    <x v="4"/>
    <x v="49"/>
    <x v="10"/>
    <x v="214"/>
    <x v="1148"/>
    <x v="338"/>
    <x v="0"/>
    <x v="5"/>
    <x v="38"/>
    <x v="4"/>
    <x v="5"/>
    <x v="5"/>
    <x v="0"/>
    <x v="87"/>
    <x v="194"/>
    <x v="0"/>
    <x v="4"/>
  </r>
  <r>
    <x v="21"/>
    <x v="23"/>
    <x v="4"/>
    <x v="49"/>
    <x v="10"/>
    <x v="214"/>
    <x v="1090"/>
    <x v="339"/>
    <x v="0"/>
    <x v="5"/>
    <x v="38"/>
    <x v="4"/>
    <x v="5"/>
    <x v="5"/>
    <x v="0"/>
    <x v="88"/>
    <x v="194"/>
    <x v="0"/>
    <x v="4"/>
  </r>
  <r>
    <x v="22"/>
    <x v="23"/>
    <x v="4"/>
    <x v="49"/>
    <x v="10"/>
    <x v="214"/>
    <x v="1089"/>
    <x v="340"/>
    <x v="0"/>
    <x v="5"/>
    <x v="38"/>
    <x v="4"/>
    <x v="5"/>
    <x v="5"/>
    <x v="0"/>
    <x v="88"/>
    <x v="194"/>
    <x v="0"/>
    <x v="4"/>
  </r>
  <r>
    <x v="23"/>
    <x v="23"/>
    <x v="4"/>
    <x v="49"/>
    <x v="10"/>
    <x v="213"/>
    <x v="1219"/>
    <x v="345"/>
    <x v="0"/>
    <x v="5"/>
    <x v="38"/>
    <x v="4"/>
    <x v="5"/>
    <x v="5"/>
    <x v="0"/>
    <x v="88"/>
    <x v="195"/>
    <x v="0"/>
    <x v="4"/>
  </r>
  <r>
    <x v="24"/>
    <x v="23"/>
    <x v="4"/>
    <x v="49"/>
    <x v="10"/>
    <x v="213"/>
    <x v="1116"/>
    <x v="346"/>
    <x v="0"/>
    <x v="5"/>
    <x v="38"/>
    <x v="4"/>
    <x v="5"/>
    <x v="5"/>
    <x v="0"/>
    <x v="88"/>
    <x v="195"/>
    <x v="0"/>
    <x v="4"/>
  </r>
  <r>
    <x v="25"/>
    <x v="23"/>
    <x v="4"/>
    <x v="49"/>
    <x v="10"/>
    <x v="214"/>
    <x v="1149"/>
    <x v="355"/>
    <x v="0"/>
    <x v="5"/>
    <x v="38"/>
    <x v="4"/>
    <x v="4"/>
    <x v="4"/>
    <x v="0"/>
    <x v="88"/>
    <x v="197"/>
    <x v="0"/>
    <x v="4"/>
  </r>
  <r>
    <x v="26"/>
    <x v="23"/>
    <x v="4"/>
    <x v="49"/>
    <x v="10"/>
    <x v="214"/>
    <x v="1128"/>
    <x v="385"/>
    <x v="0"/>
    <x v="5"/>
    <x v="38"/>
    <x v="4"/>
    <x v="4"/>
    <x v="4"/>
    <x v="0"/>
    <x v="93"/>
    <x v="206"/>
    <x v="0"/>
    <x v="4"/>
  </r>
  <r>
    <x v="27"/>
    <x v="23"/>
    <x v="4"/>
    <x v="49"/>
    <x v="10"/>
    <x v="214"/>
    <x v="1143"/>
    <x v="386"/>
    <x v="0"/>
    <x v="5"/>
    <x v="38"/>
    <x v="4"/>
    <x v="4"/>
    <x v="4"/>
    <x v="0"/>
    <x v="93"/>
    <x v="206"/>
    <x v="0"/>
    <x v="4"/>
  </r>
  <r>
    <x v="28"/>
    <x v="23"/>
    <x v="4"/>
    <x v="49"/>
    <x v="10"/>
    <x v="214"/>
    <x v="1182"/>
    <x v="387"/>
    <x v="0"/>
    <x v="5"/>
    <x v="38"/>
    <x v="4"/>
    <x v="4"/>
    <x v="4"/>
    <x v="0"/>
    <x v="93"/>
    <x v="206"/>
    <x v="0"/>
    <x v="4"/>
  </r>
  <r>
    <x v="29"/>
    <x v="23"/>
    <x v="4"/>
    <x v="49"/>
    <x v="10"/>
    <x v="214"/>
    <x v="1213"/>
    <x v="388"/>
    <x v="0"/>
    <x v="5"/>
    <x v="38"/>
    <x v="4"/>
    <x v="4"/>
    <x v="4"/>
    <x v="0"/>
    <x v="93"/>
    <x v="206"/>
    <x v="0"/>
    <x v="4"/>
  </r>
  <r>
    <x v="30"/>
    <x v="23"/>
    <x v="4"/>
    <x v="49"/>
    <x v="10"/>
    <x v="214"/>
    <x v="1159"/>
    <x v="389"/>
    <x v="0"/>
    <x v="5"/>
    <x v="38"/>
    <x v="4"/>
    <x v="4"/>
    <x v="4"/>
    <x v="0"/>
    <x v="93"/>
    <x v="206"/>
    <x v="0"/>
    <x v="4"/>
  </r>
  <r>
    <x v="31"/>
    <x v="23"/>
    <x v="4"/>
    <x v="49"/>
    <x v="10"/>
    <x v="214"/>
    <x v="1175"/>
    <x v="462"/>
    <x v="0"/>
    <x v="5"/>
    <x v="38"/>
    <x v="4"/>
    <x v="4"/>
    <x v="4"/>
    <x v="0"/>
    <x v="97"/>
    <x v="207"/>
    <x v="0"/>
    <x v="4"/>
  </r>
  <r>
    <x v="32"/>
    <x v="23"/>
    <x v="4"/>
    <x v="49"/>
    <x v="10"/>
    <x v="214"/>
    <x v="1196"/>
    <x v="464"/>
    <x v="0"/>
    <x v="5"/>
    <x v="38"/>
    <x v="4"/>
    <x v="4"/>
    <x v="4"/>
    <x v="0"/>
    <x v="8"/>
    <x v="207"/>
    <x v="0"/>
    <x v="4"/>
  </r>
  <r>
    <x v="33"/>
    <x v="23"/>
    <x v="4"/>
    <x v="49"/>
    <x v="10"/>
    <x v="214"/>
    <x v="1160"/>
    <x v="463"/>
    <x v="0"/>
    <x v="5"/>
    <x v="38"/>
    <x v="4"/>
    <x v="4"/>
    <x v="4"/>
    <x v="0"/>
    <x v="97"/>
    <x v="207"/>
    <x v="0"/>
    <x v="4"/>
  </r>
  <r>
    <x v="34"/>
    <x v="23"/>
    <x v="4"/>
    <x v="49"/>
    <x v="10"/>
    <x v="214"/>
    <x v="1217"/>
    <x v="489"/>
    <x v="0"/>
    <x v="5"/>
    <x v="38"/>
    <x v="4"/>
    <x v="4"/>
    <x v="4"/>
    <x v="0"/>
    <x v="97"/>
    <x v="208"/>
    <x v="0"/>
    <x v="4"/>
  </r>
  <r>
    <x v="35"/>
    <x v="23"/>
    <x v="4"/>
    <x v="49"/>
    <x v="10"/>
    <x v="214"/>
    <x v="1179"/>
    <x v="490"/>
    <x v="0"/>
    <x v="5"/>
    <x v="38"/>
    <x v="4"/>
    <x v="4"/>
    <x v="4"/>
    <x v="0"/>
    <x v="97"/>
    <x v="209"/>
    <x v="0"/>
    <x v="4"/>
  </r>
  <r>
    <x v="36"/>
    <x v="23"/>
    <x v="4"/>
    <x v="49"/>
    <x v="10"/>
    <x v="214"/>
    <x v="1216"/>
    <x v="491"/>
    <x v="0"/>
    <x v="5"/>
    <x v="38"/>
    <x v="4"/>
    <x v="4"/>
    <x v="4"/>
    <x v="0"/>
    <x v="97"/>
    <x v="209"/>
    <x v="0"/>
    <x v="4"/>
  </r>
  <r>
    <x v="37"/>
    <x v="23"/>
    <x v="4"/>
    <x v="49"/>
    <x v="10"/>
    <x v="214"/>
    <x v="1180"/>
    <x v="445"/>
    <x v="0"/>
    <x v="5"/>
    <x v="38"/>
    <x v="4"/>
    <x v="4"/>
    <x v="4"/>
    <x v="0"/>
    <x v="97"/>
    <x v="209"/>
    <x v="0"/>
    <x v="4"/>
  </r>
  <r>
    <x v="38"/>
    <x v="23"/>
    <x v="4"/>
    <x v="49"/>
    <x v="10"/>
    <x v="214"/>
    <x v="1142"/>
    <x v="446"/>
    <x v="0"/>
    <x v="5"/>
    <x v="38"/>
    <x v="4"/>
    <x v="4"/>
    <x v="4"/>
    <x v="0"/>
    <x v="97"/>
    <x v="209"/>
    <x v="0"/>
    <x v="4"/>
  </r>
  <r>
    <x v="39"/>
    <x v="23"/>
    <x v="4"/>
    <x v="49"/>
    <x v="10"/>
    <x v="214"/>
    <x v="1177"/>
    <x v="452"/>
    <x v="0"/>
    <x v="5"/>
    <x v="38"/>
    <x v="4"/>
    <x v="4"/>
    <x v="4"/>
    <x v="0"/>
    <x v="97"/>
    <x v="209"/>
    <x v="0"/>
    <x v="4"/>
  </r>
  <r>
    <x v="40"/>
    <x v="23"/>
    <x v="4"/>
    <x v="49"/>
    <x v="10"/>
    <x v="214"/>
    <x v="1103"/>
    <x v="450"/>
    <x v="0"/>
    <x v="5"/>
    <x v="38"/>
    <x v="4"/>
    <x v="4"/>
    <x v="4"/>
    <x v="0"/>
    <x v="97"/>
    <x v="212"/>
    <x v="0"/>
    <x v="4"/>
  </r>
  <r>
    <x v="41"/>
    <x v="23"/>
    <x v="4"/>
    <x v="49"/>
    <x v="10"/>
    <x v="214"/>
    <x v="1087"/>
    <x v="451"/>
    <x v="0"/>
    <x v="5"/>
    <x v="38"/>
    <x v="4"/>
    <x v="4"/>
    <x v="4"/>
    <x v="0"/>
    <x v="97"/>
    <x v="212"/>
    <x v="0"/>
    <x v="4"/>
  </r>
  <r>
    <x v="42"/>
    <x v="23"/>
    <x v="4"/>
    <x v="49"/>
    <x v="10"/>
    <x v="214"/>
    <x v="1218"/>
    <x v="453"/>
    <x v="0"/>
    <x v="5"/>
    <x v="38"/>
    <x v="4"/>
    <x v="4"/>
    <x v="4"/>
    <x v="0"/>
    <x v="98"/>
    <x v="212"/>
    <x v="0"/>
    <x v="4"/>
  </r>
  <r>
    <x v="43"/>
    <x v="23"/>
    <x v="4"/>
    <x v="49"/>
    <x v="10"/>
    <x v="214"/>
    <x v="1144"/>
    <x v="436"/>
    <x v="0"/>
    <x v="5"/>
    <x v="38"/>
    <x v="4"/>
    <x v="4"/>
    <x v="4"/>
    <x v="0"/>
    <x v="98"/>
    <x v="212"/>
    <x v="0"/>
    <x v="4"/>
  </r>
  <r>
    <x v="44"/>
    <x v="23"/>
    <x v="4"/>
    <x v="49"/>
    <x v="10"/>
    <x v="214"/>
    <x v="1248"/>
    <x v="437"/>
    <x v="0"/>
    <x v="5"/>
    <x v="38"/>
    <x v="4"/>
    <x v="4"/>
    <x v="4"/>
    <x v="0"/>
    <x v="98"/>
    <x v="213"/>
    <x v="0"/>
    <x v="4"/>
  </r>
  <r>
    <x v="45"/>
    <x v="23"/>
    <x v="4"/>
    <x v="49"/>
    <x v="10"/>
    <x v="214"/>
    <x v="1178"/>
    <x v="441"/>
    <x v="0"/>
    <x v="5"/>
    <x v="38"/>
    <x v="4"/>
    <x v="4"/>
    <x v="4"/>
    <x v="0"/>
    <x v="98"/>
    <x v="213"/>
    <x v="0"/>
    <x v="4"/>
  </r>
  <r>
    <x v="46"/>
    <x v="23"/>
    <x v="4"/>
    <x v="49"/>
    <x v="10"/>
    <x v="214"/>
    <x v="1112"/>
    <x v="440"/>
    <x v="0"/>
    <x v="5"/>
    <x v="38"/>
    <x v="4"/>
    <x v="4"/>
    <x v="4"/>
    <x v="0"/>
    <x v="98"/>
    <x v="213"/>
    <x v="0"/>
    <x v="4"/>
  </r>
  <r>
    <x v="47"/>
    <x v="23"/>
    <x v="4"/>
    <x v="49"/>
    <x v="10"/>
    <x v="214"/>
    <x v="1111"/>
    <x v="442"/>
    <x v="0"/>
    <x v="5"/>
    <x v="38"/>
    <x v="4"/>
    <x v="4"/>
    <x v="4"/>
    <x v="0"/>
    <x v="98"/>
    <x v="214"/>
    <x v="0"/>
    <x v="4"/>
  </r>
  <r>
    <x v="48"/>
    <x v="23"/>
    <x v="4"/>
    <x v="49"/>
    <x v="10"/>
    <x v="214"/>
    <x v="1181"/>
    <x v="443"/>
    <x v="0"/>
    <x v="5"/>
    <x v="38"/>
    <x v="4"/>
    <x v="4"/>
    <x v="4"/>
    <x v="0"/>
    <x v="98"/>
    <x v="214"/>
    <x v="0"/>
    <x v="4"/>
  </r>
  <r>
    <x v="49"/>
    <x v="23"/>
    <x v="4"/>
    <x v="49"/>
    <x v="10"/>
    <x v="214"/>
    <x v="1102"/>
    <x v="444"/>
    <x v="0"/>
    <x v="5"/>
    <x v="38"/>
    <x v="4"/>
    <x v="4"/>
    <x v="4"/>
    <x v="0"/>
    <x v="98"/>
    <x v="214"/>
    <x v="0"/>
    <x v="4"/>
  </r>
  <r>
    <x v="50"/>
    <x v="23"/>
    <x v="4"/>
    <x v="49"/>
    <x v="10"/>
    <x v="214"/>
    <x v="1129"/>
    <x v="438"/>
    <x v="0"/>
    <x v="5"/>
    <x v="38"/>
    <x v="4"/>
    <x v="4"/>
    <x v="4"/>
    <x v="0"/>
    <x v="98"/>
    <x v="215"/>
    <x v="0"/>
    <x v="4"/>
  </r>
  <r>
    <x v="51"/>
    <x v="23"/>
    <x v="4"/>
    <x v="49"/>
    <x v="10"/>
    <x v="214"/>
    <x v="1214"/>
    <x v="460"/>
    <x v="0"/>
    <x v="5"/>
    <x v="38"/>
    <x v="4"/>
    <x v="4"/>
    <x v="4"/>
    <x v="0"/>
    <x v="98"/>
    <x v="216"/>
    <x v="0"/>
    <x v="4"/>
  </r>
  <r>
    <x v="52"/>
    <x v="23"/>
    <x v="4"/>
    <x v="49"/>
    <x v="10"/>
    <x v="214"/>
    <x v="1161"/>
    <x v="455"/>
    <x v="0"/>
    <x v="5"/>
    <x v="38"/>
    <x v="4"/>
    <x v="4"/>
    <x v="4"/>
    <x v="0"/>
    <x v="98"/>
    <x v="216"/>
    <x v="0"/>
    <x v="4"/>
  </r>
  <r>
    <x v="53"/>
    <x v="23"/>
    <x v="4"/>
    <x v="49"/>
    <x v="10"/>
    <x v="214"/>
    <x v="1215"/>
    <x v="448"/>
    <x v="0"/>
    <x v="5"/>
    <x v="38"/>
    <x v="4"/>
    <x v="4"/>
    <x v="4"/>
    <x v="0"/>
    <x v="98"/>
    <x v="211"/>
    <x v="0"/>
    <x v="4"/>
  </r>
  <r>
    <x v="54"/>
    <x v="23"/>
    <x v="4"/>
    <x v="49"/>
    <x v="10"/>
    <x v="214"/>
    <x v="1197"/>
    <x v="449"/>
    <x v="0"/>
    <x v="5"/>
    <x v="38"/>
    <x v="4"/>
    <x v="4"/>
    <x v="4"/>
    <x v="0"/>
    <x v="98"/>
    <x v="211"/>
    <x v="0"/>
    <x v="4"/>
  </r>
  <r>
    <x v="55"/>
    <x v="23"/>
    <x v="4"/>
    <x v="49"/>
    <x v="10"/>
    <x v="214"/>
    <x v="1230"/>
    <x v="439"/>
    <x v="0"/>
    <x v="5"/>
    <x v="38"/>
    <x v="4"/>
    <x v="4"/>
    <x v="4"/>
    <x v="0"/>
    <x v="98"/>
    <x v="215"/>
    <x v="0"/>
    <x v="4"/>
  </r>
  <r>
    <x v="56"/>
    <x v="23"/>
    <x v="4"/>
    <x v="49"/>
    <x v="10"/>
    <x v="214"/>
    <x v="1249"/>
    <x v="454"/>
    <x v="0"/>
    <x v="5"/>
    <x v="38"/>
    <x v="4"/>
    <x v="4"/>
    <x v="4"/>
    <x v="0"/>
    <x v="98"/>
    <x v="215"/>
    <x v="0"/>
    <x v="4"/>
  </r>
  <r>
    <x v="57"/>
    <x v="23"/>
    <x v="4"/>
    <x v="49"/>
    <x v="10"/>
    <x v="214"/>
    <x v="1176"/>
    <x v="392"/>
    <x v="0"/>
    <x v="5"/>
    <x v="38"/>
    <x v="4"/>
    <x v="4"/>
    <x v="4"/>
    <x v="0"/>
    <x v="98"/>
    <x v="215"/>
    <x v="0"/>
    <x v="4"/>
  </r>
  <r>
    <x v="58"/>
    <x v="23"/>
    <x v="4"/>
    <x v="49"/>
    <x v="10"/>
    <x v="214"/>
    <x v="1101"/>
    <x v="461"/>
    <x v="0"/>
    <x v="5"/>
    <x v="38"/>
    <x v="4"/>
    <x v="4"/>
    <x v="4"/>
    <x v="0"/>
    <x v="98"/>
    <x v="216"/>
    <x v="0"/>
    <x v="4"/>
  </r>
  <r>
    <x v="59"/>
    <x v="23"/>
    <x v="4"/>
    <x v="49"/>
    <x v="10"/>
    <x v="214"/>
    <x v="1231"/>
    <x v="456"/>
    <x v="0"/>
    <x v="5"/>
    <x v="38"/>
    <x v="4"/>
    <x v="4"/>
    <x v="4"/>
    <x v="0"/>
    <x v="98"/>
    <x v="216"/>
    <x v="0"/>
    <x v="4"/>
  </r>
  <r>
    <x v="60"/>
    <x v="23"/>
    <x v="4"/>
    <x v="66"/>
    <x v="11"/>
    <x v="219"/>
    <x v="625"/>
    <x v="254"/>
    <x v="0"/>
    <x v="5"/>
    <x v="38"/>
    <x v="4"/>
    <x v="6"/>
    <x v="6"/>
    <x v="0"/>
    <x v="80"/>
    <x v="173"/>
    <x v="0"/>
    <x v="4"/>
  </r>
  <r>
    <x v="61"/>
    <x v="23"/>
    <x v="4"/>
    <x v="66"/>
    <x v="11"/>
    <x v="219"/>
    <x v="624"/>
    <x v="255"/>
    <x v="0"/>
    <x v="5"/>
    <x v="38"/>
    <x v="4"/>
    <x v="6"/>
    <x v="6"/>
    <x v="0"/>
    <x v="80"/>
    <x v="173"/>
    <x v="0"/>
    <x v="4"/>
  </r>
  <r>
    <x v="62"/>
    <x v="23"/>
    <x v="4"/>
    <x v="66"/>
    <x v="11"/>
    <x v="219"/>
    <x v="629"/>
    <x v="256"/>
    <x v="0"/>
    <x v="5"/>
    <x v="38"/>
    <x v="4"/>
    <x v="6"/>
    <x v="6"/>
    <x v="0"/>
    <x v="80"/>
    <x v="173"/>
    <x v="0"/>
    <x v="4"/>
  </r>
  <r>
    <x v="63"/>
    <x v="23"/>
    <x v="4"/>
    <x v="66"/>
    <x v="11"/>
    <x v="219"/>
    <x v="626"/>
    <x v="257"/>
    <x v="0"/>
    <x v="5"/>
    <x v="38"/>
    <x v="4"/>
    <x v="6"/>
    <x v="6"/>
    <x v="0"/>
    <x v="80"/>
    <x v="175"/>
    <x v="0"/>
    <x v="4"/>
  </r>
  <r>
    <x v="64"/>
    <x v="23"/>
    <x v="4"/>
    <x v="66"/>
    <x v="11"/>
    <x v="227"/>
    <x v="627"/>
    <x v="1232"/>
    <x v="0"/>
    <x v="5"/>
    <x v="38"/>
    <x v="4"/>
    <x v="6"/>
    <x v="6"/>
    <x v="0"/>
    <x v="93"/>
    <x v="204"/>
    <x v="0"/>
    <x v="4"/>
  </r>
  <r>
    <x v="65"/>
    <x v="23"/>
    <x v="4"/>
    <x v="66"/>
    <x v="11"/>
    <x v="229"/>
    <x v="628"/>
    <x v="1230"/>
    <x v="0"/>
    <x v="5"/>
    <x v="38"/>
    <x v="4"/>
    <x v="6"/>
    <x v="6"/>
    <x v="0"/>
    <x v="93"/>
    <x v="204"/>
    <x v="0"/>
    <x v="4"/>
  </r>
  <r>
    <x v="66"/>
    <x v="23"/>
    <x v="4"/>
    <x v="143"/>
    <x v="17"/>
    <x v="283"/>
    <x v="292"/>
    <x v="303"/>
    <x v="0"/>
    <x v="5"/>
    <x v="38"/>
    <x v="4"/>
    <x v="12"/>
    <x v="12"/>
    <x v="0"/>
    <x v="80"/>
    <x v="171"/>
    <x v="0"/>
    <x v="4"/>
  </r>
  <r>
    <x v="67"/>
    <x v="23"/>
    <x v="4"/>
    <x v="143"/>
    <x v="17"/>
    <x v="283"/>
    <x v="244"/>
    <x v="302"/>
    <x v="0"/>
    <x v="5"/>
    <x v="38"/>
    <x v="4"/>
    <x v="12"/>
    <x v="12"/>
    <x v="0"/>
    <x v="80"/>
    <x v="171"/>
    <x v="0"/>
    <x v="4"/>
  </r>
  <r>
    <x v="68"/>
    <x v="23"/>
    <x v="4"/>
    <x v="143"/>
    <x v="17"/>
    <x v="283"/>
    <x v="245"/>
    <x v="301"/>
    <x v="0"/>
    <x v="5"/>
    <x v="38"/>
    <x v="4"/>
    <x v="12"/>
    <x v="12"/>
    <x v="0"/>
    <x v="80"/>
    <x v="171"/>
    <x v="0"/>
    <x v="4"/>
  </r>
  <r>
    <x v="69"/>
    <x v="23"/>
    <x v="4"/>
    <x v="143"/>
    <x v="17"/>
    <x v="283"/>
    <x v="261"/>
    <x v="263"/>
    <x v="0"/>
    <x v="31"/>
    <x v="38"/>
    <x v="4"/>
    <x v="12"/>
    <x v="12"/>
    <x v="0"/>
    <x v="80"/>
    <x v="174"/>
    <x v="103"/>
    <x v="4"/>
  </r>
  <r>
    <x v="70"/>
    <x v="23"/>
    <x v="4"/>
    <x v="143"/>
    <x v="17"/>
    <x v="283"/>
    <x v="234"/>
    <x v="305"/>
    <x v="0"/>
    <x v="20"/>
    <x v="38"/>
    <x v="4"/>
    <x v="12"/>
    <x v="12"/>
    <x v="0"/>
    <x v="80"/>
    <x v="174"/>
    <x v="103"/>
    <x v="4"/>
  </r>
  <r>
    <x v="71"/>
    <x v="23"/>
    <x v="4"/>
    <x v="143"/>
    <x v="17"/>
    <x v="283"/>
    <x v="251"/>
    <x v="258"/>
    <x v="0"/>
    <x v="15"/>
    <x v="38"/>
    <x v="4"/>
    <x v="12"/>
    <x v="12"/>
    <x v="0"/>
    <x v="80"/>
    <x v="174"/>
    <x v="102"/>
    <x v="4"/>
  </r>
  <r>
    <x v="72"/>
    <x v="23"/>
    <x v="4"/>
    <x v="143"/>
    <x v="17"/>
    <x v="283"/>
    <x v="252"/>
    <x v="262"/>
    <x v="0"/>
    <x v="15"/>
    <x v="38"/>
    <x v="4"/>
    <x v="12"/>
    <x v="12"/>
    <x v="0"/>
    <x v="80"/>
    <x v="174"/>
    <x v="102"/>
    <x v="4"/>
  </r>
  <r>
    <x v="73"/>
    <x v="23"/>
    <x v="4"/>
    <x v="143"/>
    <x v="17"/>
    <x v="283"/>
    <x v="260"/>
    <x v="261"/>
    <x v="0"/>
    <x v="15"/>
    <x v="38"/>
    <x v="4"/>
    <x v="12"/>
    <x v="12"/>
    <x v="0"/>
    <x v="80"/>
    <x v="174"/>
    <x v="102"/>
    <x v="4"/>
  </r>
  <r>
    <x v="74"/>
    <x v="23"/>
    <x v="4"/>
    <x v="143"/>
    <x v="17"/>
    <x v="283"/>
    <x v="267"/>
    <x v="260"/>
    <x v="0"/>
    <x v="17"/>
    <x v="38"/>
    <x v="4"/>
    <x v="12"/>
    <x v="12"/>
    <x v="0"/>
    <x v="80"/>
    <x v="174"/>
    <x v="103"/>
    <x v="4"/>
  </r>
  <r>
    <x v="75"/>
    <x v="23"/>
    <x v="4"/>
    <x v="143"/>
    <x v="17"/>
    <x v="283"/>
    <x v="300"/>
    <x v="268"/>
    <x v="0"/>
    <x v="29"/>
    <x v="38"/>
    <x v="4"/>
    <x v="12"/>
    <x v="12"/>
    <x v="0"/>
    <x v="81"/>
    <x v="176"/>
    <x v="104"/>
    <x v="4"/>
  </r>
  <r>
    <x v="76"/>
    <x v="23"/>
    <x v="4"/>
    <x v="143"/>
    <x v="17"/>
    <x v="283"/>
    <x v="287"/>
    <x v="276"/>
    <x v="0"/>
    <x v="29"/>
    <x v="38"/>
    <x v="4"/>
    <x v="12"/>
    <x v="12"/>
    <x v="0"/>
    <x v="81"/>
    <x v="176"/>
    <x v="104"/>
    <x v="4"/>
  </r>
  <r>
    <x v="77"/>
    <x v="23"/>
    <x v="4"/>
    <x v="143"/>
    <x v="17"/>
    <x v="283"/>
    <x v="309"/>
    <x v="278"/>
    <x v="0"/>
    <x v="17"/>
    <x v="38"/>
    <x v="4"/>
    <x v="12"/>
    <x v="12"/>
    <x v="0"/>
    <x v="81"/>
    <x v="176"/>
    <x v="104"/>
    <x v="4"/>
  </r>
  <r>
    <x v="78"/>
    <x v="23"/>
    <x v="4"/>
    <x v="143"/>
    <x v="17"/>
    <x v="283"/>
    <x v="268"/>
    <x v="279"/>
    <x v="0"/>
    <x v="29"/>
    <x v="38"/>
    <x v="4"/>
    <x v="12"/>
    <x v="12"/>
    <x v="0"/>
    <x v="81"/>
    <x v="176"/>
    <x v="103"/>
    <x v="4"/>
  </r>
  <r>
    <x v="79"/>
    <x v="23"/>
    <x v="4"/>
    <x v="143"/>
    <x v="17"/>
    <x v="283"/>
    <x v="301"/>
    <x v="277"/>
    <x v="0"/>
    <x v="5"/>
    <x v="38"/>
    <x v="4"/>
    <x v="12"/>
    <x v="12"/>
    <x v="0"/>
    <x v="81"/>
    <x v="176"/>
    <x v="0"/>
    <x v="4"/>
  </r>
  <r>
    <x v="80"/>
    <x v="23"/>
    <x v="4"/>
    <x v="143"/>
    <x v="17"/>
    <x v="283"/>
    <x v="233"/>
    <x v="281"/>
    <x v="0"/>
    <x v="6"/>
    <x v="38"/>
    <x v="4"/>
    <x v="12"/>
    <x v="12"/>
    <x v="0"/>
    <x v="81"/>
    <x v="176"/>
    <x v="103"/>
    <x v="4"/>
  </r>
  <r>
    <x v="81"/>
    <x v="23"/>
    <x v="4"/>
    <x v="143"/>
    <x v="17"/>
    <x v="283"/>
    <x v="269"/>
    <x v="306"/>
    <x v="0"/>
    <x v="8"/>
    <x v="38"/>
    <x v="4"/>
    <x v="12"/>
    <x v="12"/>
    <x v="0"/>
    <x v="81"/>
    <x v="176"/>
    <x v="103"/>
    <x v="4"/>
  </r>
  <r>
    <x v="82"/>
    <x v="23"/>
    <x v="4"/>
    <x v="143"/>
    <x v="17"/>
    <x v="283"/>
    <x v="235"/>
    <x v="282"/>
    <x v="0"/>
    <x v="15"/>
    <x v="38"/>
    <x v="4"/>
    <x v="12"/>
    <x v="12"/>
    <x v="0"/>
    <x v="81"/>
    <x v="176"/>
    <x v="103"/>
    <x v="4"/>
  </r>
  <r>
    <x v="83"/>
    <x v="23"/>
    <x v="4"/>
    <x v="143"/>
    <x v="17"/>
    <x v="283"/>
    <x v="302"/>
    <x v="269"/>
    <x v="0"/>
    <x v="20"/>
    <x v="38"/>
    <x v="4"/>
    <x v="12"/>
    <x v="12"/>
    <x v="0"/>
    <x v="81"/>
    <x v="176"/>
    <x v="103"/>
    <x v="4"/>
  </r>
  <r>
    <x v="84"/>
    <x v="23"/>
    <x v="4"/>
    <x v="143"/>
    <x v="17"/>
    <x v="283"/>
    <x v="310"/>
    <x v="270"/>
    <x v="0"/>
    <x v="10"/>
    <x v="38"/>
    <x v="4"/>
    <x v="12"/>
    <x v="12"/>
    <x v="0"/>
    <x v="81"/>
    <x v="176"/>
    <x v="103"/>
    <x v="4"/>
  </r>
  <r>
    <x v="85"/>
    <x v="23"/>
    <x v="4"/>
    <x v="143"/>
    <x v="17"/>
    <x v="277"/>
    <x v="236"/>
    <x v="321"/>
    <x v="0"/>
    <x v="19"/>
    <x v="38"/>
    <x v="4"/>
    <x v="11"/>
    <x v="11"/>
    <x v="0"/>
    <x v="84"/>
    <x v="184"/>
    <x v="95"/>
    <x v="4"/>
  </r>
  <r>
    <x v="86"/>
    <x v="23"/>
    <x v="4"/>
    <x v="143"/>
    <x v="17"/>
    <x v="277"/>
    <x v="312"/>
    <x v="324"/>
    <x v="0"/>
    <x v="19"/>
    <x v="38"/>
    <x v="4"/>
    <x v="11"/>
    <x v="11"/>
    <x v="0"/>
    <x v="84"/>
    <x v="184"/>
    <x v="95"/>
    <x v="4"/>
  </r>
  <r>
    <x v="87"/>
    <x v="23"/>
    <x v="4"/>
    <x v="143"/>
    <x v="17"/>
    <x v="277"/>
    <x v="294"/>
    <x v="326"/>
    <x v="0"/>
    <x v="17"/>
    <x v="38"/>
    <x v="4"/>
    <x v="11"/>
    <x v="11"/>
    <x v="0"/>
    <x v="84"/>
    <x v="184"/>
    <x v="95"/>
    <x v="4"/>
  </r>
  <r>
    <x v="88"/>
    <x v="23"/>
    <x v="4"/>
    <x v="143"/>
    <x v="17"/>
    <x v="277"/>
    <x v="288"/>
    <x v="323"/>
    <x v="0"/>
    <x v="19"/>
    <x v="38"/>
    <x v="4"/>
    <x v="11"/>
    <x v="11"/>
    <x v="0"/>
    <x v="84"/>
    <x v="184"/>
    <x v="95"/>
    <x v="4"/>
  </r>
  <r>
    <x v="89"/>
    <x v="23"/>
    <x v="4"/>
    <x v="143"/>
    <x v="17"/>
    <x v="277"/>
    <x v="276"/>
    <x v="320"/>
    <x v="0"/>
    <x v="15"/>
    <x v="38"/>
    <x v="4"/>
    <x v="11"/>
    <x v="11"/>
    <x v="0"/>
    <x v="84"/>
    <x v="184"/>
    <x v="95"/>
    <x v="4"/>
  </r>
  <r>
    <x v="90"/>
    <x v="23"/>
    <x v="4"/>
    <x v="143"/>
    <x v="17"/>
    <x v="277"/>
    <x v="263"/>
    <x v="319"/>
    <x v="0"/>
    <x v="15"/>
    <x v="38"/>
    <x v="4"/>
    <x v="11"/>
    <x v="11"/>
    <x v="0"/>
    <x v="84"/>
    <x v="184"/>
    <x v="95"/>
    <x v="4"/>
  </r>
  <r>
    <x v="91"/>
    <x v="23"/>
    <x v="4"/>
    <x v="143"/>
    <x v="17"/>
    <x v="277"/>
    <x v="246"/>
    <x v="363"/>
    <x v="0"/>
    <x v="15"/>
    <x v="38"/>
    <x v="4"/>
    <x v="11"/>
    <x v="11"/>
    <x v="0"/>
    <x v="84"/>
    <x v="184"/>
    <x v="95"/>
    <x v="4"/>
  </r>
  <r>
    <x v="92"/>
    <x v="23"/>
    <x v="4"/>
    <x v="143"/>
    <x v="17"/>
    <x v="277"/>
    <x v="311"/>
    <x v="318"/>
    <x v="0"/>
    <x v="15"/>
    <x v="38"/>
    <x v="4"/>
    <x v="11"/>
    <x v="11"/>
    <x v="0"/>
    <x v="84"/>
    <x v="184"/>
    <x v="96"/>
    <x v="4"/>
  </r>
  <r>
    <x v="93"/>
    <x v="23"/>
    <x v="4"/>
    <x v="143"/>
    <x v="17"/>
    <x v="277"/>
    <x v="293"/>
    <x v="325"/>
    <x v="0"/>
    <x v="15"/>
    <x v="38"/>
    <x v="4"/>
    <x v="11"/>
    <x v="11"/>
    <x v="0"/>
    <x v="84"/>
    <x v="184"/>
    <x v="96"/>
    <x v="4"/>
  </r>
  <r>
    <x v="94"/>
    <x v="23"/>
    <x v="4"/>
    <x v="143"/>
    <x v="17"/>
    <x v="277"/>
    <x v="270"/>
    <x v="322"/>
    <x v="0"/>
    <x v="15"/>
    <x v="38"/>
    <x v="4"/>
    <x v="11"/>
    <x v="11"/>
    <x v="0"/>
    <x v="84"/>
    <x v="184"/>
    <x v="96"/>
    <x v="4"/>
  </r>
  <r>
    <x v="95"/>
    <x v="23"/>
    <x v="4"/>
    <x v="143"/>
    <x v="17"/>
    <x v="283"/>
    <x v="281"/>
    <x v="332"/>
    <x v="0"/>
    <x v="20"/>
    <x v="38"/>
    <x v="4"/>
    <x v="12"/>
    <x v="12"/>
    <x v="0"/>
    <x v="84"/>
    <x v="190"/>
    <x v="95"/>
    <x v="4"/>
  </r>
  <r>
    <x v="96"/>
    <x v="23"/>
    <x v="4"/>
    <x v="143"/>
    <x v="17"/>
    <x v="283"/>
    <x v="303"/>
    <x v="331"/>
    <x v="0"/>
    <x v="20"/>
    <x v="38"/>
    <x v="4"/>
    <x v="12"/>
    <x v="12"/>
    <x v="0"/>
    <x v="84"/>
    <x v="190"/>
    <x v="95"/>
    <x v="4"/>
  </r>
  <r>
    <x v="97"/>
    <x v="23"/>
    <x v="0"/>
    <x v="118"/>
    <x v="3"/>
    <x v="283"/>
    <x v="832"/>
    <x v="313"/>
    <x v="0"/>
    <x v="17"/>
    <x v="38"/>
    <x v="4"/>
    <x v="12"/>
    <x v="12"/>
    <x v="0"/>
    <x v="81"/>
    <x v="181"/>
    <x v="56"/>
    <x v="0"/>
  </r>
  <r>
    <x v="98"/>
    <x v="23"/>
    <x v="0"/>
    <x v="118"/>
    <x v="3"/>
    <x v="283"/>
    <x v="818"/>
    <x v="314"/>
    <x v="0"/>
    <x v="5"/>
    <x v="38"/>
    <x v="4"/>
    <x v="12"/>
    <x v="12"/>
    <x v="0"/>
    <x v="81"/>
    <x v="181"/>
    <x v="0"/>
    <x v="0"/>
  </r>
  <r>
    <x v="99"/>
    <x v="23"/>
    <x v="0"/>
    <x v="118"/>
    <x v="3"/>
    <x v="283"/>
    <x v="800"/>
    <x v="315"/>
    <x v="0"/>
    <x v="18"/>
    <x v="38"/>
    <x v="4"/>
    <x v="12"/>
    <x v="12"/>
    <x v="0"/>
    <x v="81"/>
    <x v="181"/>
    <x v="57"/>
    <x v="0"/>
  </r>
  <r>
    <x v="100"/>
    <x v="23"/>
    <x v="0"/>
    <x v="118"/>
    <x v="3"/>
    <x v="283"/>
    <x v="801"/>
    <x v="316"/>
    <x v="0"/>
    <x v="17"/>
    <x v="38"/>
    <x v="4"/>
    <x v="12"/>
    <x v="12"/>
    <x v="0"/>
    <x v="81"/>
    <x v="181"/>
    <x v="57"/>
    <x v="0"/>
  </r>
  <r>
    <x v="101"/>
    <x v="23"/>
    <x v="0"/>
    <x v="118"/>
    <x v="3"/>
    <x v="283"/>
    <x v="780"/>
    <x v="317"/>
    <x v="0"/>
    <x v="38"/>
    <x v="38"/>
    <x v="4"/>
    <x v="12"/>
    <x v="12"/>
    <x v="0"/>
    <x v="81"/>
    <x v="181"/>
    <x v="57"/>
    <x v="0"/>
  </r>
  <r>
    <x v="102"/>
    <x v="23"/>
    <x v="0"/>
    <x v="118"/>
    <x v="3"/>
    <x v="283"/>
    <x v="809"/>
    <x v="308"/>
    <x v="0"/>
    <x v="38"/>
    <x v="38"/>
    <x v="4"/>
    <x v="12"/>
    <x v="12"/>
    <x v="0"/>
    <x v="81"/>
    <x v="181"/>
    <x v="57"/>
    <x v="0"/>
  </r>
  <r>
    <x v="103"/>
    <x v="23"/>
    <x v="0"/>
    <x v="118"/>
    <x v="3"/>
    <x v="283"/>
    <x v="810"/>
    <x v="309"/>
    <x v="0"/>
    <x v="38"/>
    <x v="38"/>
    <x v="4"/>
    <x v="12"/>
    <x v="12"/>
    <x v="0"/>
    <x v="81"/>
    <x v="181"/>
    <x v="57"/>
    <x v="0"/>
  </r>
  <r>
    <x v="104"/>
    <x v="23"/>
    <x v="0"/>
    <x v="118"/>
    <x v="3"/>
    <x v="283"/>
    <x v="779"/>
    <x v="310"/>
    <x v="0"/>
    <x v="20"/>
    <x v="38"/>
    <x v="4"/>
    <x v="12"/>
    <x v="12"/>
    <x v="0"/>
    <x v="81"/>
    <x v="181"/>
    <x v="57"/>
    <x v="0"/>
  </r>
  <r>
    <x v="105"/>
    <x v="23"/>
    <x v="0"/>
    <x v="118"/>
    <x v="3"/>
    <x v="283"/>
    <x v="811"/>
    <x v="311"/>
    <x v="0"/>
    <x v="38"/>
    <x v="38"/>
    <x v="4"/>
    <x v="12"/>
    <x v="12"/>
    <x v="0"/>
    <x v="81"/>
    <x v="181"/>
    <x v="57"/>
    <x v="0"/>
  </r>
  <r>
    <x v="106"/>
    <x v="23"/>
    <x v="0"/>
    <x v="118"/>
    <x v="3"/>
    <x v="283"/>
    <x v="839"/>
    <x v="312"/>
    <x v="0"/>
    <x v="29"/>
    <x v="38"/>
    <x v="4"/>
    <x v="12"/>
    <x v="12"/>
    <x v="0"/>
    <x v="81"/>
    <x v="181"/>
    <x v="56"/>
    <x v="0"/>
  </r>
  <r>
    <x v="107"/>
    <x v="23"/>
    <x v="6"/>
    <x v="111"/>
    <x v="21"/>
    <x v="129"/>
    <x v="1571"/>
    <x v="495"/>
    <x v="0"/>
    <x v="0"/>
    <x v="38"/>
    <x v="4"/>
    <x v="10"/>
    <x v="10"/>
    <x v="0"/>
    <x v="83"/>
    <x v="183"/>
    <x v="256"/>
    <x v="6"/>
  </r>
  <r>
    <x v="108"/>
    <x v="23"/>
    <x v="4"/>
    <x v="143"/>
    <x v="17"/>
    <x v="277"/>
    <x v="237"/>
    <x v="375"/>
    <x v="0"/>
    <x v="6"/>
    <x v="38"/>
    <x v="4"/>
    <x v="12"/>
    <x v="12"/>
    <x v="0"/>
    <x v="89"/>
    <x v="199"/>
    <x v="95"/>
    <x v="4"/>
  </r>
  <r>
    <x v="109"/>
    <x v="23"/>
    <x v="4"/>
    <x v="143"/>
    <x v="17"/>
    <x v="277"/>
    <x v="282"/>
    <x v="370"/>
    <x v="0"/>
    <x v="17"/>
    <x v="38"/>
    <x v="4"/>
    <x v="12"/>
    <x v="12"/>
    <x v="0"/>
    <x v="90"/>
    <x v="201"/>
    <x v="95"/>
    <x v="4"/>
  </r>
  <r>
    <x v="110"/>
    <x v="23"/>
    <x v="4"/>
    <x v="143"/>
    <x v="17"/>
    <x v="277"/>
    <x v="253"/>
    <x v="369"/>
    <x v="0"/>
    <x v="6"/>
    <x v="38"/>
    <x v="4"/>
    <x v="12"/>
    <x v="12"/>
    <x v="0"/>
    <x v="90"/>
    <x v="201"/>
    <x v="95"/>
    <x v="4"/>
  </r>
  <r>
    <x v="111"/>
    <x v="23"/>
    <x v="4"/>
    <x v="143"/>
    <x v="17"/>
    <x v="277"/>
    <x v="304"/>
    <x v="374"/>
    <x v="0"/>
    <x v="17"/>
    <x v="38"/>
    <x v="4"/>
    <x v="12"/>
    <x v="12"/>
    <x v="0"/>
    <x v="89"/>
    <x v="199"/>
    <x v="95"/>
    <x v="4"/>
  </r>
  <r>
    <x v="112"/>
    <x v="23"/>
    <x v="4"/>
    <x v="143"/>
    <x v="17"/>
    <x v="277"/>
    <x v="289"/>
    <x v="376"/>
    <x v="0"/>
    <x v="17"/>
    <x v="38"/>
    <x v="4"/>
    <x v="12"/>
    <x v="12"/>
    <x v="0"/>
    <x v="89"/>
    <x v="199"/>
    <x v="95"/>
    <x v="4"/>
  </r>
  <r>
    <x v="113"/>
    <x v="24"/>
    <x v="4"/>
    <x v="143"/>
    <x v="37"/>
    <x v="283"/>
    <x v="490"/>
    <x v="379"/>
    <x v="0"/>
    <x v="38"/>
    <x v="38"/>
    <x v="4"/>
    <x v="11"/>
    <x v="11"/>
    <x v="0"/>
    <x v="35"/>
    <x v="202"/>
    <x v="141"/>
    <x v="4"/>
  </r>
  <r>
    <x v="114"/>
    <x v="23"/>
    <x v="12"/>
    <x v="38"/>
    <x v="23"/>
    <x v="286"/>
    <x v="1519"/>
    <x v="1222"/>
    <x v="0"/>
    <x v="5"/>
    <x v="38"/>
    <x v="4"/>
    <x v="12"/>
    <x v="12"/>
    <x v="0"/>
    <x v="76"/>
    <x v="161"/>
    <x v="0"/>
    <x v="12"/>
  </r>
  <r>
    <x v="115"/>
    <x v="23"/>
    <x v="7"/>
    <x v="136"/>
    <x v="22"/>
    <x v="282"/>
    <x v="1575"/>
    <x v="1242"/>
    <x v="0"/>
    <x v="5"/>
    <x v="38"/>
    <x v="4"/>
    <x v="12"/>
    <x v="12"/>
    <x v="0"/>
    <x v="100"/>
    <x v="221"/>
    <x v="0"/>
    <x v="7"/>
  </r>
  <r>
    <x v="116"/>
    <x v="23"/>
    <x v="3"/>
    <x v="139"/>
    <x v="9"/>
    <x v="286"/>
    <x v="3"/>
    <x v="209"/>
    <x v="0"/>
    <x v="20"/>
    <x v="38"/>
    <x v="4"/>
    <x v="12"/>
    <x v="12"/>
    <x v="0"/>
    <x v="71"/>
    <x v="153"/>
    <x v="87"/>
    <x v="3"/>
  </r>
  <r>
    <x v="117"/>
    <x v="23"/>
    <x v="3"/>
    <x v="139"/>
    <x v="9"/>
    <x v="286"/>
    <x v="35"/>
    <x v="219"/>
    <x v="0"/>
    <x v="20"/>
    <x v="38"/>
    <x v="4"/>
    <x v="12"/>
    <x v="12"/>
    <x v="0"/>
    <x v="71"/>
    <x v="153"/>
    <x v="87"/>
    <x v="3"/>
  </r>
  <r>
    <x v="118"/>
    <x v="23"/>
    <x v="3"/>
    <x v="139"/>
    <x v="9"/>
    <x v="286"/>
    <x v="19"/>
    <x v="218"/>
    <x v="0"/>
    <x v="20"/>
    <x v="38"/>
    <x v="4"/>
    <x v="12"/>
    <x v="12"/>
    <x v="0"/>
    <x v="71"/>
    <x v="153"/>
    <x v="88"/>
    <x v="3"/>
  </r>
  <r>
    <x v="119"/>
    <x v="23"/>
    <x v="3"/>
    <x v="139"/>
    <x v="9"/>
    <x v="286"/>
    <x v="39"/>
    <x v="217"/>
    <x v="0"/>
    <x v="20"/>
    <x v="38"/>
    <x v="4"/>
    <x v="12"/>
    <x v="12"/>
    <x v="0"/>
    <x v="71"/>
    <x v="153"/>
    <x v="88"/>
    <x v="3"/>
  </r>
  <r>
    <x v="120"/>
    <x v="23"/>
    <x v="3"/>
    <x v="139"/>
    <x v="9"/>
    <x v="286"/>
    <x v="29"/>
    <x v="216"/>
    <x v="0"/>
    <x v="20"/>
    <x v="38"/>
    <x v="4"/>
    <x v="12"/>
    <x v="12"/>
    <x v="0"/>
    <x v="71"/>
    <x v="153"/>
    <x v="88"/>
    <x v="3"/>
  </r>
  <r>
    <x v="121"/>
    <x v="23"/>
    <x v="3"/>
    <x v="139"/>
    <x v="9"/>
    <x v="286"/>
    <x v="4"/>
    <x v="206"/>
    <x v="0"/>
    <x v="19"/>
    <x v="38"/>
    <x v="4"/>
    <x v="12"/>
    <x v="12"/>
    <x v="0"/>
    <x v="71"/>
    <x v="153"/>
    <x v="88"/>
    <x v="3"/>
  </r>
  <r>
    <x v="122"/>
    <x v="23"/>
    <x v="3"/>
    <x v="139"/>
    <x v="9"/>
    <x v="286"/>
    <x v="33"/>
    <x v="208"/>
    <x v="0"/>
    <x v="19"/>
    <x v="38"/>
    <x v="4"/>
    <x v="12"/>
    <x v="12"/>
    <x v="0"/>
    <x v="71"/>
    <x v="153"/>
    <x v="88"/>
    <x v="3"/>
  </r>
  <r>
    <x v="123"/>
    <x v="23"/>
    <x v="3"/>
    <x v="139"/>
    <x v="9"/>
    <x v="286"/>
    <x v="34"/>
    <x v="205"/>
    <x v="0"/>
    <x v="19"/>
    <x v="38"/>
    <x v="4"/>
    <x v="12"/>
    <x v="12"/>
    <x v="0"/>
    <x v="71"/>
    <x v="153"/>
    <x v="88"/>
    <x v="3"/>
  </r>
  <r>
    <x v="124"/>
    <x v="23"/>
    <x v="3"/>
    <x v="139"/>
    <x v="9"/>
    <x v="286"/>
    <x v="40"/>
    <x v="204"/>
    <x v="0"/>
    <x v="19"/>
    <x v="38"/>
    <x v="4"/>
    <x v="12"/>
    <x v="12"/>
    <x v="0"/>
    <x v="71"/>
    <x v="153"/>
    <x v="88"/>
    <x v="3"/>
  </r>
  <r>
    <x v="125"/>
    <x v="23"/>
    <x v="3"/>
    <x v="139"/>
    <x v="9"/>
    <x v="286"/>
    <x v="5"/>
    <x v="203"/>
    <x v="0"/>
    <x v="19"/>
    <x v="38"/>
    <x v="4"/>
    <x v="12"/>
    <x v="12"/>
    <x v="0"/>
    <x v="71"/>
    <x v="153"/>
    <x v="88"/>
    <x v="3"/>
  </r>
  <r>
    <x v="126"/>
    <x v="23"/>
    <x v="3"/>
    <x v="139"/>
    <x v="9"/>
    <x v="286"/>
    <x v="23"/>
    <x v="202"/>
    <x v="0"/>
    <x v="19"/>
    <x v="38"/>
    <x v="4"/>
    <x v="12"/>
    <x v="12"/>
    <x v="0"/>
    <x v="71"/>
    <x v="153"/>
    <x v="88"/>
    <x v="3"/>
  </r>
  <r>
    <x v="127"/>
    <x v="23"/>
    <x v="3"/>
    <x v="139"/>
    <x v="9"/>
    <x v="286"/>
    <x v="24"/>
    <x v="201"/>
    <x v="0"/>
    <x v="19"/>
    <x v="38"/>
    <x v="4"/>
    <x v="12"/>
    <x v="12"/>
    <x v="0"/>
    <x v="72"/>
    <x v="153"/>
    <x v="88"/>
    <x v="3"/>
  </r>
  <r>
    <x v="128"/>
    <x v="23"/>
    <x v="3"/>
    <x v="139"/>
    <x v="9"/>
    <x v="286"/>
    <x v="22"/>
    <x v="200"/>
    <x v="0"/>
    <x v="19"/>
    <x v="38"/>
    <x v="4"/>
    <x v="12"/>
    <x v="12"/>
    <x v="0"/>
    <x v="72"/>
    <x v="153"/>
    <x v="88"/>
    <x v="3"/>
  </r>
  <r>
    <x v="129"/>
    <x v="23"/>
    <x v="3"/>
    <x v="139"/>
    <x v="9"/>
    <x v="286"/>
    <x v="2"/>
    <x v="199"/>
    <x v="0"/>
    <x v="19"/>
    <x v="38"/>
    <x v="4"/>
    <x v="12"/>
    <x v="12"/>
    <x v="0"/>
    <x v="72"/>
    <x v="153"/>
    <x v="88"/>
    <x v="3"/>
  </r>
  <r>
    <x v="130"/>
    <x v="23"/>
    <x v="3"/>
    <x v="139"/>
    <x v="9"/>
    <x v="286"/>
    <x v="8"/>
    <x v="198"/>
    <x v="0"/>
    <x v="19"/>
    <x v="38"/>
    <x v="4"/>
    <x v="12"/>
    <x v="12"/>
    <x v="0"/>
    <x v="72"/>
    <x v="153"/>
    <x v="88"/>
    <x v="3"/>
  </r>
  <r>
    <x v="131"/>
    <x v="23"/>
    <x v="3"/>
    <x v="139"/>
    <x v="9"/>
    <x v="286"/>
    <x v="28"/>
    <x v="212"/>
    <x v="0"/>
    <x v="20"/>
    <x v="38"/>
    <x v="4"/>
    <x v="12"/>
    <x v="12"/>
    <x v="0"/>
    <x v="72"/>
    <x v="153"/>
    <x v="88"/>
    <x v="3"/>
  </r>
  <r>
    <x v="132"/>
    <x v="23"/>
    <x v="3"/>
    <x v="139"/>
    <x v="9"/>
    <x v="286"/>
    <x v="18"/>
    <x v="211"/>
    <x v="0"/>
    <x v="20"/>
    <x v="38"/>
    <x v="4"/>
    <x v="12"/>
    <x v="12"/>
    <x v="0"/>
    <x v="72"/>
    <x v="153"/>
    <x v="88"/>
    <x v="3"/>
  </r>
  <r>
    <x v="133"/>
    <x v="23"/>
    <x v="3"/>
    <x v="139"/>
    <x v="9"/>
    <x v="286"/>
    <x v="11"/>
    <x v="210"/>
    <x v="0"/>
    <x v="17"/>
    <x v="38"/>
    <x v="4"/>
    <x v="12"/>
    <x v="12"/>
    <x v="0"/>
    <x v="72"/>
    <x v="153"/>
    <x v="88"/>
    <x v="3"/>
  </r>
  <r>
    <x v="134"/>
    <x v="23"/>
    <x v="3"/>
    <x v="139"/>
    <x v="9"/>
    <x v="286"/>
    <x v="17"/>
    <x v="213"/>
    <x v="0"/>
    <x v="17"/>
    <x v="38"/>
    <x v="4"/>
    <x v="12"/>
    <x v="12"/>
    <x v="0"/>
    <x v="72"/>
    <x v="153"/>
    <x v="88"/>
    <x v="3"/>
  </r>
  <r>
    <x v="135"/>
    <x v="23"/>
    <x v="3"/>
    <x v="139"/>
    <x v="9"/>
    <x v="286"/>
    <x v="13"/>
    <x v="215"/>
    <x v="0"/>
    <x v="15"/>
    <x v="38"/>
    <x v="4"/>
    <x v="12"/>
    <x v="12"/>
    <x v="0"/>
    <x v="74"/>
    <x v="153"/>
    <x v="83"/>
    <x v="3"/>
  </r>
  <r>
    <x v="136"/>
    <x v="23"/>
    <x v="3"/>
    <x v="139"/>
    <x v="9"/>
    <x v="286"/>
    <x v="15"/>
    <x v="207"/>
    <x v="0"/>
    <x v="20"/>
    <x v="38"/>
    <x v="4"/>
    <x v="12"/>
    <x v="12"/>
    <x v="0"/>
    <x v="74"/>
    <x v="153"/>
    <x v="83"/>
    <x v="3"/>
  </r>
  <r>
    <x v="137"/>
    <x v="23"/>
    <x v="3"/>
    <x v="139"/>
    <x v="9"/>
    <x v="286"/>
    <x v="38"/>
    <x v="297"/>
    <x v="0"/>
    <x v="15"/>
    <x v="38"/>
    <x v="4"/>
    <x v="12"/>
    <x v="12"/>
    <x v="0"/>
    <x v="75"/>
    <x v="157"/>
    <x v="83"/>
    <x v="3"/>
  </r>
  <r>
    <x v="138"/>
    <x v="23"/>
    <x v="3"/>
    <x v="139"/>
    <x v="9"/>
    <x v="286"/>
    <x v="10"/>
    <x v="298"/>
    <x v="0"/>
    <x v="15"/>
    <x v="38"/>
    <x v="4"/>
    <x v="12"/>
    <x v="12"/>
    <x v="0"/>
    <x v="75"/>
    <x v="157"/>
    <x v="83"/>
    <x v="3"/>
  </r>
  <r>
    <x v="139"/>
    <x v="23"/>
    <x v="4"/>
    <x v="143"/>
    <x v="17"/>
    <x v="286"/>
    <x v="280"/>
    <x v="1220"/>
    <x v="0"/>
    <x v="2"/>
    <x v="38"/>
    <x v="4"/>
    <x v="12"/>
    <x v="12"/>
    <x v="0"/>
    <x v="77"/>
    <x v="163"/>
    <x v="95"/>
    <x v="4"/>
  </r>
  <r>
    <x v="140"/>
    <x v="23"/>
    <x v="4"/>
    <x v="144"/>
    <x v="18"/>
    <x v="278"/>
    <x v="493"/>
    <x v="371"/>
    <x v="0"/>
    <x v="20"/>
    <x v="38"/>
    <x v="4"/>
    <x v="16"/>
    <x v="16"/>
    <x v="0"/>
    <x v="90"/>
    <x v="200"/>
    <x v="138"/>
    <x v="4"/>
  </r>
  <r>
    <x v="141"/>
    <x v="23"/>
    <x v="4"/>
    <x v="144"/>
    <x v="18"/>
    <x v="278"/>
    <x v="495"/>
    <x v="373"/>
    <x v="0"/>
    <x v="20"/>
    <x v="38"/>
    <x v="4"/>
    <x v="16"/>
    <x v="16"/>
    <x v="0"/>
    <x v="90"/>
    <x v="200"/>
    <x v="138"/>
    <x v="4"/>
  </r>
  <r>
    <x v="142"/>
    <x v="23"/>
    <x v="4"/>
    <x v="144"/>
    <x v="18"/>
    <x v="278"/>
    <x v="492"/>
    <x v="372"/>
    <x v="0"/>
    <x v="20"/>
    <x v="38"/>
    <x v="4"/>
    <x v="16"/>
    <x v="16"/>
    <x v="0"/>
    <x v="90"/>
    <x v="200"/>
    <x v="138"/>
    <x v="4"/>
  </r>
  <r>
    <x v="143"/>
    <x v="23"/>
    <x v="4"/>
    <x v="143"/>
    <x v="17"/>
    <x v="283"/>
    <x v="275"/>
    <x v="264"/>
    <x v="0"/>
    <x v="17"/>
    <x v="38"/>
    <x v="4"/>
    <x v="12"/>
    <x v="12"/>
    <x v="0"/>
    <x v="80"/>
    <x v="174"/>
    <x v="95"/>
    <x v="4"/>
  </r>
  <r>
    <x v="144"/>
    <x v="23"/>
    <x v="4"/>
    <x v="143"/>
    <x v="17"/>
    <x v="283"/>
    <x v="262"/>
    <x v="280"/>
    <x v="0"/>
    <x v="29"/>
    <x v="38"/>
    <x v="4"/>
    <x v="12"/>
    <x v="12"/>
    <x v="0"/>
    <x v="81"/>
    <x v="176"/>
    <x v="95"/>
    <x v="4"/>
  </r>
  <r>
    <x v="145"/>
    <x v="23"/>
    <x v="4"/>
    <x v="143"/>
    <x v="17"/>
    <x v="283"/>
    <x v="250"/>
    <x v="259"/>
    <x v="0"/>
    <x v="17"/>
    <x v="38"/>
    <x v="4"/>
    <x v="12"/>
    <x v="12"/>
    <x v="0"/>
    <x v="80"/>
    <x v="174"/>
    <x v="99"/>
    <x v="4"/>
  </r>
  <r>
    <x v="146"/>
    <x v="23"/>
    <x v="4"/>
    <x v="143"/>
    <x v="17"/>
    <x v="283"/>
    <x v="232"/>
    <x v="267"/>
    <x v="0"/>
    <x v="29"/>
    <x v="38"/>
    <x v="4"/>
    <x v="12"/>
    <x v="12"/>
    <x v="0"/>
    <x v="81"/>
    <x v="176"/>
    <x v="99"/>
    <x v="4"/>
  </r>
  <r>
    <x v="147"/>
    <x v="23"/>
    <x v="4"/>
    <x v="143"/>
    <x v="17"/>
    <x v="283"/>
    <x v="299"/>
    <x v="307"/>
    <x v="0"/>
    <x v="17"/>
    <x v="38"/>
    <x v="4"/>
    <x v="12"/>
    <x v="12"/>
    <x v="0"/>
    <x v="81"/>
    <x v="176"/>
    <x v="99"/>
    <x v="4"/>
  </r>
  <r>
    <x v="148"/>
    <x v="23"/>
    <x v="4"/>
    <x v="154"/>
    <x v="19"/>
    <x v="112"/>
    <x v="1383"/>
    <x v="224"/>
    <x v="0"/>
    <x v="20"/>
    <x v="38"/>
    <x v="4"/>
    <x v="18"/>
    <x v="18"/>
    <x v="0"/>
    <x v="74"/>
    <x v="153"/>
    <x v="259"/>
    <x v="4"/>
  </r>
  <r>
    <x v="149"/>
    <x v="23"/>
    <x v="4"/>
    <x v="154"/>
    <x v="19"/>
    <x v="112"/>
    <x v="1378"/>
    <x v="222"/>
    <x v="0"/>
    <x v="20"/>
    <x v="38"/>
    <x v="4"/>
    <x v="18"/>
    <x v="18"/>
    <x v="0"/>
    <x v="74"/>
    <x v="153"/>
    <x v="259"/>
    <x v="4"/>
  </r>
  <r>
    <x v="150"/>
    <x v="23"/>
    <x v="3"/>
    <x v="3"/>
    <x v="4"/>
    <x v="117"/>
    <x v="1058"/>
    <x v="214"/>
    <x v="0"/>
    <x v="14"/>
    <x v="38"/>
    <x v="4"/>
    <x v="19"/>
    <x v="19"/>
    <x v="0"/>
    <x v="74"/>
    <x v="153"/>
    <x v="195"/>
    <x v="3"/>
  </r>
  <r>
    <x v="151"/>
    <x v="23"/>
    <x v="0"/>
    <x v="27"/>
    <x v="1"/>
    <x v="112"/>
    <x v="987"/>
    <x v="304"/>
    <x v="0"/>
    <x v="2"/>
    <x v="38"/>
    <x v="4"/>
    <x v="18"/>
    <x v="18"/>
    <x v="0"/>
    <x v="80"/>
    <x v="172"/>
    <x v="186"/>
    <x v="0"/>
  </r>
  <r>
    <x v="152"/>
    <x v="23"/>
    <x v="0"/>
    <x v="28"/>
    <x v="2"/>
    <x v="295"/>
    <x v="911"/>
    <x v="265"/>
    <x v="0"/>
    <x v="29"/>
    <x v="38"/>
    <x v="4"/>
    <x v="22"/>
    <x v="22"/>
    <x v="0"/>
    <x v="82"/>
    <x v="176"/>
    <x v="149"/>
    <x v="0"/>
  </r>
  <r>
    <x v="153"/>
    <x v="23"/>
    <x v="0"/>
    <x v="28"/>
    <x v="2"/>
    <x v="295"/>
    <x v="913"/>
    <x v="266"/>
    <x v="0"/>
    <x v="15"/>
    <x v="38"/>
    <x v="4"/>
    <x v="22"/>
    <x v="22"/>
    <x v="0"/>
    <x v="82"/>
    <x v="176"/>
    <x v="150"/>
    <x v="0"/>
  </r>
  <r>
    <x v="154"/>
    <x v="23"/>
    <x v="0"/>
    <x v="27"/>
    <x v="1"/>
    <x v="112"/>
    <x v="981"/>
    <x v="358"/>
    <x v="0"/>
    <x v="15"/>
    <x v="38"/>
    <x v="4"/>
    <x v="18"/>
    <x v="18"/>
    <x v="0"/>
    <x v="88"/>
    <x v="196"/>
    <x v="186"/>
    <x v="0"/>
  </r>
  <r>
    <x v="155"/>
    <x v="23"/>
    <x v="0"/>
    <x v="27"/>
    <x v="1"/>
    <x v="112"/>
    <x v="970"/>
    <x v="359"/>
    <x v="0"/>
    <x v="15"/>
    <x v="38"/>
    <x v="4"/>
    <x v="18"/>
    <x v="18"/>
    <x v="0"/>
    <x v="88"/>
    <x v="196"/>
    <x v="186"/>
    <x v="0"/>
  </r>
  <r>
    <x v="156"/>
    <x v="23"/>
    <x v="0"/>
    <x v="27"/>
    <x v="1"/>
    <x v="114"/>
    <x v="983"/>
    <x v="245"/>
    <x v="0"/>
    <x v="20"/>
    <x v="38"/>
    <x v="4"/>
    <x v="18"/>
    <x v="18"/>
    <x v="0"/>
    <x v="79"/>
    <x v="170"/>
    <x v="194"/>
    <x v="0"/>
  </r>
  <r>
    <x v="157"/>
    <x v="23"/>
    <x v="0"/>
    <x v="27"/>
    <x v="1"/>
    <x v="112"/>
    <x v="986"/>
    <x v="244"/>
    <x v="0"/>
    <x v="5"/>
    <x v="38"/>
    <x v="4"/>
    <x v="18"/>
    <x v="18"/>
    <x v="0"/>
    <x v="79"/>
    <x v="170"/>
    <x v="0"/>
    <x v="0"/>
  </r>
  <r>
    <x v="158"/>
    <x v="23"/>
    <x v="0"/>
    <x v="27"/>
    <x v="1"/>
    <x v="115"/>
    <x v="977"/>
    <x v="360"/>
    <x v="0"/>
    <x v="20"/>
    <x v="38"/>
    <x v="4"/>
    <x v="18"/>
    <x v="18"/>
    <x v="0"/>
    <x v="88"/>
    <x v="196"/>
    <x v="186"/>
    <x v="0"/>
  </r>
  <r>
    <x v="159"/>
    <x v="23"/>
    <x v="0"/>
    <x v="27"/>
    <x v="1"/>
    <x v="112"/>
    <x v="984"/>
    <x v="357"/>
    <x v="0"/>
    <x v="15"/>
    <x v="38"/>
    <x v="4"/>
    <x v="18"/>
    <x v="18"/>
    <x v="0"/>
    <x v="88"/>
    <x v="196"/>
    <x v="186"/>
    <x v="0"/>
  </r>
  <r>
    <x v="160"/>
    <x v="23"/>
    <x v="0"/>
    <x v="27"/>
    <x v="1"/>
    <x v="112"/>
    <x v="776"/>
    <x v="364"/>
    <x v="0"/>
    <x v="15"/>
    <x v="38"/>
    <x v="4"/>
    <x v="18"/>
    <x v="18"/>
    <x v="0"/>
    <x v="85"/>
    <x v="191"/>
    <x v="198"/>
    <x v="0"/>
  </r>
  <r>
    <x v="161"/>
    <x v="23"/>
    <x v="4"/>
    <x v="154"/>
    <x v="19"/>
    <x v="112"/>
    <x v="1379"/>
    <x v="328"/>
    <x v="0"/>
    <x v="29"/>
    <x v="38"/>
    <x v="4"/>
    <x v="18"/>
    <x v="18"/>
    <x v="0"/>
    <x v="84"/>
    <x v="188"/>
    <x v="232"/>
    <x v="4"/>
  </r>
  <r>
    <x v="162"/>
    <x v="23"/>
    <x v="4"/>
    <x v="154"/>
    <x v="19"/>
    <x v="112"/>
    <x v="1380"/>
    <x v="329"/>
    <x v="0"/>
    <x v="17"/>
    <x v="38"/>
    <x v="4"/>
    <x v="18"/>
    <x v="18"/>
    <x v="0"/>
    <x v="84"/>
    <x v="188"/>
    <x v="233"/>
    <x v="4"/>
  </r>
  <r>
    <x v="163"/>
    <x v="23"/>
    <x v="4"/>
    <x v="49"/>
    <x v="10"/>
    <x v="223"/>
    <x v="1261"/>
    <x v="220"/>
    <x v="0"/>
    <x v="18"/>
    <x v="38"/>
    <x v="4"/>
    <x v="14"/>
    <x v="14"/>
    <x v="0"/>
    <x v="75"/>
    <x v="156"/>
    <x v="248"/>
    <x v="4"/>
  </r>
  <r>
    <x v="164"/>
    <x v="23"/>
    <x v="4"/>
    <x v="49"/>
    <x v="10"/>
    <x v="223"/>
    <x v="1262"/>
    <x v="230"/>
    <x v="0"/>
    <x v="2"/>
    <x v="38"/>
    <x v="4"/>
    <x v="14"/>
    <x v="14"/>
    <x v="0"/>
    <x v="75"/>
    <x v="156"/>
    <x v="248"/>
    <x v="4"/>
  </r>
  <r>
    <x v="165"/>
    <x v="23"/>
    <x v="4"/>
    <x v="49"/>
    <x v="10"/>
    <x v="223"/>
    <x v="1254"/>
    <x v="225"/>
    <x v="0"/>
    <x v="6"/>
    <x v="38"/>
    <x v="4"/>
    <x v="14"/>
    <x v="14"/>
    <x v="0"/>
    <x v="75"/>
    <x v="156"/>
    <x v="248"/>
    <x v="4"/>
  </r>
  <r>
    <x v="166"/>
    <x v="23"/>
    <x v="4"/>
    <x v="49"/>
    <x v="10"/>
    <x v="223"/>
    <x v="1257"/>
    <x v="226"/>
    <x v="0"/>
    <x v="6"/>
    <x v="38"/>
    <x v="4"/>
    <x v="14"/>
    <x v="14"/>
    <x v="0"/>
    <x v="75"/>
    <x v="156"/>
    <x v="248"/>
    <x v="4"/>
  </r>
  <r>
    <x v="167"/>
    <x v="23"/>
    <x v="4"/>
    <x v="49"/>
    <x v="10"/>
    <x v="223"/>
    <x v="1258"/>
    <x v="1219"/>
    <x v="0"/>
    <x v="3"/>
    <x v="38"/>
    <x v="4"/>
    <x v="14"/>
    <x v="14"/>
    <x v="0"/>
    <x v="75"/>
    <x v="156"/>
    <x v="247"/>
    <x v="4"/>
  </r>
  <r>
    <x v="168"/>
    <x v="23"/>
    <x v="4"/>
    <x v="49"/>
    <x v="10"/>
    <x v="223"/>
    <x v="1259"/>
    <x v="227"/>
    <x v="0"/>
    <x v="29"/>
    <x v="38"/>
    <x v="4"/>
    <x v="14"/>
    <x v="14"/>
    <x v="0"/>
    <x v="75"/>
    <x v="156"/>
    <x v="247"/>
    <x v="4"/>
  </r>
  <r>
    <x v="169"/>
    <x v="23"/>
    <x v="4"/>
    <x v="49"/>
    <x v="10"/>
    <x v="223"/>
    <x v="1260"/>
    <x v="228"/>
    <x v="0"/>
    <x v="6"/>
    <x v="38"/>
    <x v="4"/>
    <x v="14"/>
    <x v="14"/>
    <x v="0"/>
    <x v="75"/>
    <x v="156"/>
    <x v="247"/>
    <x v="4"/>
  </r>
  <r>
    <x v="170"/>
    <x v="23"/>
    <x v="4"/>
    <x v="49"/>
    <x v="10"/>
    <x v="223"/>
    <x v="1263"/>
    <x v="229"/>
    <x v="0"/>
    <x v="6"/>
    <x v="38"/>
    <x v="4"/>
    <x v="14"/>
    <x v="14"/>
    <x v="0"/>
    <x v="75"/>
    <x v="156"/>
    <x v="247"/>
    <x v="4"/>
  </r>
  <r>
    <x v="171"/>
    <x v="23"/>
    <x v="4"/>
    <x v="49"/>
    <x v="10"/>
    <x v="223"/>
    <x v="1255"/>
    <x v="221"/>
    <x v="0"/>
    <x v="6"/>
    <x v="38"/>
    <x v="4"/>
    <x v="14"/>
    <x v="14"/>
    <x v="0"/>
    <x v="75"/>
    <x v="156"/>
    <x v="248"/>
    <x v="4"/>
  </r>
  <r>
    <x v="172"/>
    <x v="23"/>
    <x v="4"/>
    <x v="49"/>
    <x v="10"/>
    <x v="223"/>
    <x v="1256"/>
    <x v="300"/>
    <x v="0"/>
    <x v="17"/>
    <x v="38"/>
    <x v="4"/>
    <x v="14"/>
    <x v="14"/>
    <x v="0"/>
    <x v="76"/>
    <x v="160"/>
    <x v="247"/>
    <x v="4"/>
  </r>
  <r>
    <x v="173"/>
    <x v="23"/>
    <x v="4"/>
    <x v="49"/>
    <x v="10"/>
    <x v="210"/>
    <x v="1185"/>
    <x v="366"/>
    <x v="0"/>
    <x v="5"/>
    <x v="38"/>
    <x v="4"/>
    <x v="14"/>
    <x v="14"/>
    <x v="0"/>
    <x v="88"/>
    <x v="195"/>
    <x v="0"/>
    <x v="4"/>
  </r>
  <r>
    <x v="174"/>
    <x v="23"/>
    <x v="4"/>
    <x v="49"/>
    <x v="10"/>
    <x v="210"/>
    <x v="1234"/>
    <x v="367"/>
    <x v="0"/>
    <x v="5"/>
    <x v="38"/>
    <x v="4"/>
    <x v="14"/>
    <x v="14"/>
    <x v="0"/>
    <x v="88"/>
    <x v="195"/>
    <x v="0"/>
    <x v="4"/>
  </r>
  <r>
    <x v="175"/>
    <x v="23"/>
    <x v="4"/>
    <x v="49"/>
    <x v="10"/>
    <x v="210"/>
    <x v="1253"/>
    <x v="368"/>
    <x v="0"/>
    <x v="29"/>
    <x v="38"/>
    <x v="4"/>
    <x v="14"/>
    <x v="14"/>
    <x v="0"/>
    <x v="88"/>
    <x v="198"/>
    <x v="262"/>
    <x v="4"/>
  </r>
  <r>
    <x v="176"/>
    <x v="23"/>
    <x v="4"/>
    <x v="49"/>
    <x v="10"/>
    <x v="210"/>
    <x v="1086"/>
    <x v="1225"/>
    <x v="0"/>
    <x v="3"/>
    <x v="38"/>
    <x v="4"/>
    <x v="14"/>
    <x v="14"/>
    <x v="0"/>
    <x v="83"/>
    <x v="183"/>
    <x v="265"/>
    <x v="4"/>
  </r>
  <r>
    <x v="177"/>
    <x v="23"/>
    <x v="4"/>
    <x v="49"/>
    <x v="10"/>
    <x v="210"/>
    <x v="1173"/>
    <x v="1226"/>
    <x v="0"/>
    <x v="3"/>
    <x v="38"/>
    <x v="4"/>
    <x v="14"/>
    <x v="14"/>
    <x v="0"/>
    <x v="83"/>
    <x v="183"/>
    <x v="265"/>
    <x v="4"/>
  </r>
  <r>
    <x v="178"/>
    <x v="23"/>
    <x v="4"/>
    <x v="49"/>
    <x v="10"/>
    <x v="210"/>
    <x v="1211"/>
    <x v="1228"/>
    <x v="0"/>
    <x v="3"/>
    <x v="38"/>
    <x v="4"/>
    <x v="14"/>
    <x v="14"/>
    <x v="0"/>
    <x v="83"/>
    <x v="183"/>
    <x v="266"/>
    <x v="4"/>
  </r>
  <r>
    <x v="179"/>
    <x v="23"/>
    <x v="4"/>
    <x v="49"/>
    <x v="10"/>
    <x v="210"/>
    <x v="1212"/>
    <x v="274"/>
    <x v="0"/>
    <x v="29"/>
    <x v="38"/>
    <x v="4"/>
    <x v="14"/>
    <x v="14"/>
    <x v="0"/>
    <x v="82"/>
    <x v="180"/>
    <x v="289"/>
    <x v="4"/>
  </r>
  <r>
    <x v="180"/>
    <x v="23"/>
    <x v="4"/>
    <x v="49"/>
    <x v="10"/>
    <x v="210"/>
    <x v="1174"/>
    <x v="275"/>
    <x v="0"/>
    <x v="19"/>
    <x v="38"/>
    <x v="4"/>
    <x v="14"/>
    <x v="14"/>
    <x v="0"/>
    <x v="82"/>
    <x v="180"/>
    <x v="290"/>
    <x v="4"/>
  </r>
  <r>
    <x v="181"/>
    <x v="23"/>
    <x v="4"/>
    <x v="49"/>
    <x v="10"/>
    <x v="210"/>
    <x v="1247"/>
    <x v="273"/>
    <x v="0"/>
    <x v="6"/>
    <x v="38"/>
    <x v="4"/>
    <x v="14"/>
    <x v="14"/>
    <x v="0"/>
    <x v="82"/>
    <x v="179"/>
    <x v="289"/>
    <x v="4"/>
  </r>
  <r>
    <x v="182"/>
    <x v="23"/>
    <x v="4"/>
    <x v="49"/>
    <x v="10"/>
    <x v="210"/>
    <x v="1100"/>
    <x v="272"/>
    <x v="0"/>
    <x v="6"/>
    <x v="38"/>
    <x v="4"/>
    <x v="14"/>
    <x v="14"/>
    <x v="0"/>
    <x v="82"/>
    <x v="179"/>
    <x v="290"/>
    <x v="4"/>
  </r>
  <r>
    <x v="183"/>
    <x v="23"/>
    <x v="4"/>
    <x v="49"/>
    <x v="10"/>
    <x v="210"/>
    <x v="1221"/>
    <x v="1229"/>
    <x v="0"/>
    <x v="2"/>
    <x v="38"/>
    <x v="4"/>
    <x v="14"/>
    <x v="14"/>
    <x v="0"/>
    <x v="84"/>
    <x v="191"/>
    <x v="236"/>
    <x v="4"/>
  </r>
  <r>
    <x v="184"/>
    <x v="23"/>
    <x v="4"/>
    <x v="49"/>
    <x v="10"/>
    <x v="215"/>
    <x v="1150"/>
    <x v="356"/>
    <x v="0"/>
    <x v="6"/>
    <x v="38"/>
    <x v="4"/>
    <x v="14"/>
    <x v="14"/>
    <x v="0"/>
    <x v="88"/>
    <x v="197"/>
    <x v="261"/>
    <x v="4"/>
  </r>
  <r>
    <x v="185"/>
    <x v="23"/>
    <x v="4"/>
    <x v="49"/>
    <x v="10"/>
    <x v="210"/>
    <x v="1246"/>
    <x v="1227"/>
    <x v="0"/>
    <x v="3"/>
    <x v="38"/>
    <x v="4"/>
    <x v="14"/>
    <x v="14"/>
    <x v="0"/>
    <x v="84"/>
    <x v="183"/>
    <x v="266"/>
    <x v="4"/>
  </r>
  <r>
    <x v="186"/>
    <x v="23"/>
    <x v="4"/>
    <x v="49"/>
    <x v="10"/>
    <x v="210"/>
    <x v="1106"/>
    <x v="378"/>
    <x v="0"/>
    <x v="5"/>
    <x v="38"/>
    <x v="4"/>
    <x v="14"/>
    <x v="14"/>
    <x v="0"/>
    <x v="92"/>
    <x v="205"/>
    <x v="0"/>
    <x v="4"/>
  </r>
  <r>
    <x v="187"/>
    <x v="23"/>
    <x v="4"/>
    <x v="49"/>
    <x v="10"/>
    <x v="210"/>
    <x v="1131"/>
    <x v="377"/>
    <x v="0"/>
    <x v="5"/>
    <x v="38"/>
    <x v="4"/>
    <x v="14"/>
    <x v="14"/>
    <x v="0"/>
    <x v="92"/>
    <x v="205"/>
    <x v="0"/>
    <x v="4"/>
  </r>
  <r>
    <x v="188"/>
    <x v="23"/>
    <x v="4"/>
    <x v="49"/>
    <x v="10"/>
    <x v="210"/>
    <x v="1252"/>
    <x v="381"/>
    <x v="0"/>
    <x v="5"/>
    <x v="38"/>
    <x v="4"/>
    <x v="14"/>
    <x v="14"/>
    <x v="0"/>
    <x v="91"/>
    <x v="203"/>
    <x v="0"/>
    <x v="4"/>
  </r>
  <r>
    <x v="189"/>
    <x v="23"/>
    <x v="4"/>
    <x v="49"/>
    <x v="10"/>
    <x v="210"/>
    <x v="1091"/>
    <x v="380"/>
    <x v="0"/>
    <x v="5"/>
    <x v="38"/>
    <x v="4"/>
    <x v="14"/>
    <x v="14"/>
    <x v="0"/>
    <x v="91"/>
    <x v="203"/>
    <x v="0"/>
    <x v="4"/>
  </r>
  <r>
    <x v="190"/>
    <x v="23"/>
    <x v="4"/>
    <x v="49"/>
    <x v="10"/>
    <x v="210"/>
    <x v="1200"/>
    <x v="382"/>
    <x v="0"/>
    <x v="5"/>
    <x v="38"/>
    <x v="4"/>
    <x v="14"/>
    <x v="14"/>
    <x v="0"/>
    <x v="91"/>
    <x v="203"/>
    <x v="0"/>
    <x v="4"/>
  </r>
  <r>
    <x v="191"/>
    <x v="23"/>
    <x v="4"/>
    <x v="49"/>
    <x v="10"/>
    <x v="210"/>
    <x v="1117"/>
    <x v="383"/>
    <x v="0"/>
    <x v="5"/>
    <x v="38"/>
    <x v="4"/>
    <x v="14"/>
    <x v="14"/>
    <x v="0"/>
    <x v="91"/>
    <x v="203"/>
    <x v="0"/>
    <x v="4"/>
  </r>
  <r>
    <x v="192"/>
    <x v="23"/>
    <x v="4"/>
    <x v="49"/>
    <x v="10"/>
    <x v="214"/>
    <x v="1229"/>
    <x v="447"/>
    <x v="0"/>
    <x v="5"/>
    <x v="38"/>
    <x v="4"/>
    <x v="14"/>
    <x v="14"/>
    <x v="0"/>
    <x v="97"/>
    <x v="209"/>
    <x v="0"/>
    <x v="4"/>
  </r>
  <r>
    <x v="193"/>
    <x v="23"/>
    <x v="0"/>
    <x v="4"/>
    <x v="0"/>
    <x v="43"/>
    <x v="1437"/>
    <x v="1298"/>
    <x v="0"/>
    <x v="5"/>
    <x v="38"/>
    <x v="4"/>
    <x v="28"/>
    <x v="28"/>
    <x v="0"/>
    <x v="74"/>
    <x v="154"/>
    <x v="0"/>
    <x v="0"/>
  </r>
  <r>
    <x v="194"/>
    <x v="23"/>
    <x v="3"/>
    <x v="50"/>
    <x v="8"/>
    <x v="44"/>
    <x v="129"/>
    <x v="234"/>
    <x v="0"/>
    <x v="38"/>
    <x v="38"/>
    <x v="4"/>
    <x v="26"/>
    <x v="26"/>
    <x v="0"/>
    <x v="75"/>
    <x v="159"/>
    <x v="81"/>
    <x v="3"/>
  </r>
  <r>
    <x v="195"/>
    <x v="23"/>
    <x v="3"/>
    <x v="50"/>
    <x v="8"/>
    <x v="44"/>
    <x v="133"/>
    <x v="233"/>
    <x v="0"/>
    <x v="33"/>
    <x v="38"/>
    <x v="4"/>
    <x v="26"/>
    <x v="26"/>
    <x v="0"/>
    <x v="75"/>
    <x v="159"/>
    <x v="81"/>
    <x v="3"/>
  </r>
  <r>
    <x v="196"/>
    <x v="23"/>
    <x v="3"/>
    <x v="50"/>
    <x v="8"/>
    <x v="44"/>
    <x v="135"/>
    <x v="231"/>
    <x v="0"/>
    <x v="33"/>
    <x v="38"/>
    <x v="4"/>
    <x v="26"/>
    <x v="26"/>
    <x v="0"/>
    <x v="75"/>
    <x v="159"/>
    <x v="81"/>
    <x v="3"/>
  </r>
  <r>
    <x v="197"/>
    <x v="23"/>
    <x v="3"/>
    <x v="50"/>
    <x v="8"/>
    <x v="44"/>
    <x v="122"/>
    <x v="232"/>
    <x v="0"/>
    <x v="33"/>
    <x v="38"/>
    <x v="4"/>
    <x v="26"/>
    <x v="26"/>
    <x v="0"/>
    <x v="75"/>
    <x v="159"/>
    <x v="82"/>
    <x v="3"/>
  </r>
  <r>
    <x v="198"/>
    <x v="23"/>
    <x v="3"/>
    <x v="50"/>
    <x v="8"/>
    <x v="45"/>
    <x v="128"/>
    <x v="235"/>
    <x v="0"/>
    <x v="9"/>
    <x v="38"/>
    <x v="4"/>
    <x v="26"/>
    <x v="26"/>
    <x v="0"/>
    <x v="77"/>
    <x v="164"/>
    <x v="81"/>
    <x v="3"/>
  </r>
  <r>
    <x v="199"/>
    <x v="23"/>
    <x v="3"/>
    <x v="50"/>
    <x v="8"/>
    <x v="44"/>
    <x v="124"/>
    <x v="237"/>
    <x v="0"/>
    <x v="9"/>
    <x v="38"/>
    <x v="4"/>
    <x v="26"/>
    <x v="26"/>
    <x v="0"/>
    <x v="79"/>
    <x v="165"/>
    <x v="81"/>
    <x v="3"/>
  </r>
  <r>
    <x v="200"/>
    <x v="23"/>
    <x v="3"/>
    <x v="50"/>
    <x v="8"/>
    <x v="44"/>
    <x v="125"/>
    <x v="236"/>
    <x v="0"/>
    <x v="29"/>
    <x v="38"/>
    <x v="4"/>
    <x v="26"/>
    <x v="26"/>
    <x v="0"/>
    <x v="79"/>
    <x v="166"/>
    <x v="81"/>
    <x v="3"/>
  </r>
  <r>
    <x v="201"/>
    <x v="23"/>
    <x v="3"/>
    <x v="4"/>
    <x v="5"/>
    <x v="40"/>
    <x v="158"/>
    <x v="239"/>
    <x v="0"/>
    <x v="5"/>
    <x v="38"/>
    <x v="4"/>
    <x v="28"/>
    <x v="28"/>
    <x v="0"/>
    <x v="79"/>
    <x v="166"/>
    <x v="0"/>
    <x v="3"/>
  </r>
  <r>
    <x v="202"/>
    <x v="23"/>
    <x v="3"/>
    <x v="4"/>
    <x v="5"/>
    <x v="40"/>
    <x v="140"/>
    <x v="238"/>
    <x v="0"/>
    <x v="33"/>
    <x v="38"/>
    <x v="4"/>
    <x v="28"/>
    <x v="28"/>
    <x v="0"/>
    <x v="79"/>
    <x v="166"/>
    <x v="54"/>
    <x v="3"/>
  </r>
  <r>
    <x v="203"/>
    <x v="23"/>
    <x v="3"/>
    <x v="4"/>
    <x v="5"/>
    <x v="40"/>
    <x v="155"/>
    <x v="248"/>
    <x v="0"/>
    <x v="29"/>
    <x v="38"/>
    <x v="4"/>
    <x v="28"/>
    <x v="28"/>
    <x v="0"/>
    <x v="79"/>
    <x v="170"/>
    <x v="54"/>
    <x v="3"/>
  </r>
  <r>
    <x v="204"/>
    <x v="23"/>
    <x v="3"/>
    <x v="4"/>
    <x v="5"/>
    <x v="40"/>
    <x v="150"/>
    <x v="246"/>
    <x v="0"/>
    <x v="33"/>
    <x v="38"/>
    <x v="4"/>
    <x v="28"/>
    <x v="28"/>
    <x v="0"/>
    <x v="79"/>
    <x v="170"/>
    <x v="55"/>
    <x v="3"/>
  </r>
  <r>
    <x v="205"/>
    <x v="23"/>
    <x v="3"/>
    <x v="4"/>
    <x v="5"/>
    <x v="40"/>
    <x v="153"/>
    <x v="247"/>
    <x v="0"/>
    <x v="36"/>
    <x v="38"/>
    <x v="4"/>
    <x v="28"/>
    <x v="28"/>
    <x v="0"/>
    <x v="79"/>
    <x v="170"/>
    <x v="55"/>
    <x v="3"/>
  </r>
  <r>
    <x v="206"/>
    <x v="23"/>
    <x v="3"/>
    <x v="4"/>
    <x v="5"/>
    <x v="40"/>
    <x v="138"/>
    <x v="253"/>
    <x v="0"/>
    <x v="29"/>
    <x v="25"/>
    <x v="4"/>
    <x v="28"/>
    <x v="28"/>
    <x v="0"/>
    <x v="80"/>
    <x v="173"/>
    <x v="54"/>
    <x v="3"/>
  </r>
  <r>
    <x v="207"/>
    <x v="23"/>
    <x v="3"/>
    <x v="4"/>
    <x v="5"/>
    <x v="40"/>
    <x v="144"/>
    <x v="252"/>
    <x v="0"/>
    <x v="27"/>
    <x v="38"/>
    <x v="4"/>
    <x v="28"/>
    <x v="28"/>
    <x v="0"/>
    <x v="80"/>
    <x v="173"/>
    <x v="120"/>
    <x v="3"/>
  </r>
  <r>
    <x v="208"/>
    <x v="23"/>
    <x v="3"/>
    <x v="4"/>
    <x v="5"/>
    <x v="40"/>
    <x v="142"/>
    <x v="1300"/>
    <x v="0"/>
    <x v="5"/>
    <x v="38"/>
    <x v="4"/>
    <x v="28"/>
    <x v="28"/>
    <x v="0"/>
    <x v="79"/>
    <x v="166"/>
    <x v="0"/>
    <x v="3"/>
  </r>
  <r>
    <x v="209"/>
    <x v="23"/>
    <x v="4"/>
    <x v="72"/>
    <x v="12"/>
    <x v="27"/>
    <x v="734"/>
    <x v="1313"/>
    <x v="0"/>
    <x v="5"/>
    <x v="38"/>
    <x v="4"/>
    <x v="33"/>
    <x v="33"/>
    <x v="0"/>
    <x v="106"/>
    <x v="240"/>
    <x v="0"/>
    <x v="4"/>
  </r>
  <r>
    <x v="210"/>
    <x v="23"/>
    <x v="3"/>
    <x v="7"/>
    <x v="6"/>
    <x v="99"/>
    <x v="1498"/>
    <x v="249"/>
    <x v="0"/>
    <x v="9"/>
    <x v="38"/>
    <x v="4"/>
    <x v="30"/>
    <x v="30"/>
    <x v="0"/>
    <x v="82"/>
    <x v="177"/>
    <x v="241"/>
    <x v="3"/>
  </r>
  <r>
    <x v="211"/>
    <x v="24"/>
    <x v="3"/>
    <x v="7"/>
    <x v="27"/>
    <x v="99"/>
    <x v="1501"/>
    <x v="488"/>
    <x v="0"/>
    <x v="12"/>
    <x v="38"/>
    <x v="4"/>
    <x v="30"/>
    <x v="30"/>
    <x v="0"/>
    <x v="98"/>
    <x v="214"/>
    <x v="134"/>
    <x v="3"/>
  </r>
  <r>
    <x v="212"/>
    <x v="23"/>
    <x v="3"/>
    <x v="7"/>
    <x v="6"/>
    <x v="96"/>
    <x v="1503"/>
    <x v="271"/>
    <x v="0"/>
    <x v="27"/>
    <x v="38"/>
    <x v="4"/>
    <x v="30"/>
    <x v="30"/>
    <x v="0"/>
    <x v="80"/>
    <x v="174"/>
    <x v="140"/>
    <x v="3"/>
  </r>
  <r>
    <x v="213"/>
    <x v="23"/>
    <x v="3"/>
    <x v="7"/>
    <x v="6"/>
    <x v="92"/>
    <x v="1499"/>
    <x v="362"/>
    <x v="0"/>
    <x v="29"/>
    <x v="38"/>
    <x v="4"/>
    <x v="30"/>
    <x v="30"/>
    <x v="0"/>
    <x v="84"/>
    <x v="186"/>
    <x v="297"/>
    <x v="3"/>
  </r>
  <r>
    <x v="214"/>
    <x v="23"/>
    <x v="3"/>
    <x v="12"/>
    <x v="7"/>
    <x v="49"/>
    <x v="1062"/>
    <x v="296"/>
    <x v="0"/>
    <x v="14"/>
    <x v="38"/>
    <x v="4"/>
    <x v="21"/>
    <x v="21"/>
    <x v="0"/>
    <x v="75"/>
    <x v="158"/>
    <x v="252"/>
    <x v="3"/>
  </r>
  <r>
    <x v="215"/>
    <x v="23"/>
    <x v="5"/>
    <x v="132"/>
    <x v="20"/>
    <x v="49"/>
    <x v="957"/>
    <x v="241"/>
    <x v="0"/>
    <x v="5"/>
    <x v="38"/>
    <x v="4"/>
    <x v="21"/>
    <x v="21"/>
    <x v="0"/>
    <x v="79"/>
    <x v="168"/>
    <x v="0"/>
    <x v="5"/>
  </r>
  <r>
    <x v="216"/>
    <x v="23"/>
    <x v="5"/>
    <x v="132"/>
    <x v="20"/>
    <x v="49"/>
    <x v="955"/>
    <x v="240"/>
    <x v="0"/>
    <x v="5"/>
    <x v="38"/>
    <x v="4"/>
    <x v="21"/>
    <x v="21"/>
    <x v="0"/>
    <x v="79"/>
    <x v="168"/>
    <x v="0"/>
    <x v="5"/>
  </r>
  <r>
    <x v="217"/>
    <x v="23"/>
    <x v="5"/>
    <x v="132"/>
    <x v="20"/>
    <x v="49"/>
    <x v="956"/>
    <x v="327"/>
    <x v="0"/>
    <x v="5"/>
    <x v="38"/>
    <x v="4"/>
    <x v="21"/>
    <x v="21"/>
    <x v="0"/>
    <x v="84"/>
    <x v="185"/>
    <x v="0"/>
    <x v="5"/>
  </r>
  <r>
    <x v="218"/>
    <x v="23"/>
    <x v="5"/>
    <x v="132"/>
    <x v="20"/>
    <x v="257"/>
    <x v="958"/>
    <x v="243"/>
    <x v="0"/>
    <x v="5"/>
    <x v="38"/>
    <x v="4"/>
    <x v="21"/>
    <x v="21"/>
    <x v="0"/>
    <x v="79"/>
    <x v="169"/>
    <x v="0"/>
    <x v="5"/>
  </r>
  <r>
    <x v="219"/>
    <x v="23"/>
    <x v="5"/>
    <x v="132"/>
    <x v="20"/>
    <x v="49"/>
    <x v="953"/>
    <x v="242"/>
    <x v="0"/>
    <x v="29"/>
    <x v="38"/>
    <x v="4"/>
    <x v="21"/>
    <x v="21"/>
    <x v="0"/>
    <x v="79"/>
    <x v="169"/>
    <x v="254"/>
    <x v="5"/>
  </r>
  <r>
    <x v="220"/>
    <x v="19"/>
    <x v="4"/>
    <x v="49"/>
    <x v="272"/>
    <x v="160"/>
    <x v="1339"/>
    <x v="1370"/>
    <x v="0"/>
    <x v="5"/>
    <x v="38"/>
    <x v="4"/>
    <x v="4"/>
    <x v="4"/>
    <x v="0"/>
    <x v="4"/>
    <x v="46"/>
    <x v="0"/>
    <x v="4"/>
  </r>
  <r>
    <x v="221"/>
    <x v="19"/>
    <x v="4"/>
    <x v="49"/>
    <x v="272"/>
    <x v="160"/>
    <x v="1354"/>
    <x v="1373"/>
    <x v="0"/>
    <x v="5"/>
    <x v="38"/>
    <x v="4"/>
    <x v="14"/>
    <x v="14"/>
    <x v="0"/>
    <x v="4"/>
    <x v="46"/>
    <x v="0"/>
    <x v="4"/>
  </r>
  <r>
    <x v="222"/>
    <x v="19"/>
    <x v="4"/>
    <x v="49"/>
    <x v="272"/>
    <x v="160"/>
    <x v="1353"/>
    <x v="1372"/>
    <x v="0"/>
    <x v="5"/>
    <x v="38"/>
    <x v="4"/>
    <x v="14"/>
    <x v="14"/>
    <x v="0"/>
    <x v="4"/>
    <x v="47"/>
    <x v="0"/>
    <x v="4"/>
  </r>
  <r>
    <x v="223"/>
    <x v="19"/>
    <x v="4"/>
    <x v="49"/>
    <x v="272"/>
    <x v="160"/>
    <x v="1346"/>
    <x v="1369"/>
    <x v="0"/>
    <x v="5"/>
    <x v="38"/>
    <x v="4"/>
    <x v="14"/>
    <x v="14"/>
    <x v="0"/>
    <x v="4"/>
    <x v="47"/>
    <x v="0"/>
    <x v="4"/>
  </r>
  <r>
    <x v="224"/>
    <x v="19"/>
    <x v="4"/>
    <x v="49"/>
    <x v="272"/>
    <x v="160"/>
    <x v="1342"/>
    <x v="1371"/>
    <x v="0"/>
    <x v="5"/>
    <x v="38"/>
    <x v="4"/>
    <x v="14"/>
    <x v="14"/>
    <x v="0"/>
    <x v="3"/>
    <x v="47"/>
    <x v="0"/>
    <x v="4"/>
  </r>
  <r>
    <x v="225"/>
    <x v="17"/>
    <x v="4"/>
    <x v="34"/>
    <x v="249"/>
    <x v="245"/>
    <x v="604"/>
    <x v="1333"/>
    <x v="0"/>
    <x v="5"/>
    <x v="38"/>
    <x v="4"/>
    <x v="39"/>
    <x v="40"/>
    <x v="0"/>
    <x v="9"/>
    <x v="33"/>
    <x v="0"/>
    <x v="4"/>
  </r>
  <r>
    <x v="226"/>
    <x v="20"/>
    <x v="4"/>
    <x v="25"/>
    <x v="279"/>
    <x v="112"/>
    <x v="594"/>
    <x v="1375"/>
    <x v="0"/>
    <x v="5"/>
    <x v="38"/>
    <x v="4"/>
    <x v="18"/>
    <x v="18"/>
    <x v="0"/>
    <x v="42"/>
    <x v="59"/>
    <x v="0"/>
    <x v="4"/>
  </r>
  <r>
    <x v="227"/>
    <x v="20"/>
    <x v="4"/>
    <x v="25"/>
    <x v="279"/>
    <x v="112"/>
    <x v="596"/>
    <x v="1374"/>
    <x v="0"/>
    <x v="20"/>
    <x v="38"/>
    <x v="4"/>
    <x v="18"/>
    <x v="18"/>
    <x v="0"/>
    <x v="42"/>
    <x v="58"/>
    <x v="125"/>
    <x v="4"/>
  </r>
  <r>
    <x v="228"/>
    <x v="20"/>
    <x v="4"/>
    <x v="25"/>
    <x v="279"/>
    <x v="112"/>
    <x v="595"/>
    <x v="1403"/>
    <x v="0"/>
    <x v="5"/>
    <x v="38"/>
    <x v="4"/>
    <x v="18"/>
    <x v="18"/>
    <x v="0"/>
    <x v="49"/>
    <x v="71"/>
    <x v="0"/>
    <x v="4"/>
  </r>
  <r>
    <x v="229"/>
    <x v="20"/>
    <x v="4"/>
    <x v="25"/>
    <x v="279"/>
    <x v="112"/>
    <x v="597"/>
    <x v="1402"/>
    <x v="0"/>
    <x v="5"/>
    <x v="38"/>
    <x v="4"/>
    <x v="18"/>
    <x v="18"/>
    <x v="0"/>
    <x v="49"/>
    <x v="71"/>
    <x v="0"/>
    <x v="4"/>
  </r>
  <r>
    <x v="230"/>
    <x v="15"/>
    <x v="4"/>
    <x v="49"/>
    <x v="236"/>
    <x v="158"/>
    <x v="1078"/>
    <x v="1393"/>
    <x v="0"/>
    <x v="5"/>
    <x v="38"/>
    <x v="4"/>
    <x v="14"/>
    <x v="14"/>
    <x v="0"/>
    <x v="16"/>
    <x v="25"/>
    <x v="0"/>
    <x v="4"/>
  </r>
  <r>
    <x v="231"/>
    <x v="24"/>
    <x v="4"/>
    <x v="49"/>
    <x v="32"/>
    <x v="247"/>
    <x v="1092"/>
    <x v="774"/>
    <x v="0"/>
    <x v="5"/>
    <x v="38"/>
    <x v="4"/>
    <x v="4"/>
    <x v="4"/>
    <x v="0"/>
    <x v="106"/>
    <x v="255"/>
    <x v="0"/>
    <x v="4"/>
  </r>
  <r>
    <x v="232"/>
    <x v="24"/>
    <x v="4"/>
    <x v="49"/>
    <x v="32"/>
    <x v="217"/>
    <x v="1151"/>
    <x v="598"/>
    <x v="0"/>
    <x v="5"/>
    <x v="38"/>
    <x v="4"/>
    <x v="4"/>
    <x v="4"/>
    <x v="0"/>
    <x v="108"/>
    <x v="257"/>
    <x v="0"/>
    <x v="4"/>
  </r>
  <r>
    <x v="233"/>
    <x v="24"/>
    <x v="4"/>
    <x v="49"/>
    <x v="32"/>
    <x v="217"/>
    <x v="1118"/>
    <x v="597"/>
    <x v="0"/>
    <x v="5"/>
    <x v="38"/>
    <x v="4"/>
    <x v="4"/>
    <x v="4"/>
    <x v="0"/>
    <x v="108"/>
    <x v="257"/>
    <x v="0"/>
    <x v="4"/>
  </r>
  <r>
    <x v="234"/>
    <x v="24"/>
    <x v="4"/>
    <x v="49"/>
    <x v="32"/>
    <x v="247"/>
    <x v="1119"/>
    <x v="775"/>
    <x v="0"/>
    <x v="5"/>
    <x v="38"/>
    <x v="4"/>
    <x v="4"/>
    <x v="4"/>
    <x v="0"/>
    <x v="106"/>
    <x v="255"/>
    <x v="0"/>
    <x v="4"/>
  </r>
  <r>
    <x v="235"/>
    <x v="24"/>
    <x v="4"/>
    <x v="49"/>
    <x v="32"/>
    <x v="217"/>
    <x v="1132"/>
    <x v="852"/>
    <x v="0"/>
    <x v="5"/>
    <x v="38"/>
    <x v="4"/>
    <x v="4"/>
    <x v="4"/>
    <x v="0"/>
    <x v="107"/>
    <x v="258"/>
    <x v="0"/>
    <x v="4"/>
  </r>
  <r>
    <x v="236"/>
    <x v="24"/>
    <x v="12"/>
    <x v="127"/>
    <x v="43"/>
    <x v="132"/>
    <x v="1574"/>
    <x v="384"/>
    <x v="0"/>
    <x v="38"/>
    <x v="38"/>
    <x v="4"/>
    <x v="10"/>
    <x v="10"/>
    <x v="0"/>
    <x v="93"/>
    <x v="206"/>
    <x v="229"/>
    <x v="12"/>
  </r>
  <r>
    <x v="237"/>
    <x v="24"/>
    <x v="3"/>
    <x v="112"/>
    <x v="31"/>
    <x v="223"/>
    <x v="1046"/>
    <x v="1237"/>
    <x v="0"/>
    <x v="5"/>
    <x v="38"/>
    <x v="4"/>
    <x v="14"/>
    <x v="14"/>
    <x v="0"/>
    <x v="104"/>
    <x v="237"/>
    <x v="0"/>
    <x v="3"/>
  </r>
  <r>
    <x v="238"/>
    <x v="24"/>
    <x v="4"/>
    <x v="143"/>
    <x v="37"/>
    <x v="283"/>
    <x v="388"/>
    <x v="465"/>
    <x v="0"/>
    <x v="29"/>
    <x v="38"/>
    <x v="4"/>
    <x v="12"/>
    <x v="12"/>
    <x v="0"/>
    <x v="99"/>
    <x v="223"/>
    <x v="90"/>
    <x v="4"/>
  </r>
  <r>
    <x v="239"/>
    <x v="24"/>
    <x v="4"/>
    <x v="143"/>
    <x v="37"/>
    <x v="283"/>
    <x v="408"/>
    <x v="1233"/>
    <x v="0"/>
    <x v="5"/>
    <x v="38"/>
    <x v="4"/>
    <x v="12"/>
    <x v="12"/>
    <x v="0"/>
    <x v="99"/>
    <x v="223"/>
    <x v="0"/>
    <x v="4"/>
  </r>
  <r>
    <x v="240"/>
    <x v="24"/>
    <x v="4"/>
    <x v="143"/>
    <x v="37"/>
    <x v="283"/>
    <x v="387"/>
    <x v="466"/>
    <x v="0"/>
    <x v="5"/>
    <x v="38"/>
    <x v="4"/>
    <x v="12"/>
    <x v="12"/>
    <x v="0"/>
    <x v="99"/>
    <x v="223"/>
    <x v="0"/>
    <x v="4"/>
  </r>
  <r>
    <x v="241"/>
    <x v="24"/>
    <x v="4"/>
    <x v="143"/>
    <x v="37"/>
    <x v="283"/>
    <x v="341"/>
    <x v="467"/>
    <x v="0"/>
    <x v="5"/>
    <x v="38"/>
    <x v="4"/>
    <x v="12"/>
    <x v="12"/>
    <x v="0"/>
    <x v="8"/>
    <x v="223"/>
    <x v="0"/>
    <x v="4"/>
  </r>
  <r>
    <x v="242"/>
    <x v="24"/>
    <x v="4"/>
    <x v="143"/>
    <x v="37"/>
    <x v="283"/>
    <x v="363"/>
    <x v="468"/>
    <x v="0"/>
    <x v="5"/>
    <x v="38"/>
    <x v="4"/>
    <x v="12"/>
    <x v="12"/>
    <x v="0"/>
    <x v="99"/>
    <x v="223"/>
    <x v="0"/>
    <x v="4"/>
  </r>
  <r>
    <x v="243"/>
    <x v="24"/>
    <x v="4"/>
    <x v="143"/>
    <x v="37"/>
    <x v="283"/>
    <x v="352"/>
    <x v="469"/>
    <x v="0"/>
    <x v="5"/>
    <x v="38"/>
    <x v="4"/>
    <x v="12"/>
    <x v="12"/>
    <x v="0"/>
    <x v="99"/>
    <x v="223"/>
    <x v="0"/>
    <x v="4"/>
  </r>
  <r>
    <x v="244"/>
    <x v="24"/>
    <x v="4"/>
    <x v="143"/>
    <x v="37"/>
    <x v="283"/>
    <x v="330"/>
    <x v="478"/>
    <x v="0"/>
    <x v="5"/>
    <x v="38"/>
    <x v="4"/>
    <x v="12"/>
    <x v="12"/>
    <x v="0"/>
    <x v="99"/>
    <x v="223"/>
    <x v="0"/>
    <x v="4"/>
  </r>
  <r>
    <x v="245"/>
    <x v="24"/>
    <x v="4"/>
    <x v="143"/>
    <x v="37"/>
    <x v="283"/>
    <x v="401"/>
    <x v="479"/>
    <x v="0"/>
    <x v="17"/>
    <x v="38"/>
    <x v="4"/>
    <x v="12"/>
    <x v="12"/>
    <x v="0"/>
    <x v="99"/>
    <x v="223"/>
    <x v="88"/>
    <x v="4"/>
  </r>
  <r>
    <x v="246"/>
    <x v="24"/>
    <x v="4"/>
    <x v="143"/>
    <x v="37"/>
    <x v="283"/>
    <x v="353"/>
    <x v="483"/>
    <x v="0"/>
    <x v="29"/>
    <x v="38"/>
    <x v="4"/>
    <x v="12"/>
    <x v="12"/>
    <x v="0"/>
    <x v="99"/>
    <x v="224"/>
    <x v="90"/>
    <x v="4"/>
  </r>
  <r>
    <x v="247"/>
    <x v="24"/>
    <x v="4"/>
    <x v="143"/>
    <x v="37"/>
    <x v="283"/>
    <x v="332"/>
    <x v="482"/>
    <x v="0"/>
    <x v="20"/>
    <x v="38"/>
    <x v="4"/>
    <x v="12"/>
    <x v="12"/>
    <x v="0"/>
    <x v="99"/>
    <x v="224"/>
    <x v="90"/>
    <x v="4"/>
  </r>
  <r>
    <x v="248"/>
    <x v="24"/>
    <x v="4"/>
    <x v="143"/>
    <x v="37"/>
    <x v="283"/>
    <x v="345"/>
    <x v="481"/>
    <x v="0"/>
    <x v="20"/>
    <x v="38"/>
    <x v="4"/>
    <x v="12"/>
    <x v="12"/>
    <x v="0"/>
    <x v="99"/>
    <x v="224"/>
    <x v="88"/>
    <x v="4"/>
  </r>
  <r>
    <x v="249"/>
    <x v="24"/>
    <x v="4"/>
    <x v="143"/>
    <x v="37"/>
    <x v="283"/>
    <x v="333"/>
    <x v="480"/>
    <x v="0"/>
    <x v="6"/>
    <x v="38"/>
    <x v="4"/>
    <x v="12"/>
    <x v="12"/>
    <x v="0"/>
    <x v="99"/>
    <x v="224"/>
    <x v="90"/>
    <x v="4"/>
  </r>
  <r>
    <x v="250"/>
    <x v="24"/>
    <x v="4"/>
    <x v="143"/>
    <x v="37"/>
    <x v="283"/>
    <x v="382"/>
    <x v="476"/>
    <x v="0"/>
    <x v="17"/>
    <x v="38"/>
    <x v="4"/>
    <x v="12"/>
    <x v="12"/>
    <x v="0"/>
    <x v="99"/>
    <x v="225"/>
    <x v="88"/>
    <x v="4"/>
  </r>
  <r>
    <x v="251"/>
    <x v="24"/>
    <x v="4"/>
    <x v="143"/>
    <x v="37"/>
    <x v="283"/>
    <x v="383"/>
    <x v="477"/>
    <x v="0"/>
    <x v="3"/>
    <x v="38"/>
    <x v="4"/>
    <x v="12"/>
    <x v="12"/>
    <x v="0"/>
    <x v="100"/>
    <x v="225"/>
    <x v="88"/>
    <x v="4"/>
  </r>
  <r>
    <x v="252"/>
    <x v="24"/>
    <x v="4"/>
    <x v="143"/>
    <x v="37"/>
    <x v="283"/>
    <x v="354"/>
    <x v="475"/>
    <x v="0"/>
    <x v="6"/>
    <x v="38"/>
    <x v="4"/>
    <x v="12"/>
    <x v="12"/>
    <x v="0"/>
    <x v="100"/>
    <x v="225"/>
    <x v="90"/>
    <x v="4"/>
  </r>
  <r>
    <x v="253"/>
    <x v="24"/>
    <x v="4"/>
    <x v="143"/>
    <x v="37"/>
    <x v="283"/>
    <x v="411"/>
    <x v="473"/>
    <x v="0"/>
    <x v="6"/>
    <x v="38"/>
    <x v="4"/>
    <x v="12"/>
    <x v="12"/>
    <x v="0"/>
    <x v="100"/>
    <x v="225"/>
    <x v="90"/>
    <x v="4"/>
  </r>
  <r>
    <x v="254"/>
    <x v="24"/>
    <x v="4"/>
    <x v="143"/>
    <x v="37"/>
    <x v="283"/>
    <x v="390"/>
    <x v="474"/>
    <x v="0"/>
    <x v="20"/>
    <x v="38"/>
    <x v="4"/>
    <x v="12"/>
    <x v="12"/>
    <x v="0"/>
    <x v="100"/>
    <x v="225"/>
    <x v="88"/>
    <x v="4"/>
  </r>
  <r>
    <x v="255"/>
    <x v="24"/>
    <x v="4"/>
    <x v="143"/>
    <x v="37"/>
    <x v="283"/>
    <x v="371"/>
    <x v="472"/>
    <x v="0"/>
    <x v="5"/>
    <x v="38"/>
    <x v="4"/>
    <x v="12"/>
    <x v="12"/>
    <x v="0"/>
    <x v="100"/>
    <x v="225"/>
    <x v="0"/>
    <x v="4"/>
  </r>
  <r>
    <x v="256"/>
    <x v="24"/>
    <x v="4"/>
    <x v="143"/>
    <x v="37"/>
    <x v="283"/>
    <x v="404"/>
    <x v="494"/>
    <x v="0"/>
    <x v="12"/>
    <x v="38"/>
    <x v="4"/>
    <x v="12"/>
    <x v="12"/>
    <x v="0"/>
    <x v="100"/>
    <x v="227"/>
    <x v="90"/>
    <x v="4"/>
  </r>
  <r>
    <x v="257"/>
    <x v="24"/>
    <x v="4"/>
    <x v="143"/>
    <x v="37"/>
    <x v="283"/>
    <x v="370"/>
    <x v="1276"/>
    <x v="0"/>
    <x v="4"/>
    <x v="38"/>
    <x v="4"/>
    <x v="12"/>
    <x v="12"/>
    <x v="0"/>
    <x v="100"/>
    <x v="227"/>
    <x v="90"/>
    <x v="4"/>
  </r>
  <r>
    <x v="258"/>
    <x v="24"/>
    <x v="4"/>
    <x v="143"/>
    <x v="37"/>
    <x v="283"/>
    <x v="364"/>
    <x v="403"/>
    <x v="0"/>
    <x v="12"/>
    <x v="38"/>
    <x v="4"/>
    <x v="12"/>
    <x v="12"/>
    <x v="0"/>
    <x v="100"/>
    <x v="227"/>
    <x v="90"/>
    <x v="4"/>
  </r>
  <r>
    <x v="259"/>
    <x v="24"/>
    <x v="4"/>
    <x v="143"/>
    <x v="37"/>
    <x v="283"/>
    <x v="389"/>
    <x v="1279"/>
    <x v="0"/>
    <x v="4"/>
    <x v="38"/>
    <x v="4"/>
    <x v="12"/>
    <x v="12"/>
    <x v="0"/>
    <x v="100"/>
    <x v="228"/>
    <x v="90"/>
    <x v="4"/>
  </r>
  <r>
    <x v="260"/>
    <x v="24"/>
    <x v="4"/>
    <x v="143"/>
    <x v="37"/>
    <x v="283"/>
    <x v="403"/>
    <x v="1281"/>
    <x v="0"/>
    <x v="4"/>
    <x v="38"/>
    <x v="4"/>
    <x v="12"/>
    <x v="12"/>
    <x v="0"/>
    <x v="100"/>
    <x v="228"/>
    <x v="90"/>
    <x v="4"/>
  </r>
  <r>
    <x v="261"/>
    <x v="24"/>
    <x v="4"/>
    <x v="143"/>
    <x v="37"/>
    <x v="283"/>
    <x v="316"/>
    <x v="493"/>
    <x v="0"/>
    <x v="38"/>
    <x v="38"/>
    <x v="4"/>
    <x v="12"/>
    <x v="12"/>
    <x v="0"/>
    <x v="100"/>
    <x v="228"/>
    <x v="90"/>
    <x v="4"/>
  </r>
  <r>
    <x v="262"/>
    <x v="24"/>
    <x v="4"/>
    <x v="143"/>
    <x v="37"/>
    <x v="283"/>
    <x v="318"/>
    <x v="1277"/>
    <x v="0"/>
    <x v="4"/>
    <x v="38"/>
    <x v="4"/>
    <x v="12"/>
    <x v="12"/>
    <x v="0"/>
    <x v="100"/>
    <x v="228"/>
    <x v="88"/>
    <x v="4"/>
  </r>
  <r>
    <x v="263"/>
    <x v="24"/>
    <x v="4"/>
    <x v="143"/>
    <x v="37"/>
    <x v="283"/>
    <x v="331"/>
    <x v="1278"/>
    <x v="0"/>
    <x v="4"/>
    <x v="38"/>
    <x v="4"/>
    <x v="12"/>
    <x v="12"/>
    <x v="0"/>
    <x v="100"/>
    <x v="228"/>
    <x v="88"/>
    <x v="4"/>
  </r>
  <r>
    <x v="264"/>
    <x v="24"/>
    <x v="4"/>
    <x v="143"/>
    <x v="37"/>
    <x v="283"/>
    <x v="409"/>
    <x v="492"/>
    <x v="0"/>
    <x v="38"/>
    <x v="38"/>
    <x v="4"/>
    <x v="12"/>
    <x v="12"/>
    <x v="0"/>
    <x v="100"/>
    <x v="228"/>
    <x v="90"/>
    <x v="4"/>
  </r>
  <r>
    <x v="265"/>
    <x v="24"/>
    <x v="4"/>
    <x v="143"/>
    <x v="37"/>
    <x v="283"/>
    <x v="317"/>
    <x v="404"/>
    <x v="0"/>
    <x v="17"/>
    <x v="38"/>
    <x v="4"/>
    <x v="12"/>
    <x v="12"/>
    <x v="0"/>
    <x v="101"/>
    <x v="230"/>
    <x v="90"/>
    <x v="4"/>
  </r>
  <r>
    <x v="266"/>
    <x v="24"/>
    <x v="4"/>
    <x v="143"/>
    <x v="37"/>
    <x v="283"/>
    <x v="344"/>
    <x v="428"/>
    <x v="0"/>
    <x v="29"/>
    <x v="38"/>
    <x v="4"/>
    <x v="12"/>
    <x v="12"/>
    <x v="0"/>
    <x v="102"/>
    <x v="234"/>
    <x v="90"/>
    <x v="4"/>
  </r>
  <r>
    <x v="267"/>
    <x v="24"/>
    <x v="4"/>
    <x v="143"/>
    <x v="37"/>
    <x v="283"/>
    <x v="380"/>
    <x v="1266"/>
    <x v="0"/>
    <x v="2"/>
    <x v="38"/>
    <x v="4"/>
    <x v="12"/>
    <x v="12"/>
    <x v="0"/>
    <x v="102"/>
    <x v="234"/>
    <x v="90"/>
    <x v="4"/>
  </r>
  <r>
    <x v="268"/>
    <x v="24"/>
    <x v="4"/>
    <x v="143"/>
    <x v="37"/>
    <x v="283"/>
    <x v="342"/>
    <x v="427"/>
    <x v="0"/>
    <x v="2"/>
    <x v="38"/>
    <x v="4"/>
    <x v="12"/>
    <x v="12"/>
    <x v="0"/>
    <x v="102"/>
    <x v="234"/>
    <x v="90"/>
    <x v="4"/>
  </r>
  <r>
    <x v="269"/>
    <x v="24"/>
    <x v="4"/>
    <x v="143"/>
    <x v="37"/>
    <x v="283"/>
    <x v="381"/>
    <x v="415"/>
    <x v="0"/>
    <x v="2"/>
    <x v="38"/>
    <x v="4"/>
    <x v="12"/>
    <x v="12"/>
    <x v="0"/>
    <x v="102"/>
    <x v="234"/>
    <x v="88"/>
    <x v="4"/>
  </r>
  <r>
    <x v="270"/>
    <x v="24"/>
    <x v="4"/>
    <x v="143"/>
    <x v="37"/>
    <x v="283"/>
    <x v="319"/>
    <x v="1239"/>
    <x v="0"/>
    <x v="3"/>
    <x v="38"/>
    <x v="4"/>
    <x v="12"/>
    <x v="12"/>
    <x v="0"/>
    <x v="102"/>
    <x v="234"/>
    <x v="88"/>
    <x v="4"/>
  </r>
  <r>
    <x v="271"/>
    <x v="24"/>
    <x v="4"/>
    <x v="143"/>
    <x v="37"/>
    <x v="283"/>
    <x v="402"/>
    <x v="405"/>
    <x v="0"/>
    <x v="17"/>
    <x v="38"/>
    <x v="4"/>
    <x v="12"/>
    <x v="12"/>
    <x v="0"/>
    <x v="101"/>
    <x v="230"/>
    <x v="90"/>
    <x v="4"/>
  </r>
  <r>
    <x v="272"/>
    <x v="24"/>
    <x v="4"/>
    <x v="143"/>
    <x v="37"/>
    <x v="283"/>
    <x v="419"/>
    <x v="406"/>
    <x v="0"/>
    <x v="17"/>
    <x v="38"/>
    <x v="4"/>
    <x v="12"/>
    <x v="12"/>
    <x v="0"/>
    <x v="101"/>
    <x v="230"/>
    <x v="90"/>
    <x v="4"/>
  </r>
  <r>
    <x v="273"/>
    <x v="24"/>
    <x v="4"/>
    <x v="143"/>
    <x v="37"/>
    <x v="283"/>
    <x v="410"/>
    <x v="408"/>
    <x v="0"/>
    <x v="17"/>
    <x v="38"/>
    <x v="4"/>
    <x v="12"/>
    <x v="12"/>
    <x v="0"/>
    <x v="101"/>
    <x v="230"/>
    <x v="90"/>
    <x v="4"/>
  </r>
  <r>
    <x v="274"/>
    <x v="24"/>
    <x v="4"/>
    <x v="143"/>
    <x v="37"/>
    <x v="283"/>
    <x v="365"/>
    <x v="407"/>
    <x v="0"/>
    <x v="17"/>
    <x v="38"/>
    <x v="4"/>
    <x v="12"/>
    <x v="12"/>
    <x v="0"/>
    <x v="101"/>
    <x v="230"/>
    <x v="88"/>
    <x v="4"/>
  </r>
  <r>
    <x v="275"/>
    <x v="24"/>
    <x v="4"/>
    <x v="143"/>
    <x v="37"/>
    <x v="283"/>
    <x v="420"/>
    <x v="410"/>
    <x v="0"/>
    <x v="17"/>
    <x v="38"/>
    <x v="4"/>
    <x v="12"/>
    <x v="12"/>
    <x v="0"/>
    <x v="101"/>
    <x v="230"/>
    <x v="88"/>
    <x v="4"/>
  </r>
  <r>
    <x v="276"/>
    <x v="24"/>
    <x v="4"/>
    <x v="143"/>
    <x v="37"/>
    <x v="283"/>
    <x v="343"/>
    <x v="409"/>
    <x v="0"/>
    <x v="17"/>
    <x v="38"/>
    <x v="4"/>
    <x v="12"/>
    <x v="12"/>
    <x v="0"/>
    <x v="101"/>
    <x v="230"/>
    <x v="88"/>
    <x v="4"/>
  </r>
  <r>
    <x v="277"/>
    <x v="24"/>
    <x v="4"/>
    <x v="143"/>
    <x v="37"/>
    <x v="283"/>
    <x v="418"/>
    <x v="425"/>
    <x v="0"/>
    <x v="20"/>
    <x v="38"/>
    <x v="4"/>
    <x v="12"/>
    <x v="12"/>
    <x v="0"/>
    <x v="102"/>
    <x v="234"/>
    <x v="88"/>
    <x v="4"/>
  </r>
  <r>
    <x v="278"/>
    <x v="24"/>
    <x v="4"/>
    <x v="143"/>
    <x v="37"/>
    <x v="283"/>
    <x v="328"/>
    <x v="426"/>
    <x v="0"/>
    <x v="20"/>
    <x v="38"/>
    <x v="4"/>
    <x v="12"/>
    <x v="12"/>
    <x v="0"/>
    <x v="102"/>
    <x v="234"/>
    <x v="90"/>
    <x v="4"/>
  </r>
  <r>
    <x v="279"/>
    <x v="24"/>
    <x v="4"/>
    <x v="143"/>
    <x v="37"/>
    <x v="283"/>
    <x v="372"/>
    <x v="431"/>
    <x v="0"/>
    <x v="18"/>
    <x v="38"/>
    <x v="4"/>
    <x v="12"/>
    <x v="12"/>
    <x v="0"/>
    <x v="8"/>
    <x v="234"/>
    <x v="90"/>
    <x v="4"/>
  </r>
  <r>
    <x v="280"/>
    <x v="24"/>
    <x v="4"/>
    <x v="143"/>
    <x v="37"/>
    <x v="283"/>
    <x v="355"/>
    <x v="430"/>
    <x v="0"/>
    <x v="18"/>
    <x v="38"/>
    <x v="4"/>
    <x v="12"/>
    <x v="12"/>
    <x v="0"/>
    <x v="101"/>
    <x v="234"/>
    <x v="90"/>
    <x v="4"/>
  </r>
  <r>
    <x v="281"/>
    <x v="24"/>
    <x v="4"/>
    <x v="143"/>
    <x v="37"/>
    <x v="283"/>
    <x v="334"/>
    <x v="429"/>
    <x v="0"/>
    <x v="18"/>
    <x v="38"/>
    <x v="4"/>
    <x v="12"/>
    <x v="12"/>
    <x v="0"/>
    <x v="101"/>
    <x v="234"/>
    <x v="90"/>
    <x v="4"/>
  </r>
  <r>
    <x v="282"/>
    <x v="24"/>
    <x v="4"/>
    <x v="143"/>
    <x v="37"/>
    <x v="283"/>
    <x v="391"/>
    <x v="424"/>
    <x v="0"/>
    <x v="18"/>
    <x v="38"/>
    <x v="4"/>
    <x v="12"/>
    <x v="12"/>
    <x v="0"/>
    <x v="102"/>
    <x v="234"/>
    <x v="90"/>
    <x v="4"/>
  </r>
  <r>
    <x v="283"/>
    <x v="24"/>
    <x v="4"/>
    <x v="143"/>
    <x v="37"/>
    <x v="283"/>
    <x v="412"/>
    <x v="399"/>
    <x v="0"/>
    <x v="29"/>
    <x v="38"/>
    <x v="4"/>
    <x v="12"/>
    <x v="12"/>
    <x v="0"/>
    <x v="102"/>
    <x v="234"/>
    <x v="88"/>
    <x v="4"/>
  </r>
  <r>
    <x v="284"/>
    <x v="24"/>
    <x v="4"/>
    <x v="143"/>
    <x v="37"/>
    <x v="283"/>
    <x v="320"/>
    <x v="432"/>
    <x v="0"/>
    <x v="18"/>
    <x v="38"/>
    <x v="4"/>
    <x v="12"/>
    <x v="12"/>
    <x v="0"/>
    <x v="102"/>
    <x v="234"/>
    <x v="88"/>
    <x v="4"/>
  </r>
  <r>
    <x v="285"/>
    <x v="24"/>
    <x v="4"/>
    <x v="143"/>
    <x v="37"/>
    <x v="283"/>
    <x v="400"/>
    <x v="417"/>
    <x v="0"/>
    <x v="29"/>
    <x v="38"/>
    <x v="4"/>
    <x v="12"/>
    <x v="12"/>
    <x v="0"/>
    <x v="101"/>
    <x v="232"/>
    <x v="92"/>
    <x v="4"/>
  </r>
  <r>
    <x v="286"/>
    <x v="24"/>
    <x v="4"/>
    <x v="143"/>
    <x v="37"/>
    <x v="283"/>
    <x v="329"/>
    <x v="420"/>
    <x v="0"/>
    <x v="20"/>
    <x v="38"/>
    <x v="4"/>
    <x v="12"/>
    <x v="12"/>
    <x v="0"/>
    <x v="101"/>
    <x v="232"/>
    <x v="92"/>
    <x v="4"/>
  </r>
  <r>
    <x v="287"/>
    <x v="24"/>
    <x v="4"/>
    <x v="143"/>
    <x v="37"/>
    <x v="283"/>
    <x v="386"/>
    <x v="423"/>
    <x v="0"/>
    <x v="17"/>
    <x v="38"/>
    <x v="4"/>
    <x v="12"/>
    <x v="12"/>
    <x v="0"/>
    <x v="101"/>
    <x v="232"/>
    <x v="92"/>
    <x v="4"/>
  </r>
  <r>
    <x v="288"/>
    <x v="24"/>
    <x v="4"/>
    <x v="143"/>
    <x v="37"/>
    <x v="283"/>
    <x v="351"/>
    <x v="421"/>
    <x v="0"/>
    <x v="6"/>
    <x v="38"/>
    <x v="4"/>
    <x v="12"/>
    <x v="12"/>
    <x v="0"/>
    <x v="101"/>
    <x v="232"/>
    <x v="92"/>
    <x v="4"/>
  </r>
  <r>
    <x v="289"/>
    <x v="24"/>
    <x v="4"/>
    <x v="143"/>
    <x v="37"/>
    <x v="283"/>
    <x v="369"/>
    <x v="422"/>
    <x v="0"/>
    <x v="20"/>
    <x v="38"/>
    <x v="4"/>
    <x v="12"/>
    <x v="12"/>
    <x v="0"/>
    <x v="101"/>
    <x v="232"/>
    <x v="92"/>
    <x v="4"/>
  </r>
  <r>
    <x v="290"/>
    <x v="24"/>
    <x v="4"/>
    <x v="143"/>
    <x v="37"/>
    <x v="283"/>
    <x v="368"/>
    <x v="419"/>
    <x v="0"/>
    <x v="29"/>
    <x v="38"/>
    <x v="4"/>
    <x v="12"/>
    <x v="12"/>
    <x v="0"/>
    <x v="101"/>
    <x v="232"/>
    <x v="92"/>
    <x v="4"/>
  </r>
  <r>
    <x v="291"/>
    <x v="24"/>
    <x v="4"/>
    <x v="143"/>
    <x v="37"/>
    <x v="283"/>
    <x v="350"/>
    <x v="418"/>
    <x v="0"/>
    <x v="6"/>
    <x v="38"/>
    <x v="4"/>
    <x v="12"/>
    <x v="12"/>
    <x v="0"/>
    <x v="8"/>
    <x v="232"/>
    <x v="91"/>
    <x v="4"/>
  </r>
  <r>
    <x v="292"/>
    <x v="24"/>
    <x v="4"/>
    <x v="143"/>
    <x v="37"/>
    <x v="283"/>
    <x v="290"/>
    <x v="728"/>
    <x v="0"/>
    <x v="18"/>
    <x v="38"/>
    <x v="4"/>
    <x v="12"/>
    <x v="12"/>
    <x v="0"/>
    <x v="105"/>
    <x v="242"/>
    <x v="90"/>
    <x v="4"/>
  </r>
  <r>
    <x v="293"/>
    <x v="24"/>
    <x v="4"/>
    <x v="143"/>
    <x v="37"/>
    <x v="283"/>
    <x v="305"/>
    <x v="729"/>
    <x v="0"/>
    <x v="18"/>
    <x v="38"/>
    <x v="4"/>
    <x v="12"/>
    <x v="12"/>
    <x v="0"/>
    <x v="105"/>
    <x v="242"/>
    <x v="88"/>
    <x v="4"/>
  </r>
  <r>
    <x v="294"/>
    <x v="24"/>
    <x v="4"/>
    <x v="143"/>
    <x v="37"/>
    <x v="283"/>
    <x v="238"/>
    <x v="734"/>
    <x v="0"/>
    <x v="17"/>
    <x v="38"/>
    <x v="4"/>
    <x v="12"/>
    <x v="12"/>
    <x v="0"/>
    <x v="105"/>
    <x v="243"/>
    <x v="90"/>
    <x v="4"/>
  </r>
  <r>
    <x v="295"/>
    <x v="24"/>
    <x v="4"/>
    <x v="143"/>
    <x v="37"/>
    <x v="283"/>
    <x v="254"/>
    <x v="735"/>
    <x v="0"/>
    <x v="17"/>
    <x v="38"/>
    <x v="4"/>
    <x v="12"/>
    <x v="12"/>
    <x v="0"/>
    <x v="105"/>
    <x v="243"/>
    <x v="90"/>
    <x v="4"/>
  </r>
  <r>
    <x v="296"/>
    <x v="24"/>
    <x v="4"/>
    <x v="143"/>
    <x v="37"/>
    <x v="283"/>
    <x v="256"/>
    <x v="730"/>
    <x v="0"/>
    <x v="2"/>
    <x v="38"/>
    <x v="4"/>
    <x v="12"/>
    <x v="12"/>
    <x v="0"/>
    <x v="105"/>
    <x v="242"/>
    <x v="90"/>
    <x v="4"/>
  </r>
  <r>
    <x v="297"/>
    <x v="24"/>
    <x v="4"/>
    <x v="143"/>
    <x v="37"/>
    <x v="283"/>
    <x v="307"/>
    <x v="731"/>
    <x v="0"/>
    <x v="3"/>
    <x v="38"/>
    <x v="4"/>
    <x v="12"/>
    <x v="12"/>
    <x v="0"/>
    <x v="105"/>
    <x v="242"/>
    <x v="90"/>
    <x v="4"/>
  </r>
  <r>
    <x v="298"/>
    <x v="24"/>
    <x v="4"/>
    <x v="143"/>
    <x v="37"/>
    <x v="283"/>
    <x v="283"/>
    <x v="732"/>
    <x v="0"/>
    <x v="2"/>
    <x v="38"/>
    <x v="4"/>
    <x v="12"/>
    <x v="12"/>
    <x v="0"/>
    <x v="105"/>
    <x v="242"/>
    <x v="88"/>
    <x v="4"/>
  </r>
  <r>
    <x v="299"/>
    <x v="24"/>
    <x v="4"/>
    <x v="143"/>
    <x v="37"/>
    <x v="283"/>
    <x v="295"/>
    <x v="736"/>
    <x v="0"/>
    <x v="2"/>
    <x v="38"/>
    <x v="4"/>
    <x v="12"/>
    <x v="12"/>
    <x v="0"/>
    <x v="105"/>
    <x v="242"/>
    <x v="90"/>
    <x v="4"/>
  </r>
  <r>
    <x v="300"/>
    <x v="24"/>
    <x v="4"/>
    <x v="143"/>
    <x v="37"/>
    <x v="283"/>
    <x v="278"/>
    <x v="737"/>
    <x v="0"/>
    <x v="3"/>
    <x v="38"/>
    <x v="4"/>
    <x v="12"/>
    <x v="12"/>
    <x v="0"/>
    <x v="105"/>
    <x v="242"/>
    <x v="90"/>
    <x v="4"/>
  </r>
  <r>
    <x v="301"/>
    <x v="24"/>
    <x v="4"/>
    <x v="143"/>
    <x v="37"/>
    <x v="283"/>
    <x v="271"/>
    <x v="1240"/>
    <x v="0"/>
    <x v="2"/>
    <x v="38"/>
    <x v="4"/>
    <x v="12"/>
    <x v="12"/>
    <x v="0"/>
    <x v="105"/>
    <x v="242"/>
    <x v="88"/>
    <x v="4"/>
  </r>
  <r>
    <x v="302"/>
    <x v="24"/>
    <x v="4"/>
    <x v="143"/>
    <x v="37"/>
    <x v="283"/>
    <x v="231"/>
    <x v="1238"/>
    <x v="0"/>
    <x v="5"/>
    <x v="38"/>
    <x v="4"/>
    <x v="12"/>
    <x v="12"/>
    <x v="0"/>
    <x v="105"/>
    <x v="247"/>
    <x v="0"/>
    <x v="4"/>
  </r>
  <r>
    <x v="303"/>
    <x v="24"/>
    <x v="4"/>
    <x v="143"/>
    <x v="37"/>
    <x v="283"/>
    <x v="247"/>
    <x v="739"/>
    <x v="0"/>
    <x v="5"/>
    <x v="38"/>
    <x v="4"/>
    <x v="12"/>
    <x v="12"/>
    <x v="0"/>
    <x v="105"/>
    <x v="247"/>
    <x v="0"/>
    <x v="4"/>
  </r>
  <r>
    <x v="304"/>
    <x v="24"/>
    <x v="4"/>
    <x v="143"/>
    <x v="37"/>
    <x v="283"/>
    <x v="264"/>
    <x v="740"/>
    <x v="0"/>
    <x v="12"/>
    <x v="38"/>
    <x v="4"/>
    <x v="12"/>
    <x v="12"/>
    <x v="0"/>
    <x v="106"/>
    <x v="247"/>
    <x v="89"/>
    <x v="4"/>
  </r>
  <r>
    <x v="305"/>
    <x v="24"/>
    <x v="4"/>
    <x v="143"/>
    <x v="37"/>
    <x v="283"/>
    <x v="240"/>
    <x v="1241"/>
    <x v="0"/>
    <x v="2"/>
    <x v="38"/>
    <x v="4"/>
    <x v="12"/>
    <x v="12"/>
    <x v="0"/>
    <x v="108"/>
    <x v="257"/>
    <x v="90"/>
    <x v="4"/>
  </r>
  <r>
    <x v="306"/>
    <x v="24"/>
    <x v="4"/>
    <x v="143"/>
    <x v="37"/>
    <x v="283"/>
    <x v="255"/>
    <x v="741"/>
    <x v="0"/>
    <x v="17"/>
    <x v="38"/>
    <x v="4"/>
    <x v="12"/>
    <x v="12"/>
    <x v="0"/>
    <x v="105"/>
    <x v="247"/>
    <x v="88"/>
    <x v="4"/>
  </r>
  <r>
    <x v="307"/>
    <x v="24"/>
    <x v="4"/>
    <x v="143"/>
    <x v="37"/>
    <x v="283"/>
    <x v="239"/>
    <x v="742"/>
    <x v="0"/>
    <x v="17"/>
    <x v="38"/>
    <x v="4"/>
    <x v="12"/>
    <x v="12"/>
    <x v="0"/>
    <x v="105"/>
    <x v="247"/>
    <x v="90"/>
    <x v="4"/>
  </r>
  <r>
    <x v="308"/>
    <x v="24"/>
    <x v="4"/>
    <x v="143"/>
    <x v="37"/>
    <x v="283"/>
    <x v="277"/>
    <x v="747"/>
    <x v="0"/>
    <x v="20"/>
    <x v="38"/>
    <x v="4"/>
    <x v="12"/>
    <x v="12"/>
    <x v="0"/>
    <x v="78"/>
    <x v="254"/>
    <x v="88"/>
    <x v="4"/>
  </r>
  <r>
    <x v="309"/>
    <x v="24"/>
    <x v="4"/>
    <x v="143"/>
    <x v="37"/>
    <x v="283"/>
    <x v="306"/>
    <x v="748"/>
    <x v="0"/>
    <x v="19"/>
    <x v="38"/>
    <x v="4"/>
    <x v="12"/>
    <x v="12"/>
    <x v="0"/>
    <x v="78"/>
    <x v="254"/>
    <x v="90"/>
    <x v="4"/>
  </r>
  <r>
    <x v="310"/>
    <x v="24"/>
    <x v="4"/>
    <x v="143"/>
    <x v="37"/>
    <x v="283"/>
    <x v="291"/>
    <x v="733"/>
    <x v="0"/>
    <x v="15"/>
    <x v="38"/>
    <x v="4"/>
    <x v="12"/>
    <x v="12"/>
    <x v="0"/>
    <x v="105"/>
    <x v="242"/>
    <x v="90"/>
    <x v="4"/>
  </r>
  <r>
    <x v="311"/>
    <x v="24"/>
    <x v="4"/>
    <x v="143"/>
    <x v="37"/>
    <x v="283"/>
    <x v="273"/>
    <x v="749"/>
    <x v="0"/>
    <x v="17"/>
    <x v="38"/>
    <x v="4"/>
    <x v="12"/>
    <x v="12"/>
    <x v="0"/>
    <x v="106"/>
    <x v="254"/>
    <x v="90"/>
    <x v="4"/>
  </r>
  <r>
    <x v="312"/>
    <x v="24"/>
    <x v="4"/>
    <x v="143"/>
    <x v="37"/>
    <x v="283"/>
    <x v="285"/>
    <x v="778"/>
    <x v="0"/>
    <x v="17"/>
    <x v="38"/>
    <x v="4"/>
    <x v="12"/>
    <x v="12"/>
    <x v="0"/>
    <x v="106"/>
    <x v="254"/>
    <x v="90"/>
    <x v="4"/>
  </r>
  <r>
    <x v="313"/>
    <x v="24"/>
    <x v="4"/>
    <x v="143"/>
    <x v="37"/>
    <x v="283"/>
    <x v="241"/>
    <x v="758"/>
    <x v="0"/>
    <x v="38"/>
    <x v="38"/>
    <x v="4"/>
    <x v="12"/>
    <x v="12"/>
    <x v="0"/>
    <x v="106"/>
    <x v="251"/>
    <x v="88"/>
    <x v="4"/>
  </r>
  <r>
    <x v="314"/>
    <x v="24"/>
    <x v="4"/>
    <x v="143"/>
    <x v="37"/>
    <x v="283"/>
    <x v="265"/>
    <x v="750"/>
    <x v="0"/>
    <x v="6"/>
    <x v="38"/>
    <x v="4"/>
    <x v="12"/>
    <x v="12"/>
    <x v="0"/>
    <x v="78"/>
    <x v="252"/>
    <x v="90"/>
    <x v="4"/>
  </r>
  <r>
    <x v="315"/>
    <x v="24"/>
    <x v="4"/>
    <x v="143"/>
    <x v="37"/>
    <x v="283"/>
    <x v="257"/>
    <x v="751"/>
    <x v="0"/>
    <x v="2"/>
    <x v="38"/>
    <x v="4"/>
    <x v="12"/>
    <x v="12"/>
    <x v="0"/>
    <x v="77"/>
    <x v="252"/>
    <x v="90"/>
    <x v="4"/>
  </r>
  <r>
    <x v="316"/>
    <x v="24"/>
    <x v="4"/>
    <x v="143"/>
    <x v="37"/>
    <x v="283"/>
    <x v="248"/>
    <x v="752"/>
    <x v="0"/>
    <x v="5"/>
    <x v="38"/>
    <x v="4"/>
    <x v="12"/>
    <x v="12"/>
    <x v="0"/>
    <x v="77"/>
    <x v="252"/>
    <x v="0"/>
    <x v="4"/>
  </r>
  <r>
    <x v="317"/>
    <x v="24"/>
    <x v="4"/>
    <x v="143"/>
    <x v="37"/>
    <x v="283"/>
    <x v="296"/>
    <x v="745"/>
    <x v="0"/>
    <x v="2"/>
    <x v="38"/>
    <x v="4"/>
    <x v="12"/>
    <x v="12"/>
    <x v="0"/>
    <x v="32"/>
    <x v="252"/>
    <x v="90"/>
    <x v="4"/>
  </r>
  <r>
    <x v="318"/>
    <x v="24"/>
    <x v="4"/>
    <x v="143"/>
    <x v="37"/>
    <x v="283"/>
    <x v="284"/>
    <x v="744"/>
    <x v="0"/>
    <x v="2"/>
    <x v="38"/>
    <x v="4"/>
    <x v="12"/>
    <x v="12"/>
    <x v="0"/>
    <x v="78"/>
    <x v="252"/>
    <x v="88"/>
    <x v="4"/>
  </r>
  <r>
    <x v="319"/>
    <x v="24"/>
    <x v="4"/>
    <x v="143"/>
    <x v="37"/>
    <x v="283"/>
    <x v="272"/>
    <x v="746"/>
    <x v="0"/>
    <x v="3"/>
    <x v="38"/>
    <x v="4"/>
    <x v="12"/>
    <x v="12"/>
    <x v="0"/>
    <x v="78"/>
    <x v="252"/>
    <x v="88"/>
    <x v="4"/>
  </r>
  <r>
    <x v="320"/>
    <x v="24"/>
    <x v="4"/>
    <x v="143"/>
    <x v="37"/>
    <x v="283"/>
    <x v="242"/>
    <x v="753"/>
    <x v="0"/>
    <x v="15"/>
    <x v="38"/>
    <x v="4"/>
    <x v="12"/>
    <x v="12"/>
    <x v="0"/>
    <x v="106"/>
    <x v="254"/>
    <x v="88"/>
    <x v="4"/>
  </r>
  <r>
    <x v="321"/>
    <x v="24"/>
    <x v="4"/>
    <x v="143"/>
    <x v="37"/>
    <x v="283"/>
    <x v="258"/>
    <x v="754"/>
    <x v="0"/>
    <x v="15"/>
    <x v="38"/>
    <x v="4"/>
    <x v="12"/>
    <x v="12"/>
    <x v="0"/>
    <x v="106"/>
    <x v="254"/>
    <x v="90"/>
    <x v="4"/>
  </r>
  <r>
    <x v="322"/>
    <x v="24"/>
    <x v="4"/>
    <x v="143"/>
    <x v="37"/>
    <x v="283"/>
    <x v="249"/>
    <x v="755"/>
    <x v="0"/>
    <x v="15"/>
    <x v="38"/>
    <x v="4"/>
    <x v="12"/>
    <x v="12"/>
    <x v="0"/>
    <x v="106"/>
    <x v="254"/>
    <x v="90"/>
    <x v="4"/>
  </r>
  <r>
    <x v="323"/>
    <x v="24"/>
    <x v="4"/>
    <x v="143"/>
    <x v="37"/>
    <x v="283"/>
    <x v="279"/>
    <x v="587"/>
    <x v="0"/>
    <x v="29"/>
    <x v="38"/>
    <x v="4"/>
    <x v="12"/>
    <x v="12"/>
    <x v="0"/>
    <x v="106"/>
    <x v="256"/>
    <x v="88"/>
    <x v="4"/>
  </r>
  <r>
    <x v="324"/>
    <x v="24"/>
    <x v="4"/>
    <x v="143"/>
    <x v="37"/>
    <x v="283"/>
    <x v="286"/>
    <x v="588"/>
    <x v="0"/>
    <x v="15"/>
    <x v="38"/>
    <x v="4"/>
    <x v="12"/>
    <x v="12"/>
    <x v="0"/>
    <x v="106"/>
    <x v="256"/>
    <x v="88"/>
    <x v="4"/>
  </r>
  <r>
    <x v="325"/>
    <x v="24"/>
    <x v="4"/>
    <x v="143"/>
    <x v="37"/>
    <x v="283"/>
    <x v="298"/>
    <x v="589"/>
    <x v="0"/>
    <x v="15"/>
    <x v="38"/>
    <x v="4"/>
    <x v="12"/>
    <x v="12"/>
    <x v="0"/>
    <x v="106"/>
    <x v="256"/>
    <x v="88"/>
    <x v="4"/>
  </r>
  <r>
    <x v="326"/>
    <x v="24"/>
    <x v="4"/>
    <x v="143"/>
    <x v="37"/>
    <x v="283"/>
    <x v="297"/>
    <x v="590"/>
    <x v="0"/>
    <x v="15"/>
    <x v="38"/>
    <x v="4"/>
    <x v="12"/>
    <x v="12"/>
    <x v="0"/>
    <x v="106"/>
    <x v="256"/>
    <x v="90"/>
    <x v="4"/>
  </r>
  <r>
    <x v="327"/>
    <x v="24"/>
    <x v="4"/>
    <x v="143"/>
    <x v="37"/>
    <x v="283"/>
    <x v="259"/>
    <x v="591"/>
    <x v="0"/>
    <x v="15"/>
    <x v="38"/>
    <x v="4"/>
    <x v="12"/>
    <x v="12"/>
    <x v="0"/>
    <x v="106"/>
    <x v="256"/>
    <x v="90"/>
    <x v="4"/>
  </r>
  <r>
    <x v="328"/>
    <x v="24"/>
    <x v="4"/>
    <x v="143"/>
    <x v="37"/>
    <x v="283"/>
    <x v="308"/>
    <x v="592"/>
    <x v="0"/>
    <x v="15"/>
    <x v="38"/>
    <x v="4"/>
    <x v="12"/>
    <x v="12"/>
    <x v="0"/>
    <x v="106"/>
    <x v="256"/>
    <x v="90"/>
    <x v="4"/>
  </r>
  <r>
    <x v="329"/>
    <x v="24"/>
    <x v="4"/>
    <x v="143"/>
    <x v="37"/>
    <x v="283"/>
    <x v="274"/>
    <x v="593"/>
    <x v="0"/>
    <x v="15"/>
    <x v="38"/>
    <x v="4"/>
    <x v="12"/>
    <x v="12"/>
    <x v="0"/>
    <x v="106"/>
    <x v="256"/>
    <x v="90"/>
    <x v="4"/>
  </r>
  <r>
    <x v="330"/>
    <x v="24"/>
    <x v="4"/>
    <x v="143"/>
    <x v="37"/>
    <x v="283"/>
    <x v="243"/>
    <x v="594"/>
    <x v="0"/>
    <x v="15"/>
    <x v="38"/>
    <x v="4"/>
    <x v="12"/>
    <x v="12"/>
    <x v="0"/>
    <x v="106"/>
    <x v="256"/>
    <x v="90"/>
    <x v="4"/>
  </r>
  <r>
    <x v="331"/>
    <x v="24"/>
    <x v="4"/>
    <x v="143"/>
    <x v="37"/>
    <x v="283"/>
    <x v="266"/>
    <x v="595"/>
    <x v="0"/>
    <x v="17"/>
    <x v="38"/>
    <x v="4"/>
    <x v="12"/>
    <x v="12"/>
    <x v="0"/>
    <x v="108"/>
    <x v="257"/>
    <x v="90"/>
    <x v="4"/>
  </r>
  <r>
    <x v="332"/>
    <x v="24"/>
    <x v="5"/>
    <x v="131"/>
    <x v="40"/>
    <x v="111"/>
    <x v="961"/>
    <x v="1311"/>
    <x v="0"/>
    <x v="3"/>
    <x v="38"/>
    <x v="4"/>
    <x v="18"/>
    <x v="18"/>
    <x v="0"/>
    <x v="102"/>
    <x v="231"/>
    <x v="209"/>
    <x v="5"/>
  </r>
  <r>
    <x v="333"/>
    <x v="24"/>
    <x v="5"/>
    <x v="131"/>
    <x v="40"/>
    <x v="111"/>
    <x v="965"/>
    <x v="414"/>
    <x v="0"/>
    <x v="19"/>
    <x v="38"/>
    <x v="4"/>
    <x v="18"/>
    <x v="18"/>
    <x v="0"/>
    <x v="102"/>
    <x v="231"/>
    <x v="209"/>
    <x v="5"/>
  </r>
  <r>
    <x v="334"/>
    <x v="24"/>
    <x v="5"/>
    <x v="131"/>
    <x v="40"/>
    <x v="111"/>
    <x v="966"/>
    <x v="411"/>
    <x v="0"/>
    <x v="27"/>
    <x v="38"/>
    <x v="4"/>
    <x v="18"/>
    <x v="18"/>
    <x v="0"/>
    <x v="102"/>
    <x v="231"/>
    <x v="209"/>
    <x v="5"/>
  </r>
  <r>
    <x v="335"/>
    <x v="24"/>
    <x v="5"/>
    <x v="131"/>
    <x v="40"/>
    <x v="295"/>
    <x v="1017"/>
    <x v="484"/>
    <x v="0"/>
    <x v="33"/>
    <x v="38"/>
    <x v="4"/>
    <x v="22"/>
    <x v="22"/>
    <x v="0"/>
    <x v="100"/>
    <x v="226"/>
    <x v="162"/>
    <x v="5"/>
  </r>
  <r>
    <x v="336"/>
    <x v="24"/>
    <x v="5"/>
    <x v="131"/>
    <x v="40"/>
    <x v="295"/>
    <x v="1022"/>
    <x v="486"/>
    <x v="0"/>
    <x v="28"/>
    <x v="38"/>
    <x v="4"/>
    <x v="22"/>
    <x v="22"/>
    <x v="0"/>
    <x v="102"/>
    <x v="229"/>
    <x v="168"/>
    <x v="5"/>
  </r>
  <r>
    <x v="337"/>
    <x v="24"/>
    <x v="5"/>
    <x v="131"/>
    <x v="40"/>
    <x v="295"/>
    <x v="1018"/>
    <x v="485"/>
    <x v="0"/>
    <x v="28"/>
    <x v="38"/>
    <x v="4"/>
    <x v="22"/>
    <x v="22"/>
    <x v="0"/>
    <x v="102"/>
    <x v="229"/>
    <x v="168"/>
    <x v="5"/>
  </r>
  <r>
    <x v="338"/>
    <x v="24"/>
    <x v="5"/>
    <x v="131"/>
    <x v="40"/>
    <x v="295"/>
    <x v="1019"/>
    <x v="400"/>
    <x v="0"/>
    <x v="13"/>
    <x v="38"/>
    <x v="4"/>
    <x v="22"/>
    <x v="22"/>
    <x v="0"/>
    <x v="102"/>
    <x v="231"/>
    <x v="139"/>
    <x v="5"/>
  </r>
  <r>
    <x v="339"/>
    <x v="24"/>
    <x v="5"/>
    <x v="131"/>
    <x v="40"/>
    <x v="112"/>
    <x v="964"/>
    <x v="722"/>
    <x v="0"/>
    <x v="15"/>
    <x v="38"/>
    <x v="4"/>
    <x v="18"/>
    <x v="18"/>
    <x v="0"/>
    <x v="104"/>
    <x v="238"/>
    <x v="209"/>
    <x v="5"/>
  </r>
  <r>
    <x v="340"/>
    <x v="24"/>
    <x v="5"/>
    <x v="131"/>
    <x v="40"/>
    <x v="112"/>
    <x v="962"/>
    <x v="738"/>
    <x v="0"/>
    <x v="15"/>
    <x v="38"/>
    <x v="4"/>
    <x v="18"/>
    <x v="18"/>
    <x v="0"/>
    <x v="105"/>
    <x v="241"/>
    <x v="210"/>
    <x v="5"/>
  </r>
  <r>
    <x v="341"/>
    <x v="24"/>
    <x v="5"/>
    <x v="131"/>
    <x v="40"/>
    <x v="295"/>
    <x v="1024"/>
    <x v="500"/>
    <x v="0"/>
    <x v="5"/>
    <x v="38"/>
    <x v="4"/>
    <x v="22"/>
    <x v="22"/>
    <x v="0"/>
    <x v="105"/>
    <x v="241"/>
    <x v="0"/>
    <x v="5"/>
  </r>
  <r>
    <x v="342"/>
    <x v="24"/>
    <x v="5"/>
    <x v="131"/>
    <x v="40"/>
    <x v="112"/>
    <x v="963"/>
    <x v="773"/>
    <x v="0"/>
    <x v="20"/>
    <x v="38"/>
    <x v="4"/>
    <x v="18"/>
    <x v="18"/>
    <x v="0"/>
    <x v="105"/>
    <x v="244"/>
    <x v="209"/>
    <x v="5"/>
  </r>
  <r>
    <x v="343"/>
    <x v="24"/>
    <x v="4"/>
    <x v="154"/>
    <x v="39"/>
    <x v="112"/>
    <x v="1381"/>
    <x v="777"/>
    <x v="0"/>
    <x v="18"/>
    <x v="38"/>
    <x v="4"/>
    <x v="18"/>
    <x v="18"/>
    <x v="0"/>
    <x v="106"/>
    <x v="256"/>
    <x v="267"/>
    <x v="4"/>
  </r>
  <r>
    <x v="344"/>
    <x v="24"/>
    <x v="4"/>
    <x v="154"/>
    <x v="39"/>
    <x v="112"/>
    <x v="1382"/>
    <x v="776"/>
    <x v="0"/>
    <x v="18"/>
    <x v="38"/>
    <x v="4"/>
    <x v="18"/>
    <x v="18"/>
    <x v="0"/>
    <x v="106"/>
    <x v="256"/>
    <x v="267"/>
    <x v="4"/>
  </r>
  <r>
    <x v="345"/>
    <x v="24"/>
    <x v="4"/>
    <x v="144"/>
    <x v="38"/>
    <x v="284"/>
    <x v="494"/>
    <x v="596"/>
    <x v="0"/>
    <x v="18"/>
    <x v="38"/>
    <x v="4"/>
    <x v="16"/>
    <x v="16"/>
    <x v="0"/>
    <x v="108"/>
    <x v="257"/>
    <x v="136"/>
    <x v="4"/>
  </r>
  <r>
    <x v="346"/>
    <x v="24"/>
    <x v="4"/>
    <x v="49"/>
    <x v="32"/>
    <x v="223"/>
    <x v="1268"/>
    <x v="723"/>
    <x v="0"/>
    <x v="34"/>
    <x v="38"/>
    <x v="4"/>
    <x v="14"/>
    <x v="14"/>
    <x v="0"/>
    <x v="104"/>
    <x v="236"/>
    <x v="204"/>
    <x v="4"/>
  </r>
  <r>
    <x v="347"/>
    <x v="24"/>
    <x v="4"/>
    <x v="49"/>
    <x v="32"/>
    <x v="223"/>
    <x v="1269"/>
    <x v="724"/>
    <x v="0"/>
    <x v="13"/>
    <x v="38"/>
    <x v="4"/>
    <x v="14"/>
    <x v="14"/>
    <x v="0"/>
    <x v="104"/>
    <x v="236"/>
    <x v="204"/>
    <x v="4"/>
  </r>
  <r>
    <x v="348"/>
    <x v="24"/>
    <x v="4"/>
    <x v="49"/>
    <x v="32"/>
    <x v="223"/>
    <x v="1264"/>
    <x v="725"/>
    <x v="0"/>
    <x v="13"/>
    <x v="38"/>
    <x v="4"/>
    <x v="14"/>
    <x v="14"/>
    <x v="0"/>
    <x v="104"/>
    <x v="236"/>
    <x v="204"/>
    <x v="4"/>
  </r>
  <r>
    <x v="349"/>
    <x v="24"/>
    <x v="4"/>
    <x v="49"/>
    <x v="32"/>
    <x v="223"/>
    <x v="1266"/>
    <x v="869"/>
    <x v="0"/>
    <x v="5"/>
    <x v="38"/>
    <x v="4"/>
    <x v="14"/>
    <x v="14"/>
    <x v="0"/>
    <x v="104"/>
    <x v="237"/>
    <x v="0"/>
    <x v="4"/>
  </r>
  <r>
    <x v="350"/>
    <x v="24"/>
    <x v="4"/>
    <x v="49"/>
    <x v="32"/>
    <x v="223"/>
    <x v="1271"/>
    <x v="1234"/>
    <x v="0"/>
    <x v="3"/>
    <x v="38"/>
    <x v="4"/>
    <x v="14"/>
    <x v="14"/>
    <x v="0"/>
    <x v="104"/>
    <x v="237"/>
    <x v="245"/>
    <x v="4"/>
  </r>
  <r>
    <x v="351"/>
    <x v="24"/>
    <x v="4"/>
    <x v="49"/>
    <x v="32"/>
    <x v="223"/>
    <x v="1277"/>
    <x v="871"/>
    <x v="0"/>
    <x v="3"/>
    <x v="38"/>
    <x v="4"/>
    <x v="14"/>
    <x v="14"/>
    <x v="0"/>
    <x v="104"/>
    <x v="237"/>
    <x v="245"/>
    <x v="4"/>
  </r>
  <r>
    <x v="352"/>
    <x v="24"/>
    <x v="4"/>
    <x v="49"/>
    <x v="32"/>
    <x v="223"/>
    <x v="1267"/>
    <x v="1236"/>
    <x v="0"/>
    <x v="3"/>
    <x v="38"/>
    <x v="4"/>
    <x v="14"/>
    <x v="14"/>
    <x v="0"/>
    <x v="104"/>
    <x v="237"/>
    <x v="245"/>
    <x v="4"/>
  </r>
  <r>
    <x v="353"/>
    <x v="24"/>
    <x v="4"/>
    <x v="49"/>
    <x v="32"/>
    <x v="223"/>
    <x v="1270"/>
    <x v="870"/>
    <x v="0"/>
    <x v="5"/>
    <x v="38"/>
    <x v="4"/>
    <x v="14"/>
    <x v="14"/>
    <x v="0"/>
    <x v="104"/>
    <x v="237"/>
    <x v="0"/>
    <x v="4"/>
  </r>
  <r>
    <x v="354"/>
    <x v="24"/>
    <x v="4"/>
    <x v="49"/>
    <x v="32"/>
    <x v="223"/>
    <x v="1275"/>
    <x v="1235"/>
    <x v="0"/>
    <x v="3"/>
    <x v="38"/>
    <x v="4"/>
    <x v="14"/>
    <x v="14"/>
    <x v="0"/>
    <x v="104"/>
    <x v="237"/>
    <x v="246"/>
    <x v="4"/>
  </r>
  <r>
    <x v="355"/>
    <x v="24"/>
    <x v="4"/>
    <x v="49"/>
    <x v="32"/>
    <x v="237"/>
    <x v="1272"/>
    <x v="726"/>
    <x v="0"/>
    <x v="29"/>
    <x v="38"/>
    <x v="4"/>
    <x v="14"/>
    <x v="14"/>
    <x v="0"/>
    <x v="104"/>
    <x v="236"/>
    <x v="204"/>
    <x v="4"/>
  </r>
  <r>
    <x v="356"/>
    <x v="24"/>
    <x v="4"/>
    <x v="49"/>
    <x v="32"/>
    <x v="210"/>
    <x v="1273"/>
    <x v="743"/>
    <x v="0"/>
    <x v="17"/>
    <x v="38"/>
    <x v="4"/>
    <x v="14"/>
    <x v="14"/>
    <x v="0"/>
    <x v="108"/>
    <x v="259"/>
    <x v="204"/>
    <x v="4"/>
  </r>
  <r>
    <x v="357"/>
    <x v="24"/>
    <x v="3"/>
    <x v="50"/>
    <x v="29"/>
    <x v="37"/>
    <x v="132"/>
    <x v="458"/>
    <x v="0"/>
    <x v="9"/>
    <x v="38"/>
    <x v="4"/>
    <x v="26"/>
    <x v="26"/>
    <x v="0"/>
    <x v="100"/>
    <x v="220"/>
    <x v="97"/>
    <x v="3"/>
  </r>
  <r>
    <x v="358"/>
    <x v="24"/>
    <x v="3"/>
    <x v="50"/>
    <x v="29"/>
    <x v="37"/>
    <x v="134"/>
    <x v="397"/>
    <x v="0"/>
    <x v="9"/>
    <x v="38"/>
    <x v="4"/>
    <x v="26"/>
    <x v="26"/>
    <x v="0"/>
    <x v="100"/>
    <x v="220"/>
    <x v="97"/>
    <x v="3"/>
  </r>
  <r>
    <x v="359"/>
    <x v="24"/>
    <x v="3"/>
    <x v="50"/>
    <x v="29"/>
    <x v="37"/>
    <x v="126"/>
    <x v="459"/>
    <x v="0"/>
    <x v="9"/>
    <x v="38"/>
    <x v="4"/>
    <x v="26"/>
    <x v="26"/>
    <x v="0"/>
    <x v="100"/>
    <x v="220"/>
    <x v="98"/>
    <x v="3"/>
  </r>
  <r>
    <x v="360"/>
    <x v="24"/>
    <x v="3"/>
    <x v="4"/>
    <x v="25"/>
    <x v="40"/>
    <x v="148"/>
    <x v="470"/>
    <x v="0"/>
    <x v="33"/>
    <x v="38"/>
    <x v="4"/>
    <x v="28"/>
    <x v="28"/>
    <x v="0"/>
    <x v="100"/>
    <x v="226"/>
    <x v="67"/>
    <x v="3"/>
  </r>
  <r>
    <x v="361"/>
    <x v="24"/>
    <x v="3"/>
    <x v="4"/>
    <x v="25"/>
    <x v="40"/>
    <x v="147"/>
    <x v="434"/>
    <x v="0"/>
    <x v="29"/>
    <x v="38"/>
    <x v="4"/>
    <x v="28"/>
    <x v="28"/>
    <x v="0"/>
    <x v="102"/>
    <x v="231"/>
    <x v="67"/>
    <x v="3"/>
  </r>
  <r>
    <x v="362"/>
    <x v="24"/>
    <x v="3"/>
    <x v="4"/>
    <x v="25"/>
    <x v="40"/>
    <x v="154"/>
    <x v="412"/>
    <x v="0"/>
    <x v="38"/>
    <x v="38"/>
    <x v="4"/>
    <x v="28"/>
    <x v="28"/>
    <x v="0"/>
    <x v="102"/>
    <x v="231"/>
    <x v="67"/>
    <x v="3"/>
  </r>
  <r>
    <x v="363"/>
    <x v="24"/>
    <x v="3"/>
    <x v="4"/>
    <x v="25"/>
    <x v="40"/>
    <x v="157"/>
    <x v="413"/>
    <x v="0"/>
    <x v="29"/>
    <x v="38"/>
    <x v="4"/>
    <x v="28"/>
    <x v="28"/>
    <x v="0"/>
    <x v="102"/>
    <x v="231"/>
    <x v="67"/>
    <x v="3"/>
  </r>
  <r>
    <x v="364"/>
    <x v="24"/>
    <x v="3"/>
    <x v="50"/>
    <x v="29"/>
    <x v="37"/>
    <x v="131"/>
    <x v="433"/>
    <x v="0"/>
    <x v="9"/>
    <x v="38"/>
    <x v="4"/>
    <x v="26"/>
    <x v="26"/>
    <x v="0"/>
    <x v="102"/>
    <x v="232"/>
    <x v="97"/>
    <x v="3"/>
  </r>
  <r>
    <x v="365"/>
    <x v="24"/>
    <x v="3"/>
    <x v="50"/>
    <x v="29"/>
    <x v="140"/>
    <x v="123"/>
    <x v="1310"/>
    <x v="0"/>
    <x v="5"/>
    <x v="38"/>
    <x v="4"/>
    <x v="26"/>
    <x v="26"/>
    <x v="0"/>
    <x v="104"/>
    <x v="238"/>
    <x v="0"/>
    <x v="3"/>
  </r>
  <r>
    <x v="366"/>
    <x v="24"/>
    <x v="3"/>
    <x v="50"/>
    <x v="29"/>
    <x v="38"/>
    <x v="127"/>
    <x v="1307"/>
    <x v="0"/>
    <x v="5"/>
    <x v="38"/>
    <x v="4"/>
    <x v="26"/>
    <x v="26"/>
    <x v="0"/>
    <x v="105"/>
    <x v="239"/>
    <x v="0"/>
    <x v="3"/>
  </r>
  <r>
    <x v="367"/>
    <x v="24"/>
    <x v="3"/>
    <x v="4"/>
    <x v="25"/>
    <x v="32"/>
    <x v="137"/>
    <x v="1308"/>
    <x v="0"/>
    <x v="5"/>
    <x v="38"/>
    <x v="4"/>
    <x v="28"/>
    <x v="28"/>
    <x v="0"/>
    <x v="105"/>
    <x v="248"/>
    <x v="0"/>
    <x v="3"/>
  </r>
  <r>
    <x v="368"/>
    <x v="24"/>
    <x v="3"/>
    <x v="4"/>
    <x v="25"/>
    <x v="32"/>
    <x v="136"/>
    <x v="1309"/>
    <x v="0"/>
    <x v="5"/>
    <x v="38"/>
    <x v="4"/>
    <x v="28"/>
    <x v="28"/>
    <x v="0"/>
    <x v="105"/>
    <x v="248"/>
    <x v="0"/>
    <x v="3"/>
  </r>
  <r>
    <x v="369"/>
    <x v="24"/>
    <x v="3"/>
    <x v="50"/>
    <x v="29"/>
    <x v="31"/>
    <x v="130"/>
    <x v="756"/>
    <x v="0"/>
    <x v="38"/>
    <x v="38"/>
    <x v="4"/>
    <x v="26"/>
    <x v="26"/>
    <x v="0"/>
    <x v="106"/>
    <x v="254"/>
    <x v="97"/>
    <x v="3"/>
  </r>
  <r>
    <x v="370"/>
    <x v="15"/>
    <x v="0"/>
    <x v="47"/>
    <x v="234"/>
    <x v="125"/>
    <x v="777"/>
    <x v="286"/>
    <x v="0"/>
    <x v="5"/>
    <x v="38"/>
    <x v="4"/>
    <x v="0"/>
    <x v="0"/>
    <x v="0"/>
    <x v="12"/>
    <x v="28"/>
    <x v="0"/>
    <x v="0"/>
  </r>
  <r>
    <x v="371"/>
    <x v="19"/>
    <x v="0"/>
    <x v="37"/>
    <x v="268"/>
    <x v="276"/>
    <x v="1427"/>
    <x v="1215"/>
    <x v="0"/>
    <x v="5"/>
    <x v="38"/>
    <x v="4"/>
    <x v="0"/>
    <x v="0"/>
    <x v="0"/>
    <x v="63"/>
    <x v="116"/>
    <x v="0"/>
    <x v="0"/>
  </r>
  <r>
    <x v="372"/>
    <x v="24"/>
    <x v="0"/>
    <x v="1"/>
    <x v="24"/>
    <x v="24"/>
    <x v="939"/>
    <x v="471"/>
    <x v="0"/>
    <x v="38"/>
    <x v="38"/>
    <x v="4"/>
    <x v="33"/>
    <x v="33"/>
    <x v="0"/>
    <x v="100"/>
    <x v="224"/>
    <x v="205"/>
    <x v="0"/>
  </r>
  <r>
    <x v="373"/>
    <x v="24"/>
    <x v="8"/>
    <x v="43"/>
    <x v="41"/>
    <x v="290"/>
    <x v="1040"/>
    <x v="416"/>
    <x v="0"/>
    <x v="17"/>
    <x v="38"/>
    <x v="4"/>
    <x v="39"/>
    <x v="40"/>
    <x v="0"/>
    <x v="102"/>
    <x v="233"/>
    <x v="215"/>
    <x v="8"/>
  </r>
  <r>
    <x v="374"/>
    <x v="24"/>
    <x v="0"/>
    <x v="1"/>
    <x v="24"/>
    <x v="19"/>
    <x v="933"/>
    <x v="398"/>
    <x v="0"/>
    <x v="17"/>
    <x v="38"/>
    <x v="4"/>
    <x v="33"/>
    <x v="33"/>
    <x v="0"/>
    <x v="102"/>
    <x v="232"/>
    <x v="170"/>
    <x v="0"/>
  </r>
  <r>
    <x v="375"/>
    <x v="24"/>
    <x v="3"/>
    <x v="5"/>
    <x v="26"/>
    <x v="86"/>
    <x v="1506"/>
    <x v="727"/>
    <x v="0"/>
    <x v="29"/>
    <x v="38"/>
    <x v="4"/>
    <x v="34"/>
    <x v="35"/>
    <x v="0"/>
    <x v="106"/>
    <x v="248"/>
    <x v="240"/>
    <x v="3"/>
  </r>
  <r>
    <x v="376"/>
    <x v="24"/>
    <x v="3"/>
    <x v="52"/>
    <x v="30"/>
    <x v="285"/>
    <x v="114"/>
    <x v="771"/>
    <x v="0"/>
    <x v="17"/>
    <x v="38"/>
    <x v="4"/>
    <x v="39"/>
    <x v="40"/>
    <x v="0"/>
    <x v="105"/>
    <x v="246"/>
    <x v="286"/>
    <x v="3"/>
  </r>
  <r>
    <x v="377"/>
    <x v="24"/>
    <x v="3"/>
    <x v="7"/>
    <x v="27"/>
    <x v="91"/>
    <x v="1497"/>
    <x v="396"/>
    <x v="0"/>
    <x v="9"/>
    <x v="38"/>
    <x v="4"/>
    <x v="30"/>
    <x v="30"/>
    <x v="0"/>
    <x v="100"/>
    <x v="222"/>
    <x v="308"/>
    <x v="3"/>
  </r>
  <r>
    <x v="378"/>
    <x v="24"/>
    <x v="3"/>
    <x v="7"/>
    <x v="27"/>
    <x v="90"/>
    <x v="1500"/>
    <x v="487"/>
    <x v="0"/>
    <x v="9"/>
    <x v="38"/>
    <x v="4"/>
    <x v="31"/>
    <x v="31"/>
    <x v="0"/>
    <x v="102"/>
    <x v="231"/>
    <x v="161"/>
    <x v="3"/>
  </r>
  <r>
    <x v="379"/>
    <x v="24"/>
    <x v="3"/>
    <x v="7"/>
    <x v="27"/>
    <x v="96"/>
    <x v="1505"/>
    <x v="435"/>
    <x v="0"/>
    <x v="9"/>
    <x v="38"/>
    <x v="4"/>
    <x v="30"/>
    <x v="30"/>
    <x v="0"/>
    <x v="102"/>
    <x v="231"/>
    <x v="174"/>
    <x v="3"/>
  </r>
  <r>
    <x v="380"/>
    <x v="24"/>
    <x v="3"/>
    <x v="7"/>
    <x v="27"/>
    <x v="96"/>
    <x v="1504"/>
    <x v="757"/>
    <x v="0"/>
    <x v="9"/>
    <x v="38"/>
    <x v="4"/>
    <x v="30"/>
    <x v="30"/>
    <x v="0"/>
    <x v="106"/>
    <x v="253"/>
    <x v="174"/>
    <x v="3"/>
  </r>
  <r>
    <x v="381"/>
    <x v="18"/>
    <x v="4"/>
    <x v="49"/>
    <x v="261"/>
    <x v="157"/>
    <x v="1338"/>
    <x v="882"/>
    <x v="0"/>
    <x v="6"/>
    <x v="38"/>
    <x v="4"/>
    <x v="14"/>
    <x v="14"/>
    <x v="0"/>
    <x v="12"/>
    <x v="40"/>
    <x v="200"/>
    <x v="4"/>
  </r>
  <r>
    <x v="382"/>
    <x v="24"/>
    <x v="4"/>
    <x v="56"/>
    <x v="33"/>
    <x v="244"/>
    <x v="526"/>
    <x v="457"/>
    <x v="0"/>
    <x v="5"/>
    <x v="38"/>
    <x v="4"/>
    <x v="21"/>
    <x v="21"/>
    <x v="0"/>
    <x v="98"/>
    <x v="217"/>
    <x v="0"/>
    <x v="4"/>
  </r>
  <r>
    <x v="383"/>
    <x v="24"/>
    <x v="3"/>
    <x v="15"/>
    <x v="28"/>
    <x v="17"/>
    <x v="1066"/>
    <x v="395"/>
    <x v="0"/>
    <x v="33"/>
    <x v="38"/>
    <x v="4"/>
    <x v="24"/>
    <x v="24"/>
    <x v="0"/>
    <x v="98"/>
    <x v="218"/>
    <x v="164"/>
    <x v="3"/>
  </r>
  <r>
    <x v="384"/>
    <x v="24"/>
    <x v="3"/>
    <x v="15"/>
    <x v="28"/>
    <x v="17"/>
    <x v="1067"/>
    <x v="394"/>
    <x v="0"/>
    <x v="33"/>
    <x v="38"/>
    <x v="4"/>
    <x v="24"/>
    <x v="24"/>
    <x v="0"/>
    <x v="98"/>
    <x v="218"/>
    <x v="163"/>
    <x v="3"/>
  </r>
  <r>
    <x v="385"/>
    <x v="24"/>
    <x v="3"/>
    <x v="15"/>
    <x v="28"/>
    <x v="17"/>
    <x v="1068"/>
    <x v="393"/>
    <x v="0"/>
    <x v="25"/>
    <x v="38"/>
    <x v="4"/>
    <x v="24"/>
    <x v="24"/>
    <x v="0"/>
    <x v="98"/>
    <x v="219"/>
    <x v="163"/>
    <x v="3"/>
  </r>
  <r>
    <x v="386"/>
    <x v="24"/>
    <x v="4"/>
    <x v="58"/>
    <x v="34"/>
    <x v="194"/>
    <x v="736"/>
    <x v="772"/>
    <x v="0"/>
    <x v="33"/>
    <x v="38"/>
    <x v="1"/>
    <x v="24"/>
    <x v="24"/>
    <x v="0"/>
    <x v="105"/>
    <x v="245"/>
    <x v="306"/>
    <x v="4"/>
  </r>
  <r>
    <x v="387"/>
    <x v="24"/>
    <x v="3"/>
    <x v="15"/>
    <x v="28"/>
    <x v="17"/>
    <x v="1069"/>
    <x v="759"/>
    <x v="0"/>
    <x v="12"/>
    <x v="38"/>
    <x v="4"/>
    <x v="24"/>
    <x v="24"/>
    <x v="0"/>
    <x v="106"/>
    <x v="250"/>
    <x v="163"/>
    <x v="3"/>
  </r>
  <r>
    <x v="388"/>
    <x v="24"/>
    <x v="4"/>
    <x v="56"/>
    <x v="33"/>
    <x v="203"/>
    <x v="532"/>
    <x v="501"/>
    <x v="0"/>
    <x v="8"/>
    <x v="38"/>
    <x v="4"/>
    <x v="21"/>
    <x v="21"/>
    <x v="0"/>
    <x v="108"/>
    <x v="259"/>
    <x v="243"/>
    <x v="4"/>
  </r>
  <r>
    <x v="389"/>
    <x v="18"/>
    <x v="4"/>
    <x v="49"/>
    <x v="261"/>
    <x v="157"/>
    <x v="1345"/>
    <x v="1365"/>
    <x v="0"/>
    <x v="6"/>
    <x v="38"/>
    <x v="4"/>
    <x v="14"/>
    <x v="14"/>
    <x v="0"/>
    <x v="12"/>
    <x v="40"/>
    <x v="200"/>
    <x v="4"/>
  </r>
  <r>
    <x v="390"/>
    <x v="18"/>
    <x v="4"/>
    <x v="49"/>
    <x v="261"/>
    <x v="157"/>
    <x v="1350"/>
    <x v="1364"/>
    <x v="0"/>
    <x v="6"/>
    <x v="38"/>
    <x v="4"/>
    <x v="14"/>
    <x v="14"/>
    <x v="0"/>
    <x v="12"/>
    <x v="40"/>
    <x v="200"/>
    <x v="4"/>
  </r>
  <r>
    <x v="391"/>
    <x v="18"/>
    <x v="4"/>
    <x v="49"/>
    <x v="261"/>
    <x v="157"/>
    <x v="1359"/>
    <x v="1366"/>
    <x v="0"/>
    <x v="6"/>
    <x v="38"/>
    <x v="4"/>
    <x v="14"/>
    <x v="14"/>
    <x v="0"/>
    <x v="13"/>
    <x v="40"/>
    <x v="200"/>
    <x v="4"/>
  </r>
  <r>
    <x v="392"/>
    <x v="20"/>
    <x v="4"/>
    <x v="143"/>
    <x v="292"/>
    <x v="260"/>
    <x v="505"/>
    <x v="1379"/>
    <x v="0"/>
    <x v="5"/>
    <x v="38"/>
    <x v="4"/>
    <x v="12"/>
    <x v="12"/>
    <x v="0"/>
    <x v="44"/>
    <x v="62"/>
    <x v="0"/>
    <x v="4"/>
  </r>
  <r>
    <x v="393"/>
    <x v="20"/>
    <x v="4"/>
    <x v="143"/>
    <x v="292"/>
    <x v="260"/>
    <x v="506"/>
    <x v="1382"/>
    <x v="0"/>
    <x v="5"/>
    <x v="38"/>
    <x v="4"/>
    <x v="12"/>
    <x v="12"/>
    <x v="0"/>
    <x v="45"/>
    <x v="63"/>
    <x v="0"/>
    <x v="4"/>
  </r>
  <r>
    <x v="394"/>
    <x v="20"/>
    <x v="4"/>
    <x v="143"/>
    <x v="292"/>
    <x v="260"/>
    <x v="507"/>
    <x v="1380"/>
    <x v="0"/>
    <x v="5"/>
    <x v="38"/>
    <x v="4"/>
    <x v="12"/>
    <x v="12"/>
    <x v="0"/>
    <x v="45"/>
    <x v="63"/>
    <x v="0"/>
    <x v="4"/>
  </r>
  <r>
    <x v="395"/>
    <x v="20"/>
    <x v="4"/>
    <x v="143"/>
    <x v="292"/>
    <x v="260"/>
    <x v="510"/>
    <x v="1419"/>
    <x v="0"/>
    <x v="5"/>
    <x v="38"/>
    <x v="4"/>
    <x v="12"/>
    <x v="12"/>
    <x v="0"/>
    <x v="46"/>
    <x v="64"/>
    <x v="0"/>
    <x v="4"/>
  </r>
  <r>
    <x v="396"/>
    <x v="20"/>
    <x v="4"/>
    <x v="143"/>
    <x v="292"/>
    <x v="260"/>
    <x v="504"/>
    <x v="1378"/>
    <x v="0"/>
    <x v="5"/>
    <x v="38"/>
    <x v="4"/>
    <x v="12"/>
    <x v="12"/>
    <x v="0"/>
    <x v="46"/>
    <x v="64"/>
    <x v="0"/>
    <x v="4"/>
  </r>
  <r>
    <x v="397"/>
    <x v="20"/>
    <x v="4"/>
    <x v="143"/>
    <x v="292"/>
    <x v="260"/>
    <x v="508"/>
    <x v="1381"/>
    <x v="0"/>
    <x v="5"/>
    <x v="38"/>
    <x v="4"/>
    <x v="12"/>
    <x v="12"/>
    <x v="0"/>
    <x v="45"/>
    <x v="63"/>
    <x v="0"/>
    <x v="4"/>
  </r>
  <r>
    <x v="398"/>
    <x v="20"/>
    <x v="4"/>
    <x v="143"/>
    <x v="292"/>
    <x v="260"/>
    <x v="509"/>
    <x v="1383"/>
    <x v="0"/>
    <x v="5"/>
    <x v="23"/>
    <x v="4"/>
    <x v="12"/>
    <x v="12"/>
    <x v="0"/>
    <x v="46"/>
    <x v="64"/>
    <x v="0"/>
    <x v="4"/>
  </r>
  <r>
    <x v="399"/>
    <x v="20"/>
    <x v="4"/>
    <x v="143"/>
    <x v="292"/>
    <x v="260"/>
    <x v="503"/>
    <x v="1203"/>
    <x v="0"/>
    <x v="5"/>
    <x v="38"/>
    <x v="4"/>
    <x v="12"/>
    <x v="12"/>
    <x v="0"/>
    <x v="46"/>
    <x v="65"/>
    <x v="0"/>
    <x v="4"/>
  </r>
  <r>
    <x v="400"/>
    <x v="20"/>
    <x v="4"/>
    <x v="49"/>
    <x v="280"/>
    <x v="101"/>
    <x v="1351"/>
    <x v="1377"/>
    <x v="0"/>
    <x v="5"/>
    <x v="38"/>
    <x v="4"/>
    <x v="14"/>
    <x v="14"/>
    <x v="0"/>
    <x v="47"/>
    <x v="66"/>
    <x v="0"/>
    <x v="4"/>
  </r>
  <r>
    <x v="401"/>
    <x v="15"/>
    <x v="4"/>
    <x v="49"/>
    <x v="236"/>
    <x v="161"/>
    <x v="1077"/>
    <x v="1392"/>
    <x v="0"/>
    <x v="5"/>
    <x v="38"/>
    <x v="4"/>
    <x v="15"/>
    <x v="15"/>
    <x v="0"/>
    <x v="16"/>
    <x v="25"/>
    <x v="0"/>
    <x v="4"/>
  </r>
  <r>
    <x v="402"/>
    <x v="17"/>
    <x v="4"/>
    <x v="49"/>
    <x v="250"/>
    <x v="159"/>
    <x v="1341"/>
    <x v="1336"/>
    <x v="0"/>
    <x v="5"/>
    <x v="38"/>
    <x v="4"/>
    <x v="15"/>
    <x v="15"/>
    <x v="0"/>
    <x v="16"/>
    <x v="34"/>
    <x v="0"/>
    <x v="4"/>
  </r>
  <r>
    <x v="403"/>
    <x v="17"/>
    <x v="4"/>
    <x v="49"/>
    <x v="250"/>
    <x v="159"/>
    <x v="1337"/>
    <x v="1335"/>
    <x v="0"/>
    <x v="5"/>
    <x v="38"/>
    <x v="4"/>
    <x v="15"/>
    <x v="15"/>
    <x v="0"/>
    <x v="16"/>
    <x v="34"/>
    <x v="0"/>
    <x v="4"/>
  </r>
  <r>
    <x v="404"/>
    <x v="16"/>
    <x v="4"/>
    <x v="49"/>
    <x v="241"/>
    <x v="156"/>
    <x v="1075"/>
    <x v="1391"/>
    <x v="0"/>
    <x v="5"/>
    <x v="38"/>
    <x v="4"/>
    <x v="4"/>
    <x v="4"/>
    <x v="0"/>
    <x v="17"/>
    <x v="30"/>
    <x v="0"/>
    <x v="4"/>
  </r>
  <r>
    <x v="405"/>
    <x v="17"/>
    <x v="4"/>
    <x v="49"/>
    <x v="250"/>
    <x v="159"/>
    <x v="1349"/>
    <x v="1334"/>
    <x v="0"/>
    <x v="5"/>
    <x v="38"/>
    <x v="4"/>
    <x v="15"/>
    <x v="15"/>
    <x v="0"/>
    <x v="17"/>
    <x v="34"/>
    <x v="0"/>
    <x v="4"/>
  </r>
  <r>
    <x v="406"/>
    <x v="16"/>
    <x v="4"/>
    <x v="49"/>
    <x v="241"/>
    <x v="159"/>
    <x v="1076"/>
    <x v="1332"/>
    <x v="0"/>
    <x v="5"/>
    <x v="38"/>
    <x v="4"/>
    <x v="15"/>
    <x v="15"/>
    <x v="0"/>
    <x v="17"/>
    <x v="31"/>
    <x v="0"/>
    <x v="4"/>
  </r>
  <r>
    <x v="407"/>
    <x v="13"/>
    <x v="4"/>
    <x v="25"/>
    <x v="227"/>
    <x v="152"/>
    <x v="591"/>
    <x v="1390"/>
    <x v="0"/>
    <x v="5"/>
    <x v="38"/>
    <x v="4"/>
    <x v="17"/>
    <x v="17"/>
    <x v="0"/>
    <x v="19"/>
    <x v="22"/>
    <x v="0"/>
    <x v="4"/>
  </r>
  <r>
    <x v="408"/>
    <x v="11"/>
    <x v="3"/>
    <x v="2"/>
    <x v="219"/>
    <x v="134"/>
    <x v="1063"/>
    <x v="1186"/>
    <x v="0"/>
    <x v="5"/>
    <x v="38"/>
    <x v="4"/>
    <x v="2"/>
    <x v="2"/>
    <x v="0"/>
    <x v="19"/>
    <x v="23"/>
    <x v="0"/>
    <x v="3"/>
  </r>
  <r>
    <x v="409"/>
    <x v="18"/>
    <x v="3"/>
    <x v="3"/>
    <x v="260"/>
    <x v="135"/>
    <x v="1054"/>
    <x v="1348"/>
    <x v="0"/>
    <x v="36"/>
    <x v="38"/>
    <x v="4"/>
    <x v="19"/>
    <x v="19"/>
    <x v="0"/>
    <x v="19"/>
    <x v="42"/>
    <x v="158"/>
    <x v="3"/>
  </r>
  <r>
    <x v="410"/>
    <x v="17"/>
    <x v="0"/>
    <x v="104"/>
    <x v="246"/>
    <x v="139"/>
    <x v="926"/>
    <x v="1264"/>
    <x v="0"/>
    <x v="5"/>
    <x v="38"/>
    <x v="4"/>
    <x v="2"/>
    <x v="2"/>
    <x v="0"/>
    <x v="19"/>
    <x v="38"/>
    <x v="0"/>
    <x v="0"/>
  </r>
  <r>
    <x v="411"/>
    <x v="17"/>
    <x v="0"/>
    <x v="104"/>
    <x v="246"/>
    <x v="139"/>
    <x v="927"/>
    <x v="1265"/>
    <x v="0"/>
    <x v="5"/>
    <x v="38"/>
    <x v="4"/>
    <x v="2"/>
    <x v="2"/>
    <x v="0"/>
    <x v="19"/>
    <x v="38"/>
    <x v="0"/>
    <x v="0"/>
  </r>
  <r>
    <x v="412"/>
    <x v="17"/>
    <x v="4"/>
    <x v="67"/>
    <x v="252"/>
    <x v="59"/>
    <x v="598"/>
    <x v="1193"/>
    <x v="0"/>
    <x v="5"/>
    <x v="38"/>
    <x v="4"/>
    <x v="16"/>
    <x v="16"/>
    <x v="0"/>
    <x v="19"/>
    <x v="37"/>
    <x v="0"/>
    <x v="4"/>
  </r>
  <r>
    <x v="413"/>
    <x v="17"/>
    <x v="4"/>
    <x v="75"/>
    <x v="253"/>
    <x v="89"/>
    <x v="654"/>
    <x v="1337"/>
    <x v="0"/>
    <x v="5"/>
    <x v="38"/>
    <x v="4"/>
    <x v="36"/>
    <x v="37"/>
    <x v="0"/>
    <x v="19"/>
    <x v="33"/>
    <x v="0"/>
    <x v="4"/>
  </r>
  <r>
    <x v="414"/>
    <x v="16"/>
    <x v="4"/>
    <x v="128"/>
    <x v="243"/>
    <x v="183"/>
    <x v="640"/>
    <x v="1329"/>
    <x v="0"/>
    <x v="29"/>
    <x v="38"/>
    <x v="4"/>
    <x v="25"/>
    <x v="25"/>
    <x v="0"/>
    <x v="19"/>
    <x v="31"/>
    <x v="14"/>
    <x v="4"/>
  </r>
  <r>
    <x v="415"/>
    <x v="16"/>
    <x v="4"/>
    <x v="128"/>
    <x v="243"/>
    <x v="183"/>
    <x v="641"/>
    <x v="1330"/>
    <x v="0"/>
    <x v="9"/>
    <x v="38"/>
    <x v="4"/>
    <x v="25"/>
    <x v="25"/>
    <x v="0"/>
    <x v="19"/>
    <x v="31"/>
    <x v="14"/>
    <x v="4"/>
  </r>
  <r>
    <x v="416"/>
    <x v="17"/>
    <x v="4"/>
    <x v="128"/>
    <x v="256"/>
    <x v="183"/>
    <x v="638"/>
    <x v="1346"/>
    <x v="0"/>
    <x v="9"/>
    <x v="38"/>
    <x v="4"/>
    <x v="25"/>
    <x v="25"/>
    <x v="0"/>
    <x v="19"/>
    <x v="57"/>
    <x v="17"/>
    <x v="4"/>
  </r>
  <r>
    <x v="417"/>
    <x v="17"/>
    <x v="4"/>
    <x v="128"/>
    <x v="256"/>
    <x v="183"/>
    <x v="639"/>
    <x v="1347"/>
    <x v="0"/>
    <x v="9"/>
    <x v="38"/>
    <x v="4"/>
    <x v="25"/>
    <x v="25"/>
    <x v="0"/>
    <x v="19"/>
    <x v="57"/>
    <x v="16"/>
    <x v="4"/>
  </r>
  <r>
    <x v="418"/>
    <x v="17"/>
    <x v="4"/>
    <x v="128"/>
    <x v="256"/>
    <x v="183"/>
    <x v="643"/>
    <x v="1343"/>
    <x v="0"/>
    <x v="29"/>
    <x v="38"/>
    <x v="4"/>
    <x v="25"/>
    <x v="25"/>
    <x v="0"/>
    <x v="20"/>
    <x v="57"/>
    <x v="16"/>
    <x v="4"/>
  </r>
  <r>
    <x v="419"/>
    <x v="17"/>
    <x v="4"/>
    <x v="128"/>
    <x v="256"/>
    <x v="183"/>
    <x v="644"/>
    <x v="1345"/>
    <x v="0"/>
    <x v="9"/>
    <x v="38"/>
    <x v="4"/>
    <x v="25"/>
    <x v="25"/>
    <x v="0"/>
    <x v="20"/>
    <x v="57"/>
    <x v="16"/>
    <x v="4"/>
  </r>
  <r>
    <x v="420"/>
    <x v="17"/>
    <x v="4"/>
    <x v="128"/>
    <x v="256"/>
    <x v="183"/>
    <x v="645"/>
    <x v="1342"/>
    <x v="0"/>
    <x v="9"/>
    <x v="38"/>
    <x v="4"/>
    <x v="25"/>
    <x v="25"/>
    <x v="0"/>
    <x v="20"/>
    <x v="57"/>
    <x v="16"/>
    <x v="4"/>
  </r>
  <r>
    <x v="421"/>
    <x v="17"/>
    <x v="4"/>
    <x v="128"/>
    <x v="256"/>
    <x v="183"/>
    <x v="642"/>
    <x v="1344"/>
    <x v="0"/>
    <x v="9"/>
    <x v="38"/>
    <x v="4"/>
    <x v="25"/>
    <x v="25"/>
    <x v="0"/>
    <x v="20"/>
    <x v="57"/>
    <x v="16"/>
    <x v="4"/>
  </r>
  <r>
    <x v="422"/>
    <x v="17"/>
    <x v="4"/>
    <x v="140"/>
    <x v="257"/>
    <x v="184"/>
    <x v="514"/>
    <x v="599"/>
    <x v="0"/>
    <x v="5"/>
    <x v="38"/>
    <x v="4"/>
    <x v="0"/>
    <x v="0"/>
    <x v="0"/>
    <x v="20"/>
    <x v="39"/>
    <x v="0"/>
    <x v="4"/>
  </r>
  <r>
    <x v="423"/>
    <x v="17"/>
    <x v="4"/>
    <x v="140"/>
    <x v="257"/>
    <x v="184"/>
    <x v="515"/>
    <x v="293"/>
    <x v="0"/>
    <x v="5"/>
    <x v="38"/>
    <x v="4"/>
    <x v="0"/>
    <x v="0"/>
    <x v="0"/>
    <x v="20"/>
    <x v="39"/>
    <x v="0"/>
    <x v="4"/>
  </r>
  <r>
    <x v="424"/>
    <x v="17"/>
    <x v="4"/>
    <x v="140"/>
    <x v="257"/>
    <x v="184"/>
    <x v="513"/>
    <x v="294"/>
    <x v="0"/>
    <x v="5"/>
    <x v="38"/>
    <x v="4"/>
    <x v="0"/>
    <x v="0"/>
    <x v="0"/>
    <x v="20"/>
    <x v="39"/>
    <x v="0"/>
    <x v="4"/>
  </r>
  <r>
    <x v="425"/>
    <x v="17"/>
    <x v="9"/>
    <x v="48"/>
    <x v="258"/>
    <x v="264"/>
    <x v="1045"/>
    <x v="1194"/>
    <x v="0"/>
    <x v="5"/>
    <x v="38"/>
    <x v="4"/>
    <x v="0"/>
    <x v="0"/>
    <x v="0"/>
    <x v="20"/>
    <x v="39"/>
    <x v="0"/>
    <x v="9"/>
  </r>
  <r>
    <x v="426"/>
    <x v="17"/>
    <x v="4"/>
    <x v="49"/>
    <x v="250"/>
    <x v="157"/>
    <x v="1366"/>
    <x v="285"/>
    <x v="0"/>
    <x v="5"/>
    <x v="38"/>
    <x v="4"/>
    <x v="1"/>
    <x v="1"/>
    <x v="0"/>
    <x v="20"/>
    <x v="39"/>
    <x v="0"/>
    <x v="4"/>
  </r>
  <r>
    <x v="427"/>
    <x v="19"/>
    <x v="9"/>
    <x v="130"/>
    <x v="277"/>
    <x v="311"/>
    <x v="1043"/>
    <x v="295"/>
    <x v="0"/>
    <x v="5"/>
    <x v="38"/>
    <x v="4"/>
    <x v="0"/>
    <x v="0"/>
    <x v="0"/>
    <x v="40"/>
    <x v="56"/>
    <x v="0"/>
    <x v="9"/>
  </r>
  <r>
    <x v="428"/>
    <x v="19"/>
    <x v="4"/>
    <x v="143"/>
    <x v="275"/>
    <x v="312"/>
    <x v="512"/>
    <x v="1202"/>
    <x v="0"/>
    <x v="5"/>
    <x v="38"/>
    <x v="4"/>
    <x v="0"/>
    <x v="0"/>
    <x v="0"/>
    <x v="40"/>
    <x v="56"/>
    <x v="0"/>
    <x v="4"/>
  </r>
  <r>
    <x v="429"/>
    <x v="19"/>
    <x v="4"/>
    <x v="123"/>
    <x v="273"/>
    <x v="312"/>
    <x v="502"/>
    <x v="1200"/>
    <x v="0"/>
    <x v="5"/>
    <x v="38"/>
    <x v="4"/>
    <x v="0"/>
    <x v="0"/>
    <x v="0"/>
    <x v="40"/>
    <x v="56"/>
    <x v="0"/>
    <x v="4"/>
  </r>
  <r>
    <x v="430"/>
    <x v="19"/>
    <x v="4"/>
    <x v="123"/>
    <x v="273"/>
    <x v="312"/>
    <x v="501"/>
    <x v="1199"/>
    <x v="0"/>
    <x v="5"/>
    <x v="38"/>
    <x v="4"/>
    <x v="0"/>
    <x v="0"/>
    <x v="0"/>
    <x v="40"/>
    <x v="56"/>
    <x v="0"/>
    <x v="4"/>
  </r>
  <r>
    <x v="431"/>
    <x v="19"/>
    <x v="9"/>
    <x v="48"/>
    <x v="276"/>
    <x v="312"/>
    <x v="1044"/>
    <x v="1201"/>
    <x v="0"/>
    <x v="5"/>
    <x v="38"/>
    <x v="4"/>
    <x v="0"/>
    <x v="0"/>
    <x v="0"/>
    <x v="40"/>
    <x v="56"/>
    <x v="0"/>
    <x v="9"/>
  </r>
  <r>
    <x v="432"/>
    <x v="19"/>
    <x v="4"/>
    <x v="140"/>
    <x v="274"/>
    <x v="312"/>
    <x v="517"/>
    <x v="1198"/>
    <x v="0"/>
    <x v="5"/>
    <x v="38"/>
    <x v="4"/>
    <x v="0"/>
    <x v="0"/>
    <x v="0"/>
    <x v="41"/>
    <x v="56"/>
    <x v="0"/>
    <x v="4"/>
  </r>
  <r>
    <x v="433"/>
    <x v="18"/>
    <x v="11"/>
    <x v="44"/>
    <x v="267"/>
    <x v="300"/>
    <x v="849"/>
    <x v="602"/>
    <x v="0"/>
    <x v="5"/>
    <x v="38"/>
    <x v="4"/>
    <x v="12"/>
    <x v="12"/>
    <x v="0"/>
    <x v="20"/>
    <x v="41"/>
    <x v="0"/>
    <x v="11"/>
  </r>
  <r>
    <x v="434"/>
    <x v="18"/>
    <x v="11"/>
    <x v="44"/>
    <x v="267"/>
    <x v="300"/>
    <x v="853"/>
    <x v="497"/>
    <x v="0"/>
    <x v="5"/>
    <x v="38"/>
    <x v="4"/>
    <x v="12"/>
    <x v="12"/>
    <x v="0"/>
    <x v="20"/>
    <x v="41"/>
    <x v="0"/>
    <x v="11"/>
  </r>
  <r>
    <x v="435"/>
    <x v="18"/>
    <x v="11"/>
    <x v="44"/>
    <x v="267"/>
    <x v="300"/>
    <x v="845"/>
    <x v="292"/>
    <x v="0"/>
    <x v="5"/>
    <x v="38"/>
    <x v="4"/>
    <x v="12"/>
    <x v="12"/>
    <x v="0"/>
    <x v="20"/>
    <x v="41"/>
    <x v="0"/>
    <x v="11"/>
  </r>
  <r>
    <x v="436"/>
    <x v="18"/>
    <x v="11"/>
    <x v="44"/>
    <x v="267"/>
    <x v="260"/>
    <x v="852"/>
    <x v="1195"/>
    <x v="0"/>
    <x v="5"/>
    <x v="38"/>
    <x v="4"/>
    <x v="12"/>
    <x v="12"/>
    <x v="0"/>
    <x v="20"/>
    <x v="41"/>
    <x v="0"/>
    <x v="11"/>
  </r>
  <r>
    <x v="437"/>
    <x v="18"/>
    <x v="11"/>
    <x v="44"/>
    <x v="267"/>
    <x v="300"/>
    <x v="854"/>
    <x v="601"/>
    <x v="0"/>
    <x v="5"/>
    <x v="38"/>
    <x v="4"/>
    <x v="12"/>
    <x v="12"/>
    <x v="0"/>
    <x v="20"/>
    <x v="41"/>
    <x v="0"/>
    <x v="11"/>
  </r>
  <r>
    <x v="438"/>
    <x v="18"/>
    <x v="11"/>
    <x v="44"/>
    <x v="267"/>
    <x v="300"/>
    <x v="848"/>
    <x v="498"/>
    <x v="0"/>
    <x v="5"/>
    <x v="38"/>
    <x v="4"/>
    <x v="12"/>
    <x v="12"/>
    <x v="0"/>
    <x v="20"/>
    <x v="41"/>
    <x v="0"/>
    <x v="11"/>
  </r>
  <r>
    <x v="439"/>
    <x v="18"/>
    <x v="11"/>
    <x v="44"/>
    <x v="267"/>
    <x v="300"/>
    <x v="846"/>
    <x v="496"/>
    <x v="0"/>
    <x v="5"/>
    <x v="38"/>
    <x v="4"/>
    <x v="12"/>
    <x v="12"/>
    <x v="0"/>
    <x v="20"/>
    <x v="41"/>
    <x v="0"/>
    <x v="11"/>
  </r>
  <r>
    <x v="440"/>
    <x v="18"/>
    <x v="11"/>
    <x v="44"/>
    <x v="267"/>
    <x v="300"/>
    <x v="847"/>
    <x v="1196"/>
    <x v="0"/>
    <x v="5"/>
    <x v="38"/>
    <x v="4"/>
    <x v="12"/>
    <x v="12"/>
    <x v="0"/>
    <x v="20"/>
    <x v="41"/>
    <x v="0"/>
    <x v="11"/>
  </r>
  <r>
    <x v="441"/>
    <x v="18"/>
    <x v="11"/>
    <x v="44"/>
    <x v="267"/>
    <x v="300"/>
    <x v="850"/>
    <x v="600"/>
    <x v="0"/>
    <x v="5"/>
    <x v="38"/>
    <x v="4"/>
    <x v="12"/>
    <x v="12"/>
    <x v="0"/>
    <x v="20"/>
    <x v="41"/>
    <x v="0"/>
    <x v="11"/>
  </r>
  <r>
    <x v="442"/>
    <x v="18"/>
    <x v="11"/>
    <x v="44"/>
    <x v="267"/>
    <x v="300"/>
    <x v="851"/>
    <x v="1351"/>
    <x v="0"/>
    <x v="5"/>
    <x v="38"/>
    <x v="4"/>
    <x v="12"/>
    <x v="12"/>
    <x v="0"/>
    <x v="21"/>
    <x v="42"/>
    <x v="0"/>
    <x v="11"/>
  </r>
  <r>
    <x v="443"/>
    <x v="18"/>
    <x v="4"/>
    <x v="140"/>
    <x v="264"/>
    <x v="313"/>
    <x v="516"/>
    <x v="1197"/>
    <x v="0"/>
    <x v="5"/>
    <x v="38"/>
    <x v="4"/>
    <x v="0"/>
    <x v="0"/>
    <x v="0"/>
    <x v="21"/>
    <x v="44"/>
    <x v="0"/>
    <x v="4"/>
  </r>
  <r>
    <x v="444"/>
    <x v="19"/>
    <x v="3"/>
    <x v="4"/>
    <x v="270"/>
    <x v="40"/>
    <x v="149"/>
    <x v="1359"/>
    <x v="0"/>
    <x v="9"/>
    <x v="38"/>
    <x v="4"/>
    <x v="28"/>
    <x v="28"/>
    <x v="0"/>
    <x v="2"/>
    <x v="49"/>
    <x v="117"/>
    <x v="3"/>
  </r>
  <r>
    <x v="445"/>
    <x v="19"/>
    <x v="3"/>
    <x v="4"/>
    <x v="270"/>
    <x v="40"/>
    <x v="151"/>
    <x v="1358"/>
    <x v="0"/>
    <x v="33"/>
    <x v="38"/>
    <x v="4"/>
    <x v="28"/>
    <x v="28"/>
    <x v="0"/>
    <x v="2"/>
    <x v="51"/>
    <x v="117"/>
    <x v="3"/>
  </r>
  <r>
    <x v="446"/>
    <x v="13"/>
    <x v="5"/>
    <x v="4"/>
    <x v="232"/>
    <x v="40"/>
    <x v="1016"/>
    <x v="1274"/>
    <x v="0"/>
    <x v="5"/>
    <x v="38"/>
    <x v="4"/>
    <x v="3"/>
    <x v="3"/>
    <x v="0"/>
    <x v="36"/>
    <x v="53"/>
    <x v="0"/>
    <x v="5"/>
  </r>
  <r>
    <x v="447"/>
    <x v="18"/>
    <x v="4"/>
    <x v="72"/>
    <x v="263"/>
    <x v="40"/>
    <x v="648"/>
    <x v="1349"/>
    <x v="0"/>
    <x v="15"/>
    <x v="38"/>
    <x v="4"/>
    <x v="28"/>
    <x v="28"/>
    <x v="0"/>
    <x v="22"/>
    <x v="40"/>
    <x v="60"/>
    <x v="4"/>
  </r>
  <r>
    <x v="448"/>
    <x v="18"/>
    <x v="4"/>
    <x v="72"/>
    <x v="263"/>
    <x v="40"/>
    <x v="649"/>
    <x v="1262"/>
    <x v="0"/>
    <x v="5"/>
    <x v="38"/>
    <x v="4"/>
    <x v="3"/>
    <x v="3"/>
    <x v="0"/>
    <x v="22"/>
    <x v="40"/>
    <x v="0"/>
    <x v="4"/>
  </r>
  <r>
    <x v="449"/>
    <x v="18"/>
    <x v="4"/>
    <x v="72"/>
    <x v="263"/>
    <x v="40"/>
    <x v="650"/>
    <x v="1263"/>
    <x v="0"/>
    <x v="5"/>
    <x v="38"/>
    <x v="4"/>
    <x v="3"/>
    <x v="3"/>
    <x v="0"/>
    <x v="22"/>
    <x v="40"/>
    <x v="0"/>
    <x v="4"/>
  </r>
  <r>
    <x v="450"/>
    <x v="25"/>
    <x v="3"/>
    <x v="112"/>
    <x v="53"/>
    <x v="210"/>
    <x v="1051"/>
    <x v="867"/>
    <x v="0"/>
    <x v="5"/>
    <x v="38"/>
    <x v="4"/>
    <x v="14"/>
    <x v="14"/>
    <x v="0"/>
    <x v="114"/>
    <x v="267"/>
    <x v="0"/>
    <x v="3"/>
  </r>
  <r>
    <x v="451"/>
    <x v="25"/>
    <x v="3"/>
    <x v="112"/>
    <x v="53"/>
    <x v="210"/>
    <x v="1047"/>
    <x v="1243"/>
    <x v="0"/>
    <x v="5"/>
    <x v="38"/>
    <x v="4"/>
    <x v="14"/>
    <x v="14"/>
    <x v="0"/>
    <x v="114"/>
    <x v="267"/>
    <x v="0"/>
    <x v="3"/>
  </r>
  <r>
    <x v="452"/>
    <x v="25"/>
    <x v="3"/>
    <x v="112"/>
    <x v="53"/>
    <x v="210"/>
    <x v="1050"/>
    <x v="1244"/>
    <x v="0"/>
    <x v="5"/>
    <x v="38"/>
    <x v="4"/>
    <x v="13"/>
    <x v="13"/>
    <x v="0"/>
    <x v="114"/>
    <x v="267"/>
    <x v="0"/>
    <x v="3"/>
  </r>
  <r>
    <x v="453"/>
    <x v="25"/>
    <x v="3"/>
    <x v="112"/>
    <x v="53"/>
    <x v="210"/>
    <x v="1052"/>
    <x v="1252"/>
    <x v="0"/>
    <x v="5"/>
    <x v="38"/>
    <x v="4"/>
    <x v="13"/>
    <x v="13"/>
    <x v="0"/>
    <x v="7"/>
    <x v="276"/>
    <x v="0"/>
    <x v="3"/>
  </r>
  <r>
    <x v="454"/>
    <x v="25"/>
    <x v="3"/>
    <x v="112"/>
    <x v="53"/>
    <x v="210"/>
    <x v="1049"/>
    <x v="1245"/>
    <x v="0"/>
    <x v="5"/>
    <x v="38"/>
    <x v="4"/>
    <x v="14"/>
    <x v="14"/>
    <x v="0"/>
    <x v="114"/>
    <x v="270"/>
    <x v="0"/>
    <x v="3"/>
  </r>
  <r>
    <x v="455"/>
    <x v="25"/>
    <x v="0"/>
    <x v="110"/>
    <x v="44"/>
    <x v="210"/>
    <x v="1428"/>
    <x v="1249"/>
    <x v="0"/>
    <x v="5"/>
    <x v="38"/>
    <x v="4"/>
    <x v="13"/>
    <x v="13"/>
    <x v="0"/>
    <x v="112"/>
    <x v="267"/>
    <x v="0"/>
    <x v="0"/>
  </r>
  <r>
    <x v="456"/>
    <x v="25"/>
    <x v="3"/>
    <x v="112"/>
    <x v="53"/>
    <x v="210"/>
    <x v="1048"/>
    <x v="1253"/>
    <x v="0"/>
    <x v="5"/>
    <x v="38"/>
    <x v="4"/>
    <x v="14"/>
    <x v="14"/>
    <x v="0"/>
    <x v="7"/>
    <x v="276"/>
    <x v="0"/>
    <x v="3"/>
  </r>
  <r>
    <x v="457"/>
    <x v="25"/>
    <x v="12"/>
    <x v="135"/>
    <x v="69"/>
    <x v="281"/>
    <x v="1455"/>
    <x v="1260"/>
    <x v="0"/>
    <x v="5"/>
    <x v="38"/>
    <x v="4"/>
    <x v="12"/>
    <x v="12"/>
    <x v="0"/>
    <x v="156"/>
    <x v="294"/>
    <x v="0"/>
    <x v="12"/>
  </r>
  <r>
    <x v="458"/>
    <x v="25"/>
    <x v="12"/>
    <x v="38"/>
    <x v="68"/>
    <x v="281"/>
    <x v="1518"/>
    <x v="1258"/>
    <x v="0"/>
    <x v="5"/>
    <x v="38"/>
    <x v="4"/>
    <x v="12"/>
    <x v="12"/>
    <x v="0"/>
    <x v="158"/>
    <x v="294"/>
    <x v="0"/>
    <x v="12"/>
  </r>
  <r>
    <x v="459"/>
    <x v="25"/>
    <x v="12"/>
    <x v="135"/>
    <x v="69"/>
    <x v="281"/>
    <x v="1456"/>
    <x v="1259"/>
    <x v="0"/>
    <x v="5"/>
    <x v="38"/>
    <x v="4"/>
    <x v="12"/>
    <x v="12"/>
    <x v="0"/>
    <x v="157"/>
    <x v="294"/>
    <x v="0"/>
    <x v="12"/>
  </r>
  <r>
    <x v="460"/>
    <x v="25"/>
    <x v="4"/>
    <x v="143"/>
    <x v="63"/>
    <x v="267"/>
    <x v="393"/>
    <x v="860"/>
    <x v="0"/>
    <x v="6"/>
    <x v="38"/>
    <x v="4"/>
    <x v="12"/>
    <x v="12"/>
    <x v="0"/>
    <x v="112"/>
    <x v="266"/>
    <x v="114"/>
    <x v="4"/>
  </r>
  <r>
    <x v="461"/>
    <x v="25"/>
    <x v="4"/>
    <x v="143"/>
    <x v="63"/>
    <x v="267"/>
    <x v="373"/>
    <x v="861"/>
    <x v="0"/>
    <x v="12"/>
    <x v="38"/>
    <x v="4"/>
    <x v="12"/>
    <x v="12"/>
    <x v="0"/>
    <x v="112"/>
    <x v="266"/>
    <x v="114"/>
    <x v="4"/>
  </r>
  <r>
    <x v="462"/>
    <x v="25"/>
    <x v="4"/>
    <x v="143"/>
    <x v="63"/>
    <x v="267"/>
    <x v="374"/>
    <x v="862"/>
    <x v="0"/>
    <x v="38"/>
    <x v="38"/>
    <x v="4"/>
    <x v="12"/>
    <x v="12"/>
    <x v="0"/>
    <x v="112"/>
    <x v="266"/>
    <x v="114"/>
    <x v="4"/>
  </r>
  <r>
    <x v="463"/>
    <x v="25"/>
    <x v="4"/>
    <x v="143"/>
    <x v="63"/>
    <x v="267"/>
    <x v="384"/>
    <x v="863"/>
    <x v="0"/>
    <x v="24"/>
    <x v="38"/>
    <x v="4"/>
    <x v="12"/>
    <x v="12"/>
    <x v="0"/>
    <x v="112"/>
    <x v="266"/>
    <x v="114"/>
    <x v="4"/>
  </r>
  <r>
    <x v="464"/>
    <x v="25"/>
    <x v="4"/>
    <x v="143"/>
    <x v="63"/>
    <x v="267"/>
    <x v="357"/>
    <x v="864"/>
    <x v="0"/>
    <x v="12"/>
    <x v="38"/>
    <x v="4"/>
    <x v="12"/>
    <x v="12"/>
    <x v="0"/>
    <x v="112"/>
    <x v="266"/>
    <x v="114"/>
    <x v="4"/>
  </r>
  <r>
    <x v="465"/>
    <x v="25"/>
    <x v="4"/>
    <x v="143"/>
    <x v="63"/>
    <x v="267"/>
    <x v="321"/>
    <x v="865"/>
    <x v="0"/>
    <x v="12"/>
    <x v="38"/>
    <x v="4"/>
    <x v="12"/>
    <x v="12"/>
    <x v="0"/>
    <x v="112"/>
    <x v="266"/>
    <x v="114"/>
    <x v="4"/>
  </r>
  <r>
    <x v="466"/>
    <x v="25"/>
    <x v="4"/>
    <x v="143"/>
    <x v="63"/>
    <x v="267"/>
    <x v="421"/>
    <x v="1255"/>
    <x v="0"/>
    <x v="5"/>
    <x v="38"/>
    <x v="4"/>
    <x v="12"/>
    <x v="12"/>
    <x v="0"/>
    <x v="112"/>
    <x v="266"/>
    <x v="0"/>
    <x v="4"/>
  </r>
  <r>
    <x v="467"/>
    <x v="25"/>
    <x v="4"/>
    <x v="143"/>
    <x v="63"/>
    <x v="267"/>
    <x v="346"/>
    <x v="760"/>
    <x v="0"/>
    <x v="5"/>
    <x v="38"/>
    <x v="4"/>
    <x v="12"/>
    <x v="12"/>
    <x v="0"/>
    <x v="112"/>
    <x v="266"/>
    <x v="0"/>
    <x v="4"/>
  </r>
  <r>
    <x v="468"/>
    <x v="25"/>
    <x v="4"/>
    <x v="143"/>
    <x v="63"/>
    <x v="267"/>
    <x v="335"/>
    <x v="762"/>
    <x v="0"/>
    <x v="5"/>
    <x v="38"/>
    <x v="4"/>
    <x v="12"/>
    <x v="12"/>
    <x v="0"/>
    <x v="112"/>
    <x v="266"/>
    <x v="0"/>
    <x v="4"/>
  </r>
  <r>
    <x v="469"/>
    <x v="25"/>
    <x v="4"/>
    <x v="143"/>
    <x v="63"/>
    <x v="267"/>
    <x v="366"/>
    <x v="763"/>
    <x v="0"/>
    <x v="15"/>
    <x v="38"/>
    <x v="4"/>
    <x v="12"/>
    <x v="12"/>
    <x v="0"/>
    <x v="112"/>
    <x v="266"/>
    <x v="114"/>
    <x v="4"/>
  </r>
  <r>
    <x v="470"/>
    <x v="25"/>
    <x v="4"/>
    <x v="143"/>
    <x v="63"/>
    <x v="267"/>
    <x v="392"/>
    <x v="764"/>
    <x v="0"/>
    <x v="5"/>
    <x v="38"/>
    <x v="4"/>
    <x v="12"/>
    <x v="12"/>
    <x v="0"/>
    <x v="112"/>
    <x v="266"/>
    <x v="0"/>
    <x v="4"/>
  </r>
  <r>
    <x v="471"/>
    <x v="25"/>
    <x v="4"/>
    <x v="143"/>
    <x v="63"/>
    <x v="267"/>
    <x v="336"/>
    <x v="761"/>
    <x v="0"/>
    <x v="9"/>
    <x v="38"/>
    <x v="4"/>
    <x v="12"/>
    <x v="12"/>
    <x v="0"/>
    <x v="112"/>
    <x v="266"/>
    <x v="114"/>
    <x v="4"/>
  </r>
  <r>
    <x v="472"/>
    <x v="25"/>
    <x v="4"/>
    <x v="143"/>
    <x v="63"/>
    <x v="267"/>
    <x v="406"/>
    <x v="765"/>
    <x v="0"/>
    <x v="9"/>
    <x v="38"/>
    <x v="4"/>
    <x v="12"/>
    <x v="12"/>
    <x v="0"/>
    <x v="112"/>
    <x v="266"/>
    <x v="114"/>
    <x v="4"/>
  </r>
  <r>
    <x v="473"/>
    <x v="25"/>
    <x v="4"/>
    <x v="143"/>
    <x v="63"/>
    <x v="267"/>
    <x v="413"/>
    <x v="766"/>
    <x v="0"/>
    <x v="25"/>
    <x v="38"/>
    <x v="4"/>
    <x v="12"/>
    <x v="12"/>
    <x v="0"/>
    <x v="112"/>
    <x v="266"/>
    <x v="114"/>
    <x v="4"/>
  </r>
  <r>
    <x v="474"/>
    <x v="25"/>
    <x v="4"/>
    <x v="143"/>
    <x v="63"/>
    <x v="267"/>
    <x v="356"/>
    <x v="792"/>
    <x v="0"/>
    <x v="9"/>
    <x v="38"/>
    <x v="4"/>
    <x v="12"/>
    <x v="12"/>
    <x v="0"/>
    <x v="112"/>
    <x v="266"/>
    <x v="114"/>
    <x v="4"/>
  </r>
  <r>
    <x v="475"/>
    <x v="25"/>
    <x v="4"/>
    <x v="143"/>
    <x v="63"/>
    <x v="267"/>
    <x v="414"/>
    <x v="793"/>
    <x v="0"/>
    <x v="25"/>
    <x v="38"/>
    <x v="4"/>
    <x v="12"/>
    <x v="12"/>
    <x v="0"/>
    <x v="112"/>
    <x v="266"/>
    <x v="114"/>
    <x v="4"/>
  </r>
  <r>
    <x v="476"/>
    <x v="25"/>
    <x v="4"/>
    <x v="143"/>
    <x v="63"/>
    <x v="267"/>
    <x v="405"/>
    <x v="866"/>
    <x v="0"/>
    <x v="5"/>
    <x v="38"/>
    <x v="4"/>
    <x v="12"/>
    <x v="12"/>
    <x v="0"/>
    <x v="112"/>
    <x v="266"/>
    <x v="0"/>
    <x v="4"/>
  </r>
  <r>
    <x v="477"/>
    <x v="25"/>
    <x v="4"/>
    <x v="143"/>
    <x v="63"/>
    <x v="283"/>
    <x v="394"/>
    <x v="808"/>
    <x v="0"/>
    <x v="6"/>
    <x v="38"/>
    <x v="4"/>
    <x v="12"/>
    <x v="12"/>
    <x v="0"/>
    <x v="122"/>
    <x v="285"/>
    <x v="114"/>
    <x v="4"/>
  </r>
  <r>
    <x v="478"/>
    <x v="25"/>
    <x v="4"/>
    <x v="143"/>
    <x v="63"/>
    <x v="283"/>
    <x v="375"/>
    <x v="818"/>
    <x v="0"/>
    <x v="6"/>
    <x v="38"/>
    <x v="4"/>
    <x v="12"/>
    <x v="12"/>
    <x v="0"/>
    <x v="130"/>
    <x v="287"/>
    <x v="114"/>
    <x v="4"/>
  </r>
  <r>
    <x v="479"/>
    <x v="25"/>
    <x v="4"/>
    <x v="143"/>
    <x v="63"/>
    <x v="283"/>
    <x v="358"/>
    <x v="794"/>
    <x v="0"/>
    <x v="6"/>
    <x v="38"/>
    <x v="4"/>
    <x v="12"/>
    <x v="12"/>
    <x v="0"/>
    <x v="123"/>
    <x v="284"/>
    <x v="114"/>
    <x v="4"/>
  </r>
  <r>
    <x v="480"/>
    <x v="25"/>
    <x v="4"/>
    <x v="143"/>
    <x v="63"/>
    <x v="283"/>
    <x v="395"/>
    <x v="795"/>
    <x v="0"/>
    <x v="38"/>
    <x v="38"/>
    <x v="4"/>
    <x v="12"/>
    <x v="12"/>
    <x v="0"/>
    <x v="124"/>
    <x v="284"/>
    <x v="114"/>
    <x v="4"/>
  </r>
  <r>
    <x v="481"/>
    <x v="25"/>
    <x v="4"/>
    <x v="143"/>
    <x v="63"/>
    <x v="283"/>
    <x v="323"/>
    <x v="796"/>
    <x v="0"/>
    <x v="6"/>
    <x v="38"/>
    <x v="4"/>
    <x v="12"/>
    <x v="12"/>
    <x v="0"/>
    <x v="125"/>
    <x v="284"/>
    <x v="114"/>
    <x v="4"/>
  </r>
  <r>
    <x v="482"/>
    <x v="25"/>
    <x v="4"/>
    <x v="143"/>
    <x v="63"/>
    <x v="283"/>
    <x v="348"/>
    <x v="797"/>
    <x v="0"/>
    <x v="38"/>
    <x v="38"/>
    <x v="4"/>
    <x v="12"/>
    <x v="12"/>
    <x v="0"/>
    <x v="126"/>
    <x v="284"/>
    <x v="114"/>
    <x v="4"/>
  </r>
  <r>
    <x v="483"/>
    <x v="25"/>
    <x v="4"/>
    <x v="143"/>
    <x v="63"/>
    <x v="283"/>
    <x v="322"/>
    <x v="798"/>
    <x v="0"/>
    <x v="29"/>
    <x v="38"/>
    <x v="4"/>
    <x v="12"/>
    <x v="12"/>
    <x v="0"/>
    <x v="127"/>
    <x v="284"/>
    <x v="114"/>
    <x v="4"/>
  </r>
  <r>
    <x v="484"/>
    <x v="25"/>
    <x v="4"/>
    <x v="143"/>
    <x v="63"/>
    <x v="283"/>
    <x v="347"/>
    <x v="799"/>
    <x v="0"/>
    <x v="38"/>
    <x v="38"/>
    <x v="4"/>
    <x v="12"/>
    <x v="12"/>
    <x v="0"/>
    <x v="128"/>
    <x v="284"/>
    <x v="114"/>
    <x v="4"/>
  </r>
  <r>
    <x v="485"/>
    <x v="25"/>
    <x v="4"/>
    <x v="145"/>
    <x v="64"/>
    <x v="136"/>
    <x v="226"/>
    <x v="522"/>
    <x v="0"/>
    <x v="28"/>
    <x v="38"/>
    <x v="2"/>
    <x v="53"/>
    <x v="55"/>
    <x v="0"/>
    <x v="167"/>
    <x v="297"/>
    <x v="10"/>
    <x v="4"/>
  </r>
  <r>
    <x v="486"/>
    <x v="25"/>
    <x v="4"/>
    <x v="145"/>
    <x v="64"/>
    <x v="136"/>
    <x v="227"/>
    <x v="521"/>
    <x v="0"/>
    <x v="33"/>
    <x v="38"/>
    <x v="2"/>
    <x v="53"/>
    <x v="55"/>
    <x v="0"/>
    <x v="168"/>
    <x v="297"/>
    <x v="11"/>
    <x v="4"/>
  </r>
  <r>
    <x v="487"/>
    <x v="25"/>
    <x v="4"/>
    <x v="145"/>
    <x v="64"/>
    <x v="136"/>
    <x v="518"/>
    <x v="520"/>
    <x v="0"/>
    <x v="28"/>
    <x v="38"/>
    <x v="2"/>
    <x v="53"/>
    <x v="55"/>
    <x v="0"/>
    <x v="169"/>
    <x v="297"/>
    <x v="11"/>
    <x v="4"/>
  </r>
  <r>
    <x v="488"/>
    <x v="25"/>
    <x v="1"/>
    <x v="105"/>
    <x v="47"/>
    <x v="136"/>
    <x v="1521"/>
    <x v="3"/>
    <x v="0"/>
    <x v="27"/>
    <x v="38"/>
    <x v="2"/>
    <x v="53"/>
    <x v="55"/>
    <x v="0"/>
    <x v="181"/>
    <x v="299"/>
    <x v="5"/>
    <x v="1"/>
  </r>
  <r>
    <x v="489"/>
    <x v="25"/>
    <x v="1"/>
    <x v="105"/>
    <x v="47"/>
    <x v="136"/>
    <x v="1520"/>
    <x v="2"/>
    <x v="0"/>
    <x v="27"/>
    <x v="38"/>
    <x v="2"/>
    <x v="53"/>
    <x v="55"/>
    <x v="0"/>
    <x v="182"/>
    <x v="299"/>
    <x v="5"/>
    <x v="1"/>
  </r>
  <r>
    <x v="490"/>
    <x v="25"/>
    <x v="1"/>
    <x v="105"/>
    <x v="47"/>
    <x v="136"/>
    <x v="1528"/>
    <x v="0"/>
    <x v="0"/>
    <x v="27"/>
    <x v="38"/>
    <x v="2"/>
    <x v="53"/>
    <x v="55"/>
    <x v="0"/>
    <x v="183"/>
    <x v="299"/>
    <x v="5"/>
    <x v="1"/>
  </r>
  <r>
    <x v="491"/>
    <x v="25"/>
    <x v="1"/>
    <x v="105"/>
    <x v="47"/>
    <x v="136"/>
    <x v="1525"/>
    <x v="1"/>
    <x v="0"/>
    <x v="27"/>
    <x v="38"/>
    <x v="2"/>
    <x v="53"/>
    <x v="55"/>
    <x v="0"/>
    <x v="184"/>
    <x v="299"/>
    <x v="5"/>
    <x v="1"/>
  </r>
  <r>
    <x v="492"/>
    <x v="25"/>
    <x v="3"/>
    <x v="39"/>
    <x v="50"/>
    <x v="112"/>
    <x v="111"/>
    <x v="1250"/>
    <x v="0"/>
    <x v="5"/>
    <x v="38"/>
    <x v="4"/>
    <x v="17"/>
    <x v="17"/>
    <x v="0"/>
    <x v="111"/>
    <x v="269"/>
    <x v="0"/>
    <x v="3"/>
  </r>
  <r>
    <x v="493"/>
    <x v="25"/>
    <x v="3"/>
    <x v="39"/>
    <x v="50"/>
    <x v="112"/>
    <x v="113"/>
    <x v="767"/>
    <x v="0"/>
    <x v="20"/>
    <x v="38"/>
    <x v="4"/>
    <x v="18"/>
    <x v="18"/>
    <x v="0"/>
    <x v="111"/>
    <x v="269"/>
    <x v="201"/>
    <x v="3"/>
  </r>
  <r>
    <x v="494"/>
    <x v="25"/>
    <x v="3"/>
    <x v="39"/>
    <x v="50"/>
    <x v="112"/>
    <x v="112"/>
    <x v="768"/>
    <x v="0"/>
    <x v="18"/>
    <x v="38"/>
    <x v="4"/>
    <x v="18"/>
    <x v="18"/>
    <x v="0"/>
    <x v="111"/>
    <x v="269"/>
    <x v="201"/>
    <x v="3"/>
  </r>
  <r>
    <x v="495"/>
    <x v="25"/>
    <x v="3"/>
    <x v="39"/>
    <x v="50"/>
    <x v="112"/>
    <x v="110"/>
    <x v="779"/>
    <x v="0"/>
    <x v="6"/>
    <x v="38"/>
    <x v="4"/>
    <x v="18"/>
    <x v="18"/>
    <x v="0"/>
    <x v="111"/>
    <x v="269"/>
    <x v="201"/>
    <x v="3"/>
  </r>
  <r>
    <x v="496"/>
    <x v="25"/>
    <x v="4"/>
    <x v="49"/>
    <x v="56"/>
    <x v="210"/>
    <x v="1152"/>
    <x v="858"/>
    <x v="0"/>
    <x v="6"/>
    <x v="38"/>
    <x v="4"/>
    <x v="14"/>
    <x v="14"/>
    <x v="0"/>
    <x v="109"/>
    <x v="264"/>
    <x v="268"/>
    <x v="4"/>
  </r>
  <r>
    <x v="497"/>
    <x v="25"/>
    <x v="4"/>
    <x v="49"/>
    <x v="56"/>
    <x v="210"/>
    <x v="1186"/>
    <x v="859"/>
    <x v="0"/>
    <x v="6"/>
    <x v="38"/>
    <x v="4"/>
    <x v="14"/>
    <x v="14"/>
    <x v="0"/>
    <x v="109"/>
    <x v="264"/>
    <x v="268"/>
    <x v="4"/>
  </r>
  <r>
    <x v="498"/>
    <x v="1"/>
    <x v="4"/>
    <x v="72"/>
    <x v="200"/>
    <x v="46"/>
    <x v="1555"/>
    <x v="1181"/>
    <x v="0"/>
    <x v="5"/>
    <x v="38"/>
    <x v="4"/>
    <x v="28"/>
    <x v="28"/>
    <x v="0"/>
    <x v="23"/>
    <x v="1"/>
    <x v="0"/>
    <x v="4"/>
  </r>
  <r>
    <x v="499"/>
    <x v="25"/>
    <x v="0"/>
    <x v="125"/>
    <x v="45"/>
    <x v="238"/>
    <x v="1441"/>
    <x v="1314"/>
    <x v="0"/>
    <x v="5"/>
    <x v="38"/>
    <x v="4"/>
    <x v="27"/>
    <x v="27"/>
    <x v="0"/>
    <x v="112"/>
    <x v="268"/>
    <x v="0"/>
    <x v="0"/>
  </r>
  <r>
    <x v="500"/>
    <x v="25"/>
    <x v="0"/>
    <x v="125"/>
    <x v="45"/>
    <x v="238"/>
    <x v="1439"/>
    <x v="1315"/>
    <x v="0"/>
    <x v="5"/>
    <x v="38"/>
    <x v="4"/>
    <x v="27"/>
    <x v="27"/>
    <x v="0"/>
    <x v="112"/>
    <x v="268"/>
    <x v="0"/>
    <x v="0"/>
  </r>
  <r>
    <x v="501"/>
    <x v="25"/>
    <x v="0"/>
    <x v="125"/>
    <x v="333"/>
    <x v="238"/>
    <x v="1440"/>
    <x v="1316"/>
    <x v="0"/>
    <x v="5"/>
    <x v="38"/>
    <x v="4"/>
    <x v="27"/>
    <x v="27"/>
    <x v="0"/>
    <x v="114"/>
    <x v="268"/>
    <x v="0"/>
    <x v="0"/>
  </r>
  <r>
    <x v="502"/>
    <x v="25"/>
    <x v="3"/>
    <x v="4"/>
    <x v="48"/>
    <x v="200"/>
    <x v="209"/>
    <x v="780"/>
    <x v="0"/>
    <x v="29"/>
    <x v="38"/>
    <x v="4"/>
    <x v="28"/>
    <x v="28"/>
    <x v="0"/>
    <x v="8"/>
    <x v="282"/>
    <x v="68"/>
    <x v="3"/>
  </r>
  <r>
    <x v="503"/>
    <x v="25"/>
    <x v="3"/>
    <x v="4"/>
    <x v="48"/>
    <x v="200"/>
    <x v="210"/>
    <x v="781"/>
    <x v="0"/>
    <x v="38"/>
    <x v="38"/>
    <x v="4"/>
    <x v="28"/>
    <x v="28"/>
    <x v="0"/>
    <x v="8"/>
    <x v="282"/>
    <x v="68"/>
    <x v="3"/>
  </r>
  <r>
    <x v="504"/>
    <x v="25"/>
    <x v="3"/>
    <x v="4"/>
    <x v="48"/>
    <x v="200"/>
    <x v="205"/>
    <x v="782"/>
    <x v="0"/>
    <x v="9"/>
    <x v="38"/>
    <x v="4"/>
    <x v="28"/>
    <x v="28"/>
    <x v="0"/>
    <x v="8"/>
    <x v="282"/>
    <x v="68"/>
    <x v="3"/>
  </r>
  <r>
    <x v="505"/>
    <x v="25"/>
    <x v="3"/>
    <x v="4"/>
    <x v="48"/>
    <x v="200"/>
    <x v="208"/>
    <x v="783"/>
    <x v="0"/>
    <x v="29"/>
    <x v="38"/>
    <x v="4"/>
    <x v="28"/>
    <x v="28"/>
    <x v="0"/>
    <x v="8"/>
    <x v="282"/>
    <x v="68"/>
    <x v="3"/>
  </r>
  <r>
    <x v="506"/>
    <x v="25"/>
    <x v="3"/>
    <x v="4"/>
    <x v="48"/>
    <x v="200"/>
    <x v="204"/>
    <x v="784"/>
    <x v="0"/>
    <x v="38"/>
    <x v="38"/>
    <x v="4"/>
    <x v="28"/>
    <x v="28"/>
    <x v="0"/>
    <x v="8"/>
    <x v="282"/>
    <x v="69"/>
    <x v="3"/>
  </r>
  <r>
    <x v="507"/>
    <x v="25"/>
    <x v="3"/>
    <x v="4"/>
    <x v="48"/>
    <x v="200"/>
    <x v="207"/>
    <x v="785"/>
    <x v="0"/>
    <x v="27"/>
    <x v="38"/>
    <x v="4"/>
    <x v="28"/>
    <x v="28"/>
    <x v="0"/>
    <x v="8"/>
    <x v="282"/>
    <x v="69"/>
    <x v="3"/>
  </r>
  <r>
    <x v="508"/>
    <x v="25"/>
    <x v="3"/>
    <x v="4"/>
    <x v="48"/>
    <x v="22"/>
    <x v="206"/>
    <x v="809"/>
    <x v="0"/>
    <x v="9"/>
    <x v="38"/>
    <x v="4"/>
    <x v="28"/>
    <x v="28"/>
    <x v="0"/>
    <x v="121"/>
    <x v="284"/>
    <x v="68"/>
    <x v="3"/>
  </r>
  <r>
    <x v="509"/>
    <x v="25"/>
    <x v="0"/>
    <x v="125"/>
    <x v="45"/>
    <x v="238"/>
    <x v="1438"/>
    <x v="1317"/>
    <x v="0"/>
    <x v="5"/>
    <x v="38"/>
    <x v="4"/>
    <x v="28"/>
    <x v="28"/>
    <x v="0"/>
    <x v="112"/>
    <x v="268"/>
    <x v="0"/>
    <x v="0"/>
  </r>
  <r>
    <x v="510"/>
    <x v="25"/>
    <x v="3"/>
    <x v="50"/>
    <x v="51"/>
    <x v="20"/>
    <x v="121"/>
    <x v="868"/>
    <x v="0"/>
    <x v="29"/>
    <x v="38"/>
    <x v="4"/>
    <x v="26"/>
    <x v="26"/>
    <x v="0"/>
    <x v="115"/>
    <x v="278"/>
    <x v="45"/>
    <x v="3"/>
  </r>
  <r>
    <x v="511"/>
    <x v="25"/>
    <x v="4"/>
    <x v="128"/>
    <x v="55"/>
    <x v="293"/>
    <x v="775"/>
    <x v="810"/>
    <x v="0"/>
    <x v="35"/>
    <x v="38"/>
    <x v="4"/>
    <x v="32"/>
    <x v="32"/>
    <x v="0"/>
    <x v="113"/>
    <x v="272"/>
    <x v="187"/>
    <x v="4"/>
  </r>
  <r>
    <x v="512"/>
    <x v="25"/>
    <x v="3"/>
    <x v="52"/>
    <x v="52"/>
    <x v="271"/>
    <x v="119"/>
    <x v="770"/>
    <x v="0"/>
    <x v="5"/>
    <x v="38"/>
    <x v="4"/>
    <x v="39"/>
    <x v="40"/>
    <x v="0"/>
    <x v="111"/>
    <x v="268"/>
    <x v="0"/>
    <x v="3"/>
  </r>
  <r>
    <x v="513"/>
    <x v="25"/>
    <x v="3"/>
    <x v="52"/>
    <x v="52"/>
    <x v="269"/>
    <x v="118"/>
    <x v="811"/>
    <x v="0"/>
    <x v="5"/>
    <x v="38"/>
    <x v="4"/>
    <x v="39"/>
    <x v="40"/>
    <x v="0"/>
    <x v="114"/>
    <x v="273"/>
    <x v="0"/>
    <x v="3"/>
  </r>
  <r>
    <x v="514"/>
    <x v="25"/>
    <x v="3"/>
    <x v="52"/>
    <x v="52"/>
    <x v="271"/>
    <x v="120"/>
    <x v="1251"/>
    <x v="0"/>
    <x v="5"/>
    <x v="38"/>
    <x v="4"/>
    <x v="38"/>
    <x v="39"/>
    <x v="0"/>
    <x v="111"/>
    <x v="268"/>
    <x v="0"/>
    <x v="3"/>
  </r>
  <r>
    <x v="515"/>
    <x v="25"/>
    <x v="3"/>
    <x v="52"/>
    <x v="52"/>
    <x v="270"/>
    <x v="115"/>
    <x v="1254"/>
    <x v="0"/>
    <x v="5"/>
    <x v="38"/>
    <x v="4"/>
    <x v="38"/>
    <x v="39"/>
    <x v="0"/>
    <x v="7"/>
    <x v="275"/>
    <x v="0"/>
    <x v="3"/>
  </r>
  <r>
    <x v="516"/>
    <x v="25"/>
    <x v="0"/>
    <x v="142"/>
    <x v="46"/>
    <x v="230"/>
    <x v="1008"/>
    <x v="1246"/>
    <x v="0"/>
    <x v="5"/>
    <x v="38"/>
    <x v="4"/>
    <x v="39"/>
    <x v="40"/>
    <x v="0"/>
    <x v="114"/>
    <x v="271"/>
    <x v="0"/>
    <x v="0"/>
  </r>
  <r>
    <x v="517"/>
    <x v="25"/>
    <x v="0"/>
    <x v="142"/>
    <x v="46"/>
    <x v="230"/>
    <x v="1003"/>
    <x v="1247"/>
    <x v="0"/>
    <x v="5"/>
    <x v="38"/>
    <x v="4"/>
    <x v="38"/>
    <x v="39"/>
    <x v="0"/>
    <x v="114"/>
    <x v="271"/>
    <x v="0"/>
    <x v="0"/>
  </r>
  <r>
    <x v="518"/>
    <x v="25"/>
    <x v="0"/>
    <x v="142"/>
    <x v="46"/>
    <x v="230"/>
    <x v="1007"/>
    <x v="1248"/>
    <x v="0"/>
    <x v="5"/>
    <x v="38"/>
    <x v="4"/>
    <x v="38"/>
    <x v="39"/>
    <x v="0"/>
    <x v="114"/>
    <x v="271"/>
    <x v="0"/>
    <x v="0"/>
  </r>
  <r>
    <x v="519"/>
    <x v="25"/>
    <x v="0"/>
    <x v="142"/>
    <x v="46"/>
    <x v="51"/>
    <x v="1004"/>
    <x v="1257"/>
    <x v="0"/>
    <x v="5"/>
    <x v="38"/>
    <x v="4"/>
    <x v="39"/>
    <x v="40"/>
    <x v="0"/>
    <x v="8"/>
    <x v="283"/>
    <x v="0"/>
    <x v="0"/>
  </r>
  <r>
    <x v="520"/>
    <x v="25"/>
    <x v="5"/>
    <x v="1"/>
    <x v="65"/>
    <x v="232"/>
    <x v="1029"/>
    <x v="1318"/>
    <x v="0"/>
    <x v="5"/>
    <x v="38"/>
    <x v="4"/>
    <x v="27"/>
    <x v="27"/>
    <x v="0"/>
    <x v="114"/>
    <x v="274"/>
    <x v="0"/>
    <x v="5"/>
  </r>
  <r>
    <x v="521"/>
    <x v="25"/>
    <x v="3"/>
    <x v="126"/>
    <x v="54"/>
    <x v="198"/>
    <x v="211"/>
    <x v="769"/>
    <x v="0"/>
    <x v="29"/>
    <x v="38"/>
    <x v="4"/>
    <x v="33"/>
    <x v="33"/>
    <x v="0"/>
    <x v="111"/>
    <x v="268"/>
    <x v="165"/>
    <x v="3"/>
  </r>
  <r>
    <x v="522"/>
    <x v="25"/>
    <x v="3"/>
    <x v="52"/>
    <x v="52"/>
    <x v="288"/>
    <x v="116"/>
    <x v="1256"/>
    <x v="0"/>
    <x v="3"/>
    <x v="38"/>
    <x v="4"/>
    <x v="39"/>
    <x v="40"/>
    <x v="0"/>
    <x v="129"/>
    <x v="287"/>
    <x v="251"/>
    <x v="3"/>
  </r>
  <r>
    <x v="523"/>
    <x v="25"/>
    <x v="3"/>
    <x v="52"/>
    <x v="52"/>
    <x v="288"/>
    <x v="117"/>
    <x v="873"/>
    <x v="0"/>
    <x v="3"/>
    <x v="38"/>
    <x v="4"/>
    <x v="39"/>
    <x v="40"/>
    <x v="0"/>
    <x v="151"/>
    <x v="291"/>
    <x v="251"/>
    <x v="3"/>
  </r>
  <r>
    <x v="524"/>
    <x v="25"/>
    <x v="4"/>
    <x v="75"/>
    <x v="61"/>
    <x v="83"/>
    <x v="664"/>
    <x v="1426"/>
    <x v="0"/>
    <x v="5"/>
    <x v="38"/>
    <x v="4"/>
    <x v="29"/>
    <x v="29"/>
    <x v="0"/>
    <x v="117"/>
    <x v="286"/>
    <x v="0"/>
    <x v="4"/>
  </r>
  <r>
    <x v="525"/>
    <x v="25"/>
    <x v="4"/>
    <x v="75"/>
    <x v="61"/>
    <x v="83"/>
    <x v="665"/>
    <x v="1426"/>
    <x v="0"/>
    <x v="5"/>
    <x v="38"/>
    <x v="4"/>
    <x v="29"/>
    <x v="29"/>
    <x v="0"/>
    <x v="118"/>
    <x v="286"/>
    <x v="0"/>
    <x v="4"/>
  </r>
  <r>
    <x v="526"/>
    <x v="25"/>
    <x v="4"/>
    <x v="75"/>
    <x v="61"/>
    <x v="83"/>
    <x v="666"/>
    <x v="1426"/>
    <x v="0"/>
    <x v="5"/>
    <x v="38"/>
    <x v="4"/>
    <x v="29"/>
    <x v="29"/>
    <x v="0"/>
    <x v="120"/>
    <x v="286"/>
    <x v="0"/>
    <x v="4"/>
  </r>
  <r>
    <x v="527"/>
    <x v="25"/>
    <x v="4"/>
    <x v="75"/>
    <x v="61"/>
    <x v="83"/>
    <x v="667"/>
    <x v="1426"/>
    <x v="0"/>
    <x v="5"/>
    <x v="38"/>
    <x v="4"/>
    <x v="29"/>
    <x v="29"/>
    <x v="0"/>
    <x v="119"/>
    <x v="286"/>
    <x v="0"/>
    <x v="4"/>
  </r>
  <r>
    <x v="528"/>
    <x v="25"/>
    <x v="5"/>
    <x v="16"/>
    <x v="66"/>
    <x v="204"/>
    <x v="960"/>
    <x v="786"/>
    <x v="0"/>
    <x v="5"/>
    <x v="38"/>
    <x v="4"/>
    <x v="20"/>
    <x v="20"/>
    <x v="0"/>
    <x v="8"/>
    <x v="281"/>
    <x v="0"/>
    <x v="5"/>
  </r>
  <r>
    <x v="529"/>
    <x v="25"/>
    <x v="5"/>
    <x v="16"/>
    <x v="66"/>
    <x v="204"/>
    <x v="952"/>
    <x v="787"/>
    <x v="0"/>
    <x v="5"/>
    <x v="38"/>
    <x v="4"/>
    <x v="20"/>
    <x v="20"/>
    <x v="0"/>
    <x v="8"/>
    <x v="281"/>
    <x v="0"/>
    <x v="5"/>
  </r>
  <r>
    <x v="530"/>
    <x v="25"/>
    <x v="3"/>
    <x v="15"/>
    <x v="49"/>
    <x v="236"/>
    <x v="1065"/>
    <x v="788"/>
    <x v="0"/>
    <x v="12"/>
    <x v="38"/>
    <x v="4"/>
    <x v="24"/>
    <x v="24"/>
    <x v="0"/>
    <x v="8"/>
    <x v="280"/>
    <x v="137"/>
    <x v="3"/>
  </r>
  <r>
    <x v="531"/>
    <x v="25"/>
    <x v="3"/>
    <x v="15"/>
    <x v="49"/>
    <x v="236"/>
    <x v="1064"/>
    <x v="789"/>
    <x v="0"/>
    <x v="5"/>
    <x v="38"/>
    <x v="4"/>
    <x v="24"/>
    <x v="24"/>
    <x v="0"/>
    <x v="8"/>
    <x v="280"/>
    <x v="0"/>
    <x v="3"/>
  </r>
  <r>
    <x v="532"/>
    <x v="19"/>
    <x v="4"/>
    <x v="34"/>
    <x v="271"/>
    <x v="245"/>
    <x v="605"/>
    <x v="291"/>
    <x v="0"/>
    <x v="5"/>
    <x v="38"/>
    <x v="4"/>
    <x v="39"/>
    <x v="40"/>
    <x v="0"/>
    <x v="3"/>
    <x v="48"/>
    <x v="0"/>
    <x v="4"/>
  </r>
  <r>
    <x v="533"/>
    <x v="19"/>
    <x v="4"/>
    <x v="34"/>
    <x v="271"/>
    <x v="245"/>
    <x v="608"/>
    <x v="1368"/>
    <x v="0"/>
    <x v="38"/>
    <x v="38"/>
    <x v="4"/>
    <x v="39"/>
    <x v="40"/>
    <x v="0"/>
    <x v="1"/>
    <x v="45"/>
    <x v="271"/>
    <x v="4"/>
  </r>
  <r>
    <x v="534"/>
    <x v="19"/>
    <x v="4"/>
    <x v="34"/>
    <x v="271"/>
    <x v="245"/>
    <x v="609"/>
    <x v="1367"/>
    <x v="0"/>
    <x v="5"/>
    <x v="38"/>
    <x v="4"/>
    <x v="39"/>
    <x v="40"/>
    <x v="0"/>
    <x v="1"/>
    <x v="45"/>
    <x v="0"/>
    <x v="4"/>
  </r>
  <r>
    <x v="535"/>
    <x v="19"/>
    <x v="4"/>
    <x v="34"/>
    <x v="271"/>
    <x v="245"/>
    <x v="607"/>
    <x v="1355"/>
    <x v="0"/>
    <x v="5"/>
    <x v="38"/>
    <x v="4"/>
    <x v="39"/>
    <x v="40"/>
    <x v="0"/>
    <x v="2"/>
    <x v="50"/>
    <x v="0"/>
    <x v="4"/>
  </r>
  <r>
    <x v="536"/>
    <x v="19"/>
    <x v="4"/>
    <x v="34"/>
    <x v="271"/>
    <x v="245"/>
    <x v="603"/>
    <x v="1356"/>
    <x v="0"/>
    <x v="5"/>
    <x v="38"/>
    <x v="4"/>
    <x v="39"/>
    <x v="40"/>
    <x v="0"/>
    <x v="1"/>
    <x v="50"/>
    <x v="0"/>
    <x v="4"/>
  </r>
  <r>
    <x v="537"/>
    <x v="19"/>
    <x v="4"/>
    <x v="34"/>
    <x v="271"/>
    <x v="245"/>
    <x v="606"/>
    <x v="1357"/>
    <x v="0"/>
    <x v="5"/>
    <x v="38"/>
    <x v="4"/>
    <x v="39"/>
    <x v="40"/>
    <x v="0"/>
    <x v="5"/>
    <x v="49"/>
    <x v="0"/>
    <x v="4"/>
  </r>
  <r>
    <x v="538"/>
    <x v="19"/>
    <x v="4"/>
    <x v="34"/>
    <x v="271"/>
    <x v="245"/>
    <x v="610"/>
    <x v="287"/>
    <x v="0"/>
    <x v="5"/>
    <x v="38"/>
    <x v="4"/>
    <x v="39"/>
    <x v="40"/>
    <x v="0"/>
    <x v="2"/>
    <x v="51"/>
    <x v="0"/>
    <x v="4"/>
  </r>
  <r>
    <x v="539"/>
    <x v="20"/>
    <x v="4"/>
    <x v="76"/>
    <x v="288"/>
    <x v="97"/>
    <x v="1512"/>
    <x v="1361"/>
    <x v="0"/>
    <x v="29"/>
    <x v="38"/>
    <x v="4"/>
    <x v="31"/>
    <x v="31"/>
    <x v="0"/>
    <x v="43"/>
    <x v="52"/>
    <x v="300"/>
    <x v="4"/>
  </r>
  <r>
    <x v="540"/>
    <x v="24"/>
    <x v="4"/>
    <x v="84"/>
    <x v="36"/>
    <x v="167"/>
    <x v="576"/>
    <x v="855"/>
    <x v="0"/>
    <x v="29"/>
    <x v="32"/>
    <x v="1"/>
    <x v="73"/>
    <x v="75"/>
    <x v="3"/>
    <x v="110"/>
    <x v="265"/>
    <x v="361"/>
    <x v="4"/>
  </r>
  <r>
    <x v="541"/>
    <x v="25"/>
    <x v="4"/>
    <x v="85"/>
    <x v="59"/>
    <x v="167"/>
    <x v="581"/>
    <x v="854"/>
    <x v="0"/>
    <x v="29"/>
    <x v="32"/>
    <x v="1"/>
    <x v="73"/>
    <x v="75"/>
    <x v="3"/>
    <x v="110"/>
    <x v="265"/>
    <x v="365"/>
    <x v="4"/>
  </r>
  <r>
    <x v="542"/>
    <x v="24"/>
    <x v="4"/>
    <x v="84"/>
    <x v="36"/>
    <x v="167"/>
    <x v="573"/>
    <x v="856"/>
    <x v="0"/>
    <x v="29"/>
    <x v="32"/>
    <x v="1"/>
    <x v="73"/>
    <x v="75"/>
    <x v="3"/>
    <x v="110"/>
    <x v="265"/>
    <x v="361"/>
    <x v="4"/>
  </r>
  <r>
    <x v="543"/>
    <x v="24"/>
    <x v="4"/>
    <x v="84"/>
    <x v="36"/>
    <x v="144"/>
    <x v="575"/>
    <x v="857"/>
    <x v="0"/>
    <x v="29"/>
    <x v="32"/>
    <x v="1"/>
    <x v="73"/>
    <x v="75"/>
    <x v="3"/>
    <x v="110"/>
    <x v="265"/>
    <x v="361"/>
    <x v="4"/>
  </r>
  <r>
    <x v="544"/>
    <x v="17"/>
    <x v="2"/>
    <x v="152"/>
    <x v="248"/>
    <x v="137"/>
    <x v="1540"/>
    <x v="1426"/>
    <x v="0"/>
    <x v="34"/>
    <x v="38"/>
    <x v="2"/>
    <x v="53"/>
    <x v="55"/>
    <x v="0"/>
    <x v="84"/>
    <x v="187"/>
    <x v="6"/>
    <x v="2"/>
  </r>
  <r>
    <x v="545"/>
    <x v="17"/>
    <x v="2"/>
    <x v="152"/>
    <x v="248"/>
    <x v="137"/>
    <x v="1541"/>
    <x v="1426"/>
    <x v="0"/>
    <x v="27"/>
    <x v="38"/>
    <x v="2"/>
    <x v="53"/>
    <x v="55"/>
    <x v="0"/>
    <x v="84"/>
    <x v="187"/>
    <x v="6"/>
    <x v="2"/>
  </r>
  <r>
    <x v="546"/>
    <x v="17"/>
    <x v="2"/>
    <x v="152"/>
    <x v="248"/>
    <x v="137"/>
    <x v="1539"/>
    <x v="1426"/>
    <x v="0"/>
    <x v="27"/>
    <x v="38"/>
    <x v="2"/>
    <x v="53"/>
    <x v="55"/>
    <x v="0"/>
    <x v="84"/>
    <x v="187"/>
    <x v="7"/>
    <x v="2"/>
  </r>
  <r>
    <x v="547"/>
    <x v="17"/>
    <x v="2"/>
    <x v="152"/>
    <x v="248"/>
    <x v="137"/>
    <x v="1543"/>
    <x v="1426"/>
    <x v="0"/>
    <x v="33"/>
    <x v="38"/>
    <x v="2"/>
    <x v="53"/>
    <x v="55"/>
    <x v="0"/>
    <x v="84"/>
    <x v="187"/>
    <x v="7"/>
    <x v="2"/>
  </r>
  <r>
    <x v="548"/>
    <x v="17"/>
    <x v="2"/>
    <x v="152"/>
    <x v="248"/>
    <x v="137"/>
    <x v="1542"/>
    <x v="1426"/>
    <x v="0"/>
    <x v="33"/>
    <x v="38"/>
    <x v="2"/>
    <x v="53"/>
    <x v="55"/>
    <x v="0"/>
    <x v="84"/>
    <x v="187"/>
    <x v="7"/>
    <x v="2"/>
  </r>
  <r>
    <x v="549"/>
    <x v="18"/>
    <x v="2"/>
    <x v="152"/>
    <x v="259"/>
    <x v="137"/>
    <x v="1545"/>
    <x v="1426"/>
    <x v="0"/>
    <x v="34"/>
    <x v="38"/>
    <x v="2"/>
    <x v="53"/>
    <x v="55"/>
    <x v="0"/>
    <x v="97"/>
    <x v="210"/>
    <x v="6"/>
    <x v="2"/>
  </r>
  <r>
    <x v="550"/>
    <x v="18"/>
    <x v="2"/>
    <x v="152"/>
    <x v="259"/>
    <x v="137"/>
    <x v="1546"/>
    <x v="1426"/>
    <x v="0"/>
    <x v="27"/>
    <x v="38"/>
    <x v="2"/>
    <x v="53"/>
    <x v="55"/>
    <x v="0"/>
    <x v="97"/>
    <x v="210"/>
    <x v="6"/>
    <x v="2"/>
  </r>
  <r>
    <x v="551"/>
    <x v="18"/>
    <x v="2"/>
    <x v="152"/>
    <x v="259"/>
    <x v="137"/>
    <x v="1547"/>
    <x v="1426"/>
    <x v="0"/>
    <x v="27"/>
    <x v="38"/>
    <x v="2"/>
    <x v="53"/>
    <x v="55"/>
    <x v="0"/>
    <x v="97"/>
    <x v="210"/>
    <x v="7"/>
    <x v="2"/>
  </r>
  <r>
    <x v="552"/>
    <x v="18"/>
    <x v="2"/>
    <x v="152"/>
    <x v="259"/>
    <x v="137"/>
    <x v="1544"/>
    <x v="1426"/>
    <x v="0"/>
    <x v="33"/>
    <x v="38"/>
    <x v="2"/>
    <x v="53"/>
    <x v="55"/>
    <x v="0"/>
    <x v="97"/>
    <x v="210"/>
    <x v="7"/>
    <x v="2"/>
  </r>
  <r>
    <x v="553"/>
    <x v="18"/>
    <x v="2"/>
    <x v="152"/>
    <x v="259"/>
    <x v="137"/>
    <x v="1548"/>
    <x v="1426"/>
    <x v="0"/>
    <x v="27"/>
    <x v="38"/>
    <x v="2"/>
    <x v="53"/>
    <x v="55"/>
    <x v="0"/>
    <x v="97"/>
    <x v="210"/>
    <x v="7"/>
    <x v="2"/>
  </r>
  <r>
    <x v="554"/>
    <x v="18"/>
    <x v="2"/>
    <x v="152"/>
    <x v="259"/>
    <x v="137"/>
    <x v="1549"/>
    <x v="1426"/>
    <x v="0"/>
    <x v="33"/>
    <x v="38"/>
    <x v="2"/>
    <x v="53"/>
    <x v="55"/>
    <x v="0"/>
    <x v="97"/>
    <x v="210"/>
    <x v="7"/>
    <x v="2"/>
  </r>
  <r>
    <x v="555"/>
    <x v="18"/>
    <x v="2"/>
    <x v="152"/>
    <x v="259"/>
    <x v="137"/>
    <x v="1551"/>
    <x v="1426"/>
    <x v="0"/>
    <x v="33"/>
    <x v="38"/>
    <x v="2"/>
    <x v="53"/>
    <x v="55"/>
    <x v="0"/>
    <x v="97"/>
    <x v="210"/>
    <x v="7"/>
    <x v="2"/>
  </r>
  <r>
    <x v="556"/>
    <x v="19"/>
    <x v="2"/>
    <x v="152"/>
    <x v="269"/>
    <x v="137"/>
    <x v="1550"/>
    <x v="1426"/>
    <x v="0"/>
    <x v="34"/>
    <x v="38"/>
    <x v="2"/>
    <x v="53"/>
    <x v="55"/>
    <x v="0"/>
    <x v="109"/>
    <x v="261"/>
    <x v="8"/>
    <x v="2"/>
  </r>
  <r>
    <x v="557"/>
    <x v="21"/>
    <x v="4"/>
    <x v="54"/>
    <x v="299"/>
    <x v="163"/>
    <x v="553"/>
    <x v="63"/>
    <x v="0"/>
    <x v="25"/>
    <x v="26"/>
    <x v="1"/>
    <x v="54"/>
    <x v="56"/>
    <x v="3"/>
    <x v="58"/>
    <x v="108"/>
    <x v="319"/>
    <x v="4"/>
  </r>
  <r>
    <x v="558"/>
    <x v="23"/>
    <x v="4"/>
    <x v="80"/>
    <x v="13"/>
    <x v="142"/>
    <x v="570"/>
    <x v="402"/>
    <x v="0"/>
    <x v="12"/>
    <x v="11"/>
    <x v="1"/>
    <x v="54"/>
    <x v="56"/>
    <x v="3"/>
    <x v="90"/>
    <x v="178"/>
    <x v="335"/>
    <x v="4"/>
  </r>
  <r>
    <x v="559"/>
    <x v="11"/>
    <x v="4"/>
    <x v="77"/>
    <x v="222"/>
    <x v="148"/>
    <x v="1367"/>
    <x v="1388"/>
    <x v="0"/>
    <x v="29"/>
    <x v="33"/>
    <x v="1"/>
    <x v="54"/>
    <x v="56"/>
    <x v="3"/>
    <x v="24"/>
    <x v="16"/>
    <x v="272"/>
    <x v="4"/>
  </r>
  <r>
    <x v="560"/>
    <x v="22"/>
    <x v="4"/>
    <x v="82"/>
    <x v="324"/>
    <x v="56"/>
    <x v="751"/>
    <x v="46"/>
    <x v="0"/>
    <x v="12"/>
    <x v="31"/>
    <x v="1"/>
    <x v="54"/>
    <x v="56"/>
    <x v="3"/>
    <x v="60"/>
    <x v="107"/>
    <x v="312"/>
    <x v="4"/>
  </r>
  <r>
    <x v="561"/>
    <x v="23"/>
    <x v="4"/>
    <x v="84"/>
    <x v="14"/>
    <x v="60"/>
    <x v="577"/>
    <x v="197"/>
    <x v="0"/>
    <x v="12"/>
    <x v="36"/>
    <x v="1"/>
    <x v="54"/>
    <x v="56"/>
    <x v="3"/>
    <x v="70"/>
    <x v="151"/>
    <x v="368"/>
    <x v="4"/>
  </r>
  <r>
    <x v="562"/>
    <x v="11"/>
    <x v="4"/>
    <x v="54"/>
    <x v="221"/>
    <x v="303"/>
    <x v="543"/>
    <x v="1389"/>
    <x v="0"/>
    <x v="38"/>
    <x v="38"/>
    <x v="4"/>
    <x v="55"/>
    <x v="57"/>
    <x v="3"/>
    <x v="25"/>
    <x v="17"/>
    <x v="274"/>
    <x v="4"/>
  </r>
  <r>
    <x v="563"/>
    <x v="26"/>
    <x v="4"/>
    <x v="80"/>
    <x v="79"/>
    <x v="64"/>
    <x v="564"/>
    <x v="880"/>
    <x v="0"/>
    <x v="12"/>
    <x v="7"/>
    <x v="1"/>
    <x v="57"/>
    <x v="59"/>
    <x v="3"/>
    <x v="188"/>
    <x v="302"/>
    <x v="327"/>
    <x v="4"/>
  </r>
  <r>
    <x v="564"/>
    <x v="25"/>
    <x v="4"/>
    <x v="97"/>
    <x v="57"/>
    <x v="62"/>
    <x v="560"/>
    <x v="874"/>
    <x v="0"/>
    <x v="12"/>
    <x v="12"/>
    <x v="1"/>
    <x v="57"/>
    <x v="59"/>
    <x v="3"/>
    <x v="155"/>
    <x v="293"/>
    <x v="303"/>
    <x v="4"/>
  </r>
  <r>
    <x v="565"/>
    <x v="23"/>
    <x v="4"/>
    <x v="99"/>
    <x v="16"/>
    <x v="176"/>
    <x v="587"/>
    <x v="361"/>
    <x v="0"/>
    <x v="12"/>
    <x v="9"/>
    <x v="1"/>
    <x v="59"/>
    <x v="61"/>
    <x v="3"/>
    <x v="83"/>
    <x v="182"/>
    <x v="342"/>
    <x v="4"/>
  </r>
  <r>
    <x v="566"/>
    <x v="2"/>
    <x v="4"/>
    <x v="77"/>
    <x v="201"/>
    <x v="145"/>
    <x v="1556"/>
    <x v="1400"/>
    <x v="0"/>
    <x v="29"/>
    <x v="27"/>
    <x v="4"/>
    <x v="58"/>
    <x v="60"/>
    <x v="3"/>
    <x v="25"/>
    <x v="2"/>
    <x v="13"/>
    <x v="4"/>
  </r>
  <r>
    <x v="567"/>
    <x v="26"/>
    <x v="4"/>
    <x v="80"/>
    <x v="79"/>
    <x v="64"/>
    <x v="561"/>
    <x v="881"/>
    <x v="0"/>
    <x v="12"/>
    <x v="6"/>
    <x v="1"/>
    <x v="57"/>
    <x v="59"/>
    <x v="3"/>
    <x v="187"/>
    <x v="302"/>
    <x v="327"/>
    <x v="4"/>
  </r>
  <r>
    <x v="568"/>
    <x v="16"/>
    <x v="3"/>
    <x v="12"/>
    <x v="240"/>
    <x v="50"/>
    <x v="1061"/>
    <x v="1396"/>
    <x v="0"/>
    <x v="5"/>
    <x v="38"/>
    <x v="4"/>
    <x v="21"/>
    <x v="21"/>
    <x v="0"/>
    <x v="25"/>
    <x v="28"/>
    <x v="0"/>
    <x v="3"/>
  </r>
  <r>
    <x v="569"/>
    <x v="16"/>
    <x v="4"/>
    <x v="77"/>
    <x v="242"/>
    <x v="175"/>
    <x v="1368"/>
    <x v="1328"/>
    <x v="0"/>
    <x v="9"/>
    <x v="13"/>
    <x v="1"/>
    <x v="54"/>
    <x v="56"/>
    <x v="3"/>
    <x v="25"/>
    <x v="31"/>
    <x v="362"/>
    <x v="4"/>
  </r>
  <r>
    <x v="570"/>
    <x v="24"/>
    <x v="4"/>
    <x v="84"/>
    <x v="36"/>
    <x v="169"/>
    <x v="574"/>
    <x v="853"/>
    <x v="0"/>
    <x v="12"/>
    <x v="31"/>
    <x v="1"/>
    <x v="54"/>
    <x v="56"/>
    <x v="3"/>
    <x v="108"/>
    <x v="260"/>
    <x v="367"/>
    <x v="4"/>
  </r>
  <r>
    <x v="571"/>
    <x v="10"/>
    <x v="0"/>
    <x v="8"/>
    <x v="217"/>
    <x v="100"/>
    <x v="859"/>
    <x v="64"/>
    <x v="0"/>
    <x v="33"/>
    <x v="17"/>
    <x v="1"/>
    <x v="54"/>
    <x v="56"/>
    <x v="3"/>
    <x v="56"/>
    <x v="97"/>
    <x v="4"/>
    <x v="0"/>
  </r>
  <r>
    <x v="572"/>
    <x v="25"/>
    <x v="4"/>
    <x v="98"/>
    <x v="62"/>
    <x v="63"/>
    <x v="571"/>
    <x v="251"/>
    <x v="0"/>
    <x v="33"/>
    <x v="15"/>
    <x v="1"/>
    <x v="54"/>
    <x v="56"/>
    <x v="3"/>
    <x v="109"/>
    <x v="263"/>
    <x v="334"/>
    <x v="4"/>
  </r>
  <r>
    <x v="573"/>
    <x v="22"/>
    <x v="4"/>
    <x v="83"/>
    <x v="325"/>
    <x v="143"/>
    <x v="552"/>
    <x v="250"/>
    <x v="0"/>
    <x v="33"/>
    <x v="19"/>
    <x v="1"/>
    <x v="54"/>
    <x v="56"/>
    <x v="3"/>
    <x v="80"/>
    <x v="178"/>
    <x v="309"/>
    <x v="4"/>
  </r>
  <r>
    <x v="574"/>
    <x v="20"/>
    <x v="4"/>
    <x v="56"/>
    <x v="282"/>
    <x v="50"/>
    <x v="521"/>
    <x v="1360"/>
    <x v="0"/>
    <x v="5"/>
    <x v="38"/>
    <x v="4"/>
    <x v="21"/>
    <x v="21"/>
    <x v="0"/>
    <x v="43"/>
    <x v="61"/>
    <x v="0"/>
    <x v="4"/>
  </r>
  <r>
    <x v="575"/>
    <x v="20"/>
    <x v="4"/>
    <x v="77"/>
    <x v="289"/>
    <x v="149"/>
    <x v="1508"/>
    <x v="10"/>
    <x v="0"/>
    <x v="12"/>
    <x v="5"/>
    <x v="1"/>
    <x v="54"/>
    <x v="56"/>
    <x v="3"/>
    <x v="47"/>
    <x v="60"/>
    <x v="318"/>
    <x v="4"/>
  </r>
  <r>
    <x v="576"/>
    <x v="22"/>
    <x v="0"/>
    <x v="18"/>
    <x v="309"/>
    <x v="254"/>
    <x v="868"/>
    <x v="67"/>
    <x v="0"/>
    <x v="29"/>
    <x v="38"/>
    <x v="4"/>
    <x v="71"/>
    <x v="73"/>
    <x v="3"/>
    <x v="71"/>
    <x v="152"/>
    <x v="330"/>
    <x v="0"/>
  </r>
  <r>
    <x v="577"/>
    <x v="22"/>
    <x v="0"/>
    <x v="18"/>
    <x v="309"/>
    <x v="255"/>
    <x v="869"/>
    <x v="68"/>
    <x v="0"/>
    <x v="29"/>
    <x v="38"/>
    <x v="4"/>
    <x v="71"/>
    <x v="73"/>
    <x v="3"/>
    <x v="71"/>
    <x v="152"/>
    <x v="330"/>
    <x v="0"/>
  </r>
  <r>
    <x v="578"/>
    <x v="13"/>
    <x v="4"/>
    <x v="57"/>
    <x v="229"/>
    <x v="53"/>
    <x v="544"/>
    <x v="502"/>
    <x v="0"/>
    <x v="25"/>
    <x v="26"/>
    <x v="1"/>
    <x v="72"/>
    <x v="74"/>
    <x v="3"/>
    <x v="62"/>
    <x v="111"/>
    <x v="9"/>
    <x v="4"/>
  </r>
  <r>
    <x v="579"/>
    <x v="25"/>
    <x v="4"/>
    <x v="84"/>
    <x v="58"/>
    <x v="301"/>
    <x v="586"/>
    <x v="791"/>
    <x v="0"/>
    <x v="27"/>
    <x v="27"/>
    <x v="1"/>
    <x v="54"/>
    <x v="56"/>
    <x v="3"/>
    <x v="137"/>
    <x v="288"/>
    <x v="323"/>
    <x v="4"/>
  </r>
  <r>
    <x v="580"/>
    <x v="20"/>
    <x v="4"/>
    <x v="77"/>
    <x v="289"/>
    <x v="47"/>
    <x v="1509"/>
    <x v="33"/>
    <x v="0"/>
    <x v="33"/>
    <x v="1"/>
    <x v="1"/>
    <x v="54"/>
    <x v="56"/>
    <x v="3"/>
    <x v="36"/>
    <x v="60"/>
    <x v="311"/>
    <x v="4"/>
  </r>
  <r>
    <x v="581"/>
    <x v="18"/>
    <x v="5"/>
    <x v="17"/>
    <x v="266"/>
    <x v="121"/>
    <x v="1033"/>
    <x v="1363"/>
    <x v="0"/>
    <x v="33"/>
    <x v="38"/>
    <x v="4"/>
    <x v="55"/>
    <x v="57"/>
    <x v="3"/>
    <x v="25"/>
    <x v="43"/>
    <x v="216"/>
    <x v="5"/>
  </r>
  <r>
    <x v="582"/>
    <x v="28"/>
    <x v="4"/>
    <x v="99"/>
    <x v="112"/>
    <x v="72"/>
    <x v="582"/>
    <x v="877"/>
    <x v="0"/>
    <x v="29"/>
    <x v="37"/>
    <x v="1"/>
    <x v="54"/>
    <x v="56"/>
    <x v="3"/>
    <x v="452"/>
    <x v="344"/>
    <x v="358"/>
    <x v="4"/>
  </r>
  <r>
    <x v="583"/>
    <x v="9"/>
    <x v="0"/>
    <x v="8"/>
    <x v="213"/>
    <x v="126"/>
    <x v="1445"/>
    <x v="1399"/>
    <x v="0"/>
    <x v="5"/>
    <x v="34"/>
    <x v="1"/>
    <x v="54"/>
    <x v="56"/>
    <x v="3"/>
    <x v="25"/>
    <x v="24"/>
    <x v="0"/>
    <x v="0"/>
  </r>
  <r>
    <x v="584"/>
    <x v="9"/>
    <x v="0"/>
    <x v="8"/>
    <x v="213"/>
    <x v="127"/>
    <x v="1444"/>
    <x v="1395"/>
    <x v="0"/>
    <x v="5"/>
    <x v="30"/>
    <x v="1"/>
    <x v="54"/>
    <x v="56"/>
    <x v="3"/>
    <x v="25"/>
    <x v="24"/>
    <x v="0"/>
    <x v="0"/>
  </r>
  <r>
    <x v="585"/>
    <x v="15"/>
    <x v="5"/>
    <x v="15"/>
    <x v="239"/>
    <x v="17"/>
    <x v="1447"/>
    <x v="1394"/>
    <x v="0"/>
    <x v="33"/>
    <x v="38"/>
    <x v="4"/>
    <x v="24"/>
    <x v="24"/>
    <x v="0"/>
    <x v="25"/>
    <x v="26"/>
    <x v="27"/>
    <x v="5"/>
  </r>
  <r>
    <x v="586"/>
    <x v="15"/>
    <x v="5"/>
    <x v="14"/>
    <x v="238"/>
    <x v="252"/>
    <x v="1031"/>
    <x v="1397"/>
    <x v="0"/>
    <x v="12"/>
    <x v="35"/>
    <x v="4"/>
    <x v="60"/>
    <x v="62"/>
    <x v="3"/>
    <x v="25"/>
    <x v="28"/>
    <x v="110"/>
    <x v="5"/>
  </r>
  <r>
    <x v="587"/>
    <x v="16"/>
    <x v="5"/>
    <x v="14"/>
    <x v="245"/>
    <x v="124"/>
    <x v="1030"/>
    <x v="1398"/>
    <x v="0"/>
    <x v="12"/>
    <x v="35"/>
    <x v="4"/>
    <x v="60"/>
    <x v="62"/>
    <x v="3"/>
    <x v="25"/>
    <x v="28"/>
    <x v="110"/>
    <x v="5"/>
  </r>
  <r>
    <x v="588"/>
    <x v="18"/>
    <x v="5"/>
    <x v="17"/>
    <x v="266"/>
    <x v="120"/>
    <x v="1032"/>
    <x v="1352"/>
    <x v="0"/>
    <x v="33"/>
    <x v="18"/>
    <x v="4"/>
    <x v="55"/>
    <x v="57"/>
    <x v="3"/>
    <x v="26"/>
    <x v="43"/>
    <x v="216"/>
    <x v="5"/>
  </r>
  <r>
    <x v="589"/>
    <x v="18"/>
    <x v="5"/>
    <x v="17"/>
    <x v="266"/>
    <x v="120"/>
    <x v="1034"/>
    <x v="1353"/>
    <x v="0"/>
    <x v="33"/>
    <x v="19"/>
    <x v="4"/>
    <x v="55"/>
    <x v="57"/>
    <x v="3"/>
    <x v="26"/>
    <x v="43"/>
    <x v="216"/>
    <x v="5"/>
  </r>
  <r>
    <x v="590"/>
    <x v="17"/>
    <x v="4"/>
    <x v="98"/>
    <x v="251"/>
    <x v="174"/>
    <x v="655"/>
    <x v="1341"/>
    <x v="0"/>
    <x v="12"/>
    <x v="10"/>
    <x v="1"/>
    <x v="59"/>
    <x v="61"/>
    <x v="3"/>
    <x v="26"/>
    <x v="33"/>
    <x v="231"/>
    <x v="4"/>
  </r>
  <r>
    <x v="591"/>
    <x v="17"/>
    <x v="4"/>
    <x v="78"/>
    <x v="255"/>
    <x v="173"/>
    <x v="657"/>
    <x v="365"/>
    <x v="0"/>
    <x v="29"/>
    <x v="5"/>
    <x v="1"/>
    <x v="61"/>
    <x v="63"/>
    <x v="3"/>
    <x v="26"/>
    <x v="35"/>
    <x v="283"/>
    <x v="4"/>
  </r>
  <r>
    <x v="592"/>
    <x v="17"/>
    <x v="4"/>
    <x v="78"/>
    <x v="255"/>
    <x v="172"/>
    <x v="658"/>
    <x v="1338"/>
    <x v="0"/>
    <x v="12"/>
    <x v="4"/>
    <x v="1"/>
    <x v="61"/>
    <x v="63"/>
    <x v="3"/>
    <x v="26"/>
    <x v="36"/>
    <x v="283"/>
    <x v="4"/>
  </r>
  <r>
    <x v="593"/>
    <x v="17"/>
    <x v="4"/>
    <x v="78"/>
    <x v="255"/>
    <x v="172"/>
    <x v="656"/>
    <x v="1339"/>
    <x v="0"/>
    <x v="12"/>
    <x v="12"/>
    <x v="1"/>
    <x v="61"/>
    <x v="63"/>
    <x v="3"/>
    <x v="26"/>
    <x v="36"/>
    <x v="283"/>
    <x v="4"/>
  </r>
  <r>
    <x v="594"/>
    <x v="17"/>
    <x v="4"/>
    <x v="77"/>
    <x v="254"/>
    <x v="164"/>
    <x v="545"/>
    <x v="1340"/>
    <x v="0"/>
    <x v="27"/>
    <x v="38"/>
    <x v="1"/>
    <x v="54"/>
    <x v="56"/>
    <x v="3"/>
    <x v="26"/>
    <x v="34"/>
    <x v="284"/>
    <x v="4"/>
  </r>
  <r>
    <x v="595"/>
    <x v="18"/>
    <x v="4"/>
    <x v="56"/>
    <x v="262"/>
    <x v="50"/>
    <x v="520"/>
    <x v="1350"/>
    <x v="0"/>
    <x v="5"/>
    <x v="38"/>
    <x v="4"/>
    <x v="21"/>
    <x v="21"/>
    <x v="0"/>
    <x v="26"/>
    <x v="41"/>
    <x v="0"/>
    <x v="4"/>
  </r>
  <r>
    <x v="596"/>
    <x v="18"/>
    <x v="5"/>
    <x v="15"/>
    <x v="265"/>
    <x v="17"/>
    <x v="1035"/>
    <x v="1354"/>
    <x v="0"/>
    <x v="33"/>
    <x v="38"/>
    <x v="4"/>
    <x v="24"/>
    <x v="24"/>
    <x v="0"/>
    <x v="26"/>
    <x v="44"/>
    <x v="116"/>
    <x v="5"/>
  </r>
  <r>
    <x v="597"/>
    <x v="20"/>
    <x v="4"/>
    <x v="81"/>
    <x v="291"/>
    <x v="147"/>
    <x v="1507"/>
    <x v="1376"/>
    <x v="0"/>
    <x v="29"/>
    <x v="22"/>
    <x v="1"/>
    <x v="57"/>
    <x v="59"/>
    <x v="3"/>
    <x v="38"/>
    <x v="54"/>
    <x v="315"/>
    <x v="4"/>
  </r>
  <r>
    <x v="598"/>
    <x v="20"/>
    <x v="4"/>
    <x v="79"/>
    <x v="290"/>
    <x v="105"/>
    <x v="659"/>
    <x v="1362"/>
    <x v="0"/>
    <x v="12"/>
    <x v="5"/>
    <x v="4"/>
    <x v="62"/>
    <x v="64"/>
    <x v="3"/>
    <x v="38"/>
    <x v="55"/>
    <x v="299"/>
    <x v="4"/>
  </r>
  <r>
    <x v="599"/>
    <x v="22"/>
    <x v="4"/>
    <x v="84"/>
    <x v="326"/>
    <x v="166"/>
    <x v="1510"/>
    <x v="299"/>
    <x v="0"/>
    <x v="33"/>
    <x v="14"/>
    <x v="1"/>
    <x v="54"/>
    <x v="56"/>
    <x v="3"/>
    <x v="78"/>
    <x v="167"/>
    <x v="333"/>
    <x v="4"/>
  </r>
  <r>
    <x v="600"/>
    <x v="28"/>
    <x v="4"/>
    <x v="81"/>
    <x v="119"/>
    <x v="71"/>
    <x v="562"/>
    <x v="878"/>
    <x v="0"/>
    <x v="12"/>
    <x v="10"/>
    <x v="1"/>
    <x v="57"/>
    <x v="59"/>
    <x v="3"/>
    <x v="447"/>
    <x v="338"/>
    <x v="260"/>
    <x v="4"/>
  </r>
  <r>
    <x v="601"/>
    <x v="26"/>
    <x v="4"/>
    <x v="85"/>
    <x v="80"/>
    <x v="165"/>
    <x v="580"/>
    <x v="879"/>
    <x v="0"/>
    <x v="12"/>
    <x v="21"/>
    <x v="1"/>
    <x v="54"/>
    <x v="56"/>
    <x v="3"/>
    <x v="186"/>
    <x v="301"/>
    <x v="345"/>
    <x v="4"/>
  </r>
  <r>
    <x v="602"/>
    <x v="28"/>
    <x v="4"/>
    <x v="79"/>
    <x v="120"/>
    <x v="70"/>
    <x v="566"/>
    <x v="876"/>
    <x v="0"/>
    <x v="32"/>
    <x v="29"/>
    <x v="1"/>
    <x v="54"/>
    <x v="56"/>
    <x v="3"/>
    <x v="453"/>
    <x v="344"/>
    <x v="347"/>
    <x v="4"/>
  </r>
  <r>
    <x v="603"/>
    <x v="6"/>
    <x v="5"/>
    <x v="146"/>
    <x v="208"/>
    <x v="250"/>
    <x v="945"/>
    <x v="1206"/>
    <x v="0"/>
    <x v="29"/>
    <x v="5"/>
    <x v="1"/>
    <x v="68"/>
    <x v="70"/>
    <x v="3"/>
    <x v="26"/>
    <x v="7"/>
    <x v="339"/>
    <x v="5"/>
  </r>
  <r>
    <x v="604"/>
    <x v="8"/>
    <x v="4"/>
    <x v="91"/>
    <x v="211"/>
    <x v="181"/>
    <x v="590"/>
    <x v="1207"/>
    <x v="0"/>
    <x v="12"/>
    <x v="5"/>
    <x v="1"/>
    <x v="66"/>
    <x v="68"/>
    <x v="3"/>
    <x v="26"/>
    <x v="9"/>
    <x v="336"/>
    <x v="4"/>
  </r>
  <r>
    <x v="605"/>
    <x v="9"/>
    <x v="4"/>
    <x v="87"/>
    <x v="214"/>
    <x v="177"/>
    <x v="547"/>
    <x v="1209"/>
    <x v="0"/>
    <x v="27"/>
    <x v="27"/>
    <x v="4"/>
    <x v="67"/>
    <x v="69"/>
    <x v="3"/>
    <x v="26"/>
    <x v="12"/>
    <x v="253"/>
    <x v="4"/>
  </r>
  <r>
    <x v="606"/>
    <x v="9"/>
    <x v="4"/>
    <x v="89"/>
    <x v="215"/>
    <x v="179"/>
    <x v="546"/>
    <x v="1208"/>
    <x v="0"/>
    <x v="27"/>
    <x v="27"/>
    <x v="4"/>
    <x v="63"/>
    <x v="65"/>
    <x v="3"/>
    <x v="26"/>
    <x v="13"/>
    <x v="337"/>
    <x v="4"/>
  </r>
  <r>
    <x v="607"/>
    <x v="11"/>
    <x v="4"/>
    <x v="89"/>
    <x v="223"/>
    <x v="170"/>
    <x v="569"/>
    <x v="4"/>
    <x v="0"/>
    <x v="29"/>
    <x v="3"/>
    <x v="1"/>
    <x v="66"/>
    <x v="68"/>
    <x v="3"/>
    <x v="26"/>
    <x v="17"/>
    <x v="307"/>
    <x v="4"/>
  </r>
  <r>
    <x v="608"/>
    <x v="13"/>
    <x v="4"/>
    <x v="88"/>
    <x v="230"/>
    <x v="171"/>
    <x v="568"/>
    <x v="1184"/>
    <x v="0"/>
    <x v="12"/>
    <x v="11"/>
    <x v="1"/>
    <x v="66"/>
    <x v="68"/>
    <x v="3"/>
    <x v="26"/>
    <x v="21"/>
    <x v="320"/>
    <x v="4"/>
  </r>
  <r>
    <x v="609"/>
    <x v="15"/>
    <x v="4"/>
    <x v="89"/>
    <x v="237"/>
    <x v="178"/>
    <x v="567"/>
    <x v="1188"/>
    <x v="0"/>
    <x v="27"/>
    <x v="24"/>
    <x v="1"/>
    <x v="66"/>
    <x v="68"/>
    <x v="3"/>
    <x v="26"/>
    <x v="26"/>
    <x v="328"/>
    <x v="4"/>
  </r>
  <r>
    <x v="610"/>
    <x v="16"/>
    <x v="5"/>
    <x v="10"/>
    <x v="244"/>
    <x v="251"/>
    <x v="946"/>
    <x v="1191"/>
    <x v="0"/>
    <x v="12"/>
    <x v="6"/>
    <x v="1"/>
    <x v="68"/>
    <x v="70"/>
    <x v="3"/>
    <x v="26"/>
    <x v="29"/>
    <x v="338"/>
    <x v="5"/>
  </r>
  <r>
    <x v="611"/>
    <x v="16"/>
    <x v="5"/>
    <x v="10"/>
    <x v="244"/>
    <x v="251"/>
    <x v="947"/>
    <x v="1192"/>
    <x v="0"/>
    <x v="12"/>
    <x v="10"/>
    <x v="1"/>
    <x v="68"/>
    <x v="70"/>
    <x v="3"/>
    <x v="26"/>
    <x v="29"/>
    <x v="338"/>
    <x v="5"/>
  </r>
  <r>
    <x v="612"/>
    <x v="0"/>
    <x v="4"/>
    <x v="87"/>
    <x v="199"/>
    <x v="52"/>
    <x v="1578"/>
    <x v="1426"/>
    <x v="0"/>
    <x v="5"/>
    <x v="38"/>
    <x v="4"/>
    <x v="52"/>
    <x v="54"/>
    <x v="3"/>
    <x v="26"/>
    <x v="0"/>
    <x v="0"/>
    <x v="4"/>
  </r>
  <r>
    <x v="613"/>
    <x v="3"/>
    <x v="4"/>
    <x v="114"/>
    <x v="204"/>
    <x v="150"/>
    <x v="1579"/>
    <x v="1321"/>
    <x v="0"/>
    <x v="12"/>
    <x v="7"/>
    <x v="1"/>
    <x v="65"/>
    <x v="67"/>
    <x v="3"/>
    <x v="27"/>
    <x v="4"/>
    <x v="352"/>
    <x v="4"/>
  </r>
  <r>
    <x v="614"/>
    <x v="3"/>
    <x v="4"/>
    <x v="114"/>
    <x v="204"/>
    <x v="151"/>
    <x v="1580"/>
    <x v="1320"/>
    <x v="0"/>
    <x v="12"/>
    <x v="11"/>
    <x v="1"/>
    <x v="65"/>
    <x v="67"/>
    <x v="3"/>
    <x v="27"/>
    <x v="4"/>
    <x v="356"/>
    <x v="4"/>
  </r>
  <r>
    <x v="615"/>
    <x v="3"/>
    <x v="4"/>
    <x v="35"/>
    <x v="203"/>
    <x v="150"/>
    <x v="1581"/>
    <x v="1319"/>
    <x v="0"/>
    <x v="12"/>
    <x v="6"/>
    <x v="1"/>
    <x v="65"/>
    <x v="67"/>
    <x v="3"/>
    <x v="27"/>
    <x v="4"/>
    <x v="351"/>
    <x v="4"/>
  </r>
  <r>
    <x v="616"/>
    <x v="11"/>
    <x v="4"/>
    <x v="90"/>
    <x v="224"/>
    <x v="180"/>
    <x v="585"/>
    <x v="5"/>
    <x v="0"/>
    <x v="12"/>
    <x v="9"/>
    <x v="1"/>
    <x v="65"/>
    <x v="67"/>
    <x v="3"/>
    <x v="27"/>
    <x v="18"/>
    <x v="366"/>
    <x v="4"/>
  </r>
  <r>
    <x v="617"/>
    <x v="17"/>
    <x v="0"/>
    <x v="113"/>
    <x v="247"/>
    <x v="119"/>
    <x v="870"/>
    <x v="1331"/>
    <x v="0"/>
    <x v="12"/>
    <x v="12"/>
    <x v="1"/>
    <x v="65"/>
    <x v="67"/>
    <x v="3"/>
    <x v="27"/>
    <x v="32"/>
    <x v="331"/>
    <x v="0"/>
  </r>
  <r>
    <x v="618"/>
    <x v="23"/>
    <x v="4"/>
    <x v="84"/>
    <x v="14"/>
    <x v="168"/>
    <x v="578"/>
    <x v="390"/>
    <x v="0"/>
    <x v="38"/>
    <x v="38"/>
    <x v="1"/>
    <x v="54"/>
    <x v="56"/>
    <x v="3"/>
    <x v="86"/>
    <x v="193"/>
    <x v="326"/>
    <x v="4"/>
  </r>
  <r>
    <x v="619"/>
    <x v="24"/>
    <x v="4"/>
    <x v="84"/>
    <x v="36"/>
    <x v="162"/>
    <x v="555"/>
    <x v="499"/>
    <x v="0"/>
    <x v="38"/>
    <x v="28"/>
    <x v="1"/>
    <x v="54"/>
    <x v="56"/>
    <x v="3"/>
    <x v="103"/>
    <x v="235"/>
    <x v="322"/>
    <x v="4"/>
  </r>
  <r>
    <x v="620"/>
    <x v="25"/>
    <x v="4"/>
    <x v="86"/>
    <x v="60"/>
    <x v="308"/>
    <x v="542"/>
    <x v="790"/>
    <x v="0"/>
    <x v="5"/>
    <x v="38"/>
    <x v="1"/>
    <x v="64"/>
    <x v="66"/>
    <x v="3"/>
    <x v="6"/>
    <x v="277"/>
    <x v="0"/>
    <x v="4"/>
  </r>
  <r>
    <x v="621"/>
    <x v="23"/>
    <x v="4"/>
    <x v="86"/>
    <x v="15"/>
    <x v="123"/>
    <x v="541"/>
    <x v="223"/>
    <x v="0"/>
    <x v="12"/>
    <x v="38"/>
    <x v="1"/>
    <x v="64"/>
    <x v="66"/>
    <x v="3"/>
    <x v="73"/>
    <x v="155"/>
    <x v="349"/>
    <x v="4"/>
  </r>
  <r>
    <x v="622"/>
    <x v="13"/>
    <x v="4"/>
    <x v="36"/>
    <x v="228"/>
    <x v="155"/>
    <x v="572"/>
    <x v="1187"/>
    <x v="0"/>
    <x v="12"/>
    <x v="11"/>
    <x v="1"/>
    <x v="74"/>
    <x v="76"/>
    <x v="3"/>
    <x v="27"/>
    <x v="21"/>
    <x v="364"/>
    <x v="4"/>
  </r>
  <r>
    <x v="623"/>
    <x v="15"/>
    <x v="4"/>
    <x v="36"/>
    <x v="235"/>
    <x v="118"/>
    <x v="583"/>
    <x v="1189"/>
    <x v="0"/>
    <x v="12"/>
    <x v="3"/>
    <x v="1"/>
    <x v="74"/>
    <x v="76"/>
    <x v="3"/>
    <x v="27"/>
    <x v="27"/>
    <x v="369"/>
    <x v="4"/>
  </r>
  <r>
    <x v="624"/>
    <x v="15"/>
    <x v="4"/>
    <x v="36"/>
    <x v="235"/>
    <x v="118"/>
    <x v="584"/>
    <x v="1190"/>
    <x v="0"/>
    <x v="12"/>
    <x v="12"/>
    <x v="1"/>
    <x v="74"/>
    <x v="76"/>
    <x v="3"/>
    <x v="27"/>
    <x v="27"/>
    <x v="369"/>
    <x v="4"/>
  </r>
  <r>
    <x v="625"/>
    <x v="26"/>
    <x v="4"/>
    <x v="49"/>
    <x v="76"/>
    <x v="216"/>
    <x v="1120"/>
    <x v="807"/>
    <x v="0"/>
    <x v="5"/>
    <x v="38"/>
    <x v="4"/>
    <x v="4"/>
    <x v="4"/>
    <x v="0"/>
    <x v="115"/>
    <x v="279"/>
    <x v="0"/>
    <x v="4"/>
  </r>
  <r>
    <x v="626"/>
    <x v="26"/>
    <x v="4"/>
    <x v="49"/>
    <x v="76"/>
    <x v="216"/>
    <x v="1153"/>
    <x v="806"/>
    <x v="0"/>
    <x v="5"/>
    <x v="38"/>
    <x v="4"/>
    <x v="4"/>
    <x v="4"/>
    <x v="0"/>
    <x v="116"/>
    <x v="279"/>
    <x v="0"/>
    <x v="4"/>
  </r>
  <r>
    <x v="627"/>
    <x v="26"/>
    <x v="4"/>
    <x v="49"/>
    <x v="76"/>
    <x v="216"/>
    <x v="1187"/>
    <x v="805"/>
    <x v="0"/>
    <x v="5"/>
    <x v="38"/>
    <x v="4"/>
    <x v="4"/>
    <x v="4"/>
    <x v="0"/>
    <x v="116"/>
    <x v="279"/>
    <x v="0"/>
    <x v="4"/>
  </r>
  <r>
    <x v="628"/>
    <x v="26"/>
    <x v="4"/>
    <x v="49"/>
    <x v="76"/>
    <x v="216"/>
    <x v="1222"/>
    <x v="804"/>
    <x v="0"/>
    <x v="5"/>
    <x v="38"/>
    <x v="4"/>
    <x v="4"/>
    <x v="4"/>
    <x v="0"/>
    <x v="116"/>
    <x v="279"/>
    <x v="0"/>
    <x v="4"/>
  </r>
  <r>
    <x v="629"/>
    <x v="26"/>
    <x v="4"/>
    <x v="49"/>
    <x v="76"/>
    <x v="216"/>
    <x v="1079"/>
    <x v="803"/>
    <x v="0"/>
    <x v="5"/>
    <x v="38"/>
    <x v="4"/>
    <x v="4"/>
    <x v="4"/>
    <x v="0"/>
    <x v="116"/>
    <x v="279"/>
    <x v="0"/>
    <x v="4"/>
  </r>
  <r>
    <x v="630"/>
    <x v="26"/>
    <x v="4"/>
    <x v="49"/>
    <x v="76"/>
    <x v="216"/>
    <x v="1133"/>
    <x v="801"/>
    <x v="0"/>
    <x v="5"/>
    <x v="38"/>
    <x v="4"/>
    <x v="4"/>
    <x v="4"/>
    <x v="0"/>
    <x v="7"/>
    <x v="279"/>
    <x v="0"/>
    <x v="4"/>
  </r>
  <r>
    <x v="631"/>
    <x v="26"/>
    <x v="4"/>
    <x v="49"/>
    <x v="76"/>
    <x v="216"/>
    <x v="1163"/>
    <x v="802"/>
    <x v="0"/>
    <x v="5"/>
    <x v="38"/>
    <x v="4"/>
    <x v="4"/>
    <x v="4"/>
    <x v="0"/>
    <x v="8"/>
    <x v="279"/>
    <x v="0"/>
    <x v="4"/>
  </r>
  <r>
    <x v="632"/>
    <x v="26"/>
    <x v="4"/>
    <x v="49"/>
    <x v="76"/>
    <x v="216"/>
    <x v="1107"/>
    <x v="800"/>
    <x v="0"/>
    <x v="5"/>
    <x v="38"/>
    <x v="4"/>
    <x v="4"/>
    <x v="4"/>
    <x v="0"/>
    <x v="8"/>
    <x v="279"/>
    <x v="0"/>
    <x v="4"/>
  </r>
  <r>
    <x v="633"/>
    <x v="26"/>
    <x v="4"/>
    <x v="49"/>
    <x v="76"/>
    <x v="224"/>
    <x v="1093"/>
    <x v="812"/>
    <x v="0"/>
    <x v="5"/>
    <x v="38"/>
    <x v="4"/>
    <x v="4"/>
    <x v="4"/>
    <x v="0"/>
    <x v="131"/>
    <x v="287"/>
    <x v="0"/>
    <x v="4"/>
  </r>
  <r>
    <x v="634"/>
    <x v="26"/>
    <x v="4"/>
    <x v="49"/>
    <x v="76"/>
    <x v="224"/>
    <x v="1154"/>
    <x v="813"/>
    <x v="0"/>
    <x v="5"/>
    <x v="38"/>
    <x v="4"/>
    <x v="4"/>
    <x v="4"/>
    <x v="0"/>
    <x v="132"/>
    <x v="287"/>
    <x v="0"/>
    <x v="4"/>
  </r>
  <r>
    <x v="635"/>
    <x v="26"/>
    <x v="4"/>
    <x v="49"/>
    <x v="76"/>
    <x v="224"/>
    <x v="1121"/>
    <x v="814"/>
    <x v="0"/>
    <x v="5"/>
    <x v="38"/>
    <x v="4"/>
    <x v="4"/>
    <x v="4"/>
    <x v="0"/>
    <x v="133"/>
    <x v="287"/>
    <x v="0"/>
    <x v="4"/>
  </r>
  <r>
    <x v="636"/>
    <x v="26"/>
    <x v="4"/>
    <x v="49"/>
    <x v="76"/>
    <x v="224"/>
    <x v="1166"/>
    <x v="815"/>
    <x v="0"/>
    <x v="5"/>
    <x v="38"/>
    <x v="4"/>
    <x v="4"/>
    <x v="4"/>
    <x v="0"/>
    <x v="134"/>
    <x v="287"/>
    <x v="0"/>
    <x v="4"/>
  </r>
  <r>
    <x v="637"/>
    <x v="26"/>
    <x v="4"/>
    <x v="49"/>
    <x v="76"/>
    <x v="224"/>
    <x v="1164"/>
    <x v="816"/>
    <x v="0"/>
    <x v="5"/>
    <x v="38"/>
    <x v="4"/>
    <x v="4"/>
    <x v="4"/>
    <x v="0"/>
    <x v="135"/>
    <x v="287"/>
    <x v="0"/>
    <x v="4"/>
  </r>
  <r>
    <x v="638"/>
    <x v="26"/>
    <x v="4"/>
    <x v="49"/>
    <x v="76"/>
    <x v="224"/>
    <x v="1235"/>
    <x v="817"/>
    <x v="0"/>
    <x v="5"/>
    <x v="38"/>
    <x v="4"/>
    <x v="4"/>
    <x v="4"/>
    <x v="0"/>
    <x v="136"/>
    <x v="287"/>
    <x v="0"/>
    <x v="4"/>
  </r>
  <r>
    <x v="639"/>
    <x v="26"/>
    <x v="4"/>
    <x v="49"/>
    <x v="76"/>
    <x v="224"/>
    <x v="1201"/>
    <x v="819"/>
    <x v="0"/>
    <x v="5"/>
    <x v="38"/>
    <x v="4"/>
    <x v="4"/>
    <x v="4"/>
    <x v="0"/>
    <x v="138"/>
    <x v="289"/>
    <x v="0"/>
    <x v="4"/>
  </r>
  <r>
    <x v="640"/>
    <x v="26"/>
    <x v="4"/>
    <x v="49"/>
    <x v="76"/>
    <x v="224"/>
    <x v="1135"/>
    <x v="820"/>
    <x v="0"/>
    <x v="5"/>
    <x v="38"/>
    <x v="4"/>
    <x v="4"/>
    <x v="4"/>
    <x v="0"/>
    <x v="139"/>
    <x v="289"/>
    <x v="0"/>
    <x v="4"/>
  </r>
  <r>
    <x v="641"/>
    <x v="26"/>
    <x v="4"/>
    <x v="49"/>
    <x v="76"/>
    <x v="224"/>
    <x v="1202"/>
    <x v="821"/>
    <x v="0"/>
    <x v="5"/>
    <x v="38"/>
    <x v="4"/>
    <x v="4"/>
    <x v="4"/>
    <x v="0"/>
    <x v="140"/>
    <x v="289"/>
    <x v="0"/>
    <x v="4"/>
  </r>
  <r>
    <x v="642"/>
    <x v="26"/>
    <x v="4"/>
    <x v="49"/>
    <x v="76"/>
    <x v="224"/>
    <x v="1236"/>
    <x v="822"/>
    <x v="0"/>
    <x v="5"/>
    <x v="38"/>
    <x v="4"/>
    <x v="4"/>
    <x v="4"/>
    <x v="0"/>
    <x v="141"/>
    <x v="289"/>
    <x v="0"/>
    <x v="4"/>
  </r>
  <r>
    <x v="643"/>
    <x v="26"/>
    <x v="4"/>
    <x v="49"/>
    <x v="76"/>
    <x v="224"/>
    <x v="1204"/>
    <x v="823"/>
    <x v="0"/>
    <x v="5"/>
    <x v="38"/>
    <x v="4"/>
    <x v="4"/>
    <x v="4"/>
    <x v="0"/>
    <x v="142"/>
    <x v="289"/>
    <x v="0"/>
    <x v="4"/>
  </r>
  <r>
    <x v="644"/>
    <x v="26"/>
    <x v="4"/>
    <x v="49"/>
    <x v="76"/>
    <x v="224"/>
    <x v="1238"/>
    <x v="824"/>
    <x v="0"/>
    <x v="5"/>
    <x v="38"/>
    <x v="4"/>
    <x v="4"/>
    <x v="4"/>
    <x v="0"/>
    <x v="143"/>
    <x v="289"/>
    <x v="0"/>
    <x v="4"/>
  </r>
  <r>
    <x v="645"/>
    <x v="26"/>
    <x v="4"/>
    <x v="49"/>
    <x v="76"/>
    <x v="224"/>
    <x v="1237"/>
    <x v="825"/>
    <x v="0"/>
    <x v="5"/>
    <x v="38"/>
    <x v="4"/>
    <x v="4"/>
    <x v="4"/>
    <x v="0"/>
    <x v="144"/>
    <x v="289"/>
    <x v="0"/>
    <x v="4"/>
  </r>
  <r>
    <x v="646"/>
    <x v="26"/>
    <x v="4"/>
    <x v="49"/>
    <x v="76"/>
    <x v="224"/>
    <x v="1203"/>
    <x v="826"/>
    <x v="0"/>
    <x v="5"/>
    <x v="38"/>
    <x v="4"/>
    <x v="4"/>
    <x v="4"/>
    <x v="0"/>
    <x v="145"/>
    <x v="289"/>
    <x v="0"/>
    <x v="4"/>
  </r>
  <r>
    <x v="647"/>
    <x v="26"/>
    <x v="4"/>
    <x v="49"/>
    <x v="76"/>
    <x v="224"/>
    <x v="1167"/>
    <x v="827"/>
    <x v="0"/>
    <x v="5"/>
    <x v="38"/>
    <x v="4"/>
    <x v="4"/>
    <x v="4"/>
    <x v="0"/>
    <x v="146"/>
    <x v="289"/>
    <x v="0"/>
    <x v="4"/>
  </r>
  <r>
    <x v="648"/>
    <x v="26"/>
    <x v="4"/>
    <x v="49"/>
    <x v="76"/>
    <x v="224"/>
    <x v="1325"/>
    <x v="833"/>
    <x v="0"/>
    <x v="5"/>
    <x v="38"/>
    <x v="4"/>
    <x v="4"/>
    <x v="4"/>
    <x v="0"/>
    <x v="159"/>
    <x v="295"/>
    <x v="0"/>
    <x v="4"/>
  </r>
  <r>
    <x v="649"/>
    <x v="26"/>
    <x v="4"/>
    <x v="49"/>
    <x v="76"/>
    <x v="224"/>
    <x v="1315"/>
    <x v="834"/>
    <x v="0"/>
    <x v="5"/>
    <x v="38"/>
    <x v="4"/>
    <x v="4"/>
    <x v="4"/>
    <x v="0"/>
    <x v="160"/>
    <x v="295"/>
    <x v="0"/>
    <x v="4"/>
  </r>
  <r>
    <x v="650"/>
    <x v="26"/>
    <x v="4"/>
    <x v="49"/>
    <x v="76"/>
    <x v="224"/>
    <x v="1306"/>
    <x v="835"/>
    <x v="0"/>
    <x v="5"/>
    <x v="38"/>
    <x v="4"/>
    <x v="4"/>
    <x v="4"/>
    <x v="0"/>
    <x v="161"/>
    <x v="295"/>
    <x v="0"/>
    <x v="4"/>
  </r>
  <r>
    <x v="651"/>
    <x v="26"/>
    <x v="4"/>
    <x v="49"/>
    <x v="76"/>
    <x v="224"/>
    <x v="1310"/>
    <x v="836"/>
    <x v="0"/>
    <x v="5"/>
    <x v="38"/>
    <x v="4"/>
    <x v="4"/>
    <x v="4"/>
    <x v="0"/>
    <x v="162"/>
    <x v="296"/>
    <x v="0"/>
    <x v="4"/>
  </r>
  <r>
    <x v="652"/>
    <x v="26"/>
    <x v="4"/>
    <x v="49"/>
    <x v="76"/>
    <x v="224"/>
    <x v="1324"/>
    <x v="837"/>
    <x v="0"/>
    <x v="5"/>
    <x v="38"/>
    <x v="4"/>
    <x v="4"/>
    <x v="4"/>
    <x v="0"/>
    <x v="163"/>
    <x v="296"/>
    <x v="0"/>
    <x v="4"/>
  </r>
  <r>
    <x v="653"/>
    <x v="26"/>
    <x v="4"/>
    <x v="49"/>
    <x v="76"/>
    <x v="224"/>
    <x v="1329"/>
    <x v="838"/>
    <x v="0"/>
    <x v="5"/>
    <x v="38"/>
    <x v="4"/>
    <x v="4"/>
    <x v="4"/>
    <x v="0"/>
    <x v="164"/>
    <x v="296"/>
    <x v="0"/>
    <x v="4"/>
  </r>
  <r>
    <x v="654"/>
    <x v="26"/>
    <x v="4"/>
    <x v="49"/>
    <x v="76"/>
    <x v="224"/>
    <x v="1319"/>
    <x v="839"/>
    <x v="0"/>
    <x v="5"/>
    <x v="38"/>
    <x v="4"/>
    <x v="4"/>
    <x v="4"/>
    <x v="0"/>
    <x v="165"/>
    <x v="296"/>
    <x v="0"/>
    <x v="4"/>
  </r>
  <r>
    <x v="655"/>
    <x v="26"/>
    <x v="4"/>
    <x v="49"/>
    <x v="76"/>
    <x v="224"/>
    <x v="1320"/>
    <x v="840"/>
    <x v="0"/>
    <x v="5"/>
    <x v="38"/>
    <x v="4"/>
    <x v="4"/>
    <x v="4"/>
    <x v="0"/>
    <x v="166"/>
    <x v="296"/>
    <x v="0"/>
    <x v="4"/>
  </r>
  <r>
    <x v="656"/>
    <x v="26"/>
    <x v="4"/>
    <x v="49"/>
    <x v="76"/>
    <x v="241"/>
    <x v="1314"/>
    <x v="841"/>
    <x v="0"/>
    <x v="5"/>
    <x v="38"/>
    <x v="4"/>
    <x v="4"/>
    <x v="4"/>
    <x v="0"/>
    <x v="170"/>
    <x v="297"/>
    <x v="0"/>
    <x v="4"/>
  </r>
  <r>
    <x v="657"/>
    <x v="26"/>
    <x v="4"/>
    <x v="49"/>
    <x v="76"/>
    <x v="241"/>
    <x v="1321"/>
    <x v="842"/>
    <x v="0"/>
    <x v="5"/>
    <x v="38"/>
    <x v="4"/>
    <x v="4"/>
    <x v="4"/>
    <x v="0"/>
    <x v="171"/>
    <x v="297"/>
    <x v="0"/>
    <x v="4"/>
  </r>
  <r>
    <x v="658"/>
    <x v="26"/>
    <x v="4"/>
    <x v="49"/>
    <x v="76"/>
    <x v="241"/>
    <x v="1318"/>
    <x v="843"/>
    <x v="0"/>
    <x v="5"/>
    <x v="38"/>
    <x v="4"/>
    <x v="4"/>
    <x v="4"/>
    <x v="0"/>
    <x v="172"/>
    <x v="297"/>
    <x v="0"/>
    <x v="4"/>
  </r>
  <r>
    <x v="659"/>
    <x v="26"/>
    <x v="4"/>
    <x v="49"/>
    <x v="76"/>
    <x v="241"/>
    <x v="1316"/>
    <x v="844"/>
    <x v="0"/>
    <x v="5"/>
    <x v="38"/>
    <x v="4"/>
    <x v="4"/>
    <x v="4"/>
    <x v="0"/>
    <x v="173"/>
    <x v="297"/>
    <x v="0"/>
    <x v="4"/>
  </r>
  <r>
    <x v="660"/>
    <x v="26"/>
    <x v="4"/>
    <x v="49"/>
    <x v="76"/>
    <x v="241"/>
    <x v="1309"/>
    <x v="845"/>
    <x v="0"/>
    <x v="5"/>
    <x v="38"/>
    <x v="4"/>
    <x v="4"/>
    <x v="4"/>
    <x v="0"/>
    <x v="174"/>
    <x v="297"/>
    <x v="0"/>
    <x v="4"/>
  </r>
  <r>
    <x v="661"/>
    <x v="26"/>
    <x v="4"/>
    <x v="49"/>
    <x v="76"/>
    <x v="241"/>
    <x v="1326"/>
    <x v="846"/>
    <x v="0"/>
    <x v="5"/>
    <x v="38"/>
    <x v="4"/>
    <x v="4"/>
    <x v="4"/>
    <x v="0"/>
    <x v="175"/>
    <x v="297"/>
    <x v="0"/>
    <x v="4"/>
  </r>
  <r>
    <x v="662"/>
    <x v="26"/>
    <x v="4"/>
    <x v="49"/>
    <x v="76"/>
    <x v="241"/>
    <x v="1311"/>
    <x v="847"/>
    <x v="0"/>
    <x v="5"/>
    <x v="38"/>
    <x v="4"/>
    <x v="4"/>
    <x v="4"/>
    <x v="0"/>
    <x v="176"/>
    <x v="297"/>
    <x v="0"/>
    <x v="4"/>
  </r>
  <r>
    <x v="663"/>
    <x v="26"/>
    <x v="4"/>
    <x v="49"/>
    <x v="76"/>
    <x v="241"/>
    <x v="1322"/>
    <x v="848"/>
    <x v="0"/>
    <x v="5"/>
    <x v="38"/>
    <x v="4"/>
    <x v="4"/>
    <x v="4"/>
    <x v="0"/>
    <x v="177"/>
    <x v="298"/>
    <x v="0"/>
    <x v="4"/>
  </r>
  <r>
    <x v="664"/>
    <x v="26"/>
    <x v="4"/>
    <x v="49"/>
    <x v="76"/>
    <x v="241"/>
    <x v="1327"/>
    <x v="849"/>
    <x v="0"/>
    <x v="5"/>
    <x v="38"/>
    <x v="4"/>
    <x v="4"/>
    <x v="4"/>
    <x v="0"/>
    <x v="178"/>
    <x v="298"/>
    <x v="0"/>
    <x v="4"/>
  </r>
  <r>
    <x v="665"/>
    <x v="26"/>
    <x v="4"/>
    <x v="49"/>
    <x v="76"/>
    <x v="241"/>
    <x v="1307"/>
    <x v="850"/>
    <x v="0"/>
    <x v="5"/>
    <x v="38"/>
    <x v="4"/>
    <x v="4"/>
    <x v="4"/>
    <x v="0"/>
    <x v="179"/>
    <x v="298"/>
    <x v="0"/>
    <x v="4"/>
  </r>
  <r>
    <x v="666"/>
    <x v="26"/>
    <x v="4"/>
    <x v="49"/>
    <x v="76"/>
    <x v="241"/>
    <x v="1312"/>
    <x v="851"/>
    <x v="0"/>
    <x v="5"/>
    <x v="38"/>
    <x v="4"/>
    <x v="4"/>
    <x v="4"/>
    <x v="0"/>
    <x v="180"/>
    <x v="298"/>
    <x v="0"/>
    <x v="4"/>
  </r>
  <r>
    <x v="667"/>
    <x v="26"/>
    <x v="4"/>
    <x v="66"/>
    <x v="78"/>
    <x v="221"/>
    <x v="1457"/>
    <x v="1426"/>
    <x v="0"/>
    <x v="5"/>
    <x v="38"/>
    <x v="4"/>
    <x v="6"/>
    <x v="52"/>
    <x v="2"/>
    <x v="284"/>
    <x v="310"/>
    <x v="0"/>
    <x v="4"/>
  </r>
  <r>
    <x v="668"/>
    <x v="26"/>
    <x v="4"/>
    <x v="143"/>
    <x v="81"/>
    <x v="283"/>
    <x v="359"/>
    <x v="511"/>
    <x v="0"/>
    <x v="10"/>
    <x v="38"/>
    <x v="4"/>
    <x v="12"/>
    <x v="12"/>
    <x v="0"/>
    <x v="195"/>
    <x v="306"/>
    <x v="63"/>
    <x v="4"/>
  </r>
  <r>
    <x v="669"/>
    <x v="26"/>
    <x v="4"/>
    <x v="143"/>
    <x v="81"/>
    <x v="283"/>
    <x v="338"/>
    <x v="516"/>
    <x v="0"/>
    <x v="10"/>
    <x v="38"/>
    <x v="4"/>
    <x v="12"/>
    <x v="12"/>
    <x v="0"/>
    <x v="196"/>
    <x v="306"/>
    <x v="63"/>
    <x v="4"/>
  </r>
  <r>
    <x v="670"/>
    <x v="26"/>
    <x v="4"/>
    <x v="143"/>
    <x v="81"/>
    <x v="283"/>
    <x v="422"/>
    <x v="515"/>
    <x v="0"/>
    <x v="38"/>
    <x v="38"/>
    <x v="4"/>
    <x v="12"/>
    <x v="12"/>
    <x v="0"/>
    <x v="197"/>
    <x v="306"/>
    <x v="63"/>
    <x v="4"/>
  </r>
  <r>
    <x v="671"/>
    <x v="26"/>
    <x v="4"/>
    <x v="143"/>
    <x v="81"/>
    <x v="283"/>
    <x v="376"/>
    <x v="517"/>
    <x v="0"/>
    <x v="6"/>
    <x v="38"/>
    <x v="4"/>
    <x v="12"/>
    <x v="12"/>
    <x v="0"/>
    <x v="198"/>
    <x v="306"/>
    <x v="64"/>
    <x v="4"/>
  </r>
  <r>
    <x v="672"/>
    <x v="26"/>
    <x v="4"/>
    <x v="143"/>
    <x v="81"/>
    <x v="283"/>
    <x v="337"/>
    <x v="1267"/>
    <x v="0"/>
    <x v="5"/>
    <x v="38"/>
    <x v="4"/>
    <x v="12"/>
    <x v="12"/>
    <x v="0"/>
    <x v="209"/>
    <x v="308"/>
    <x v="0"/>
    <x v="4"/>
  </r>
  <r>
    <x v="673"/>
    <x v="26"/>
    <x v="4"/>
    <x v="153"/>
    <x v="82"/>
    <x v="116"/>
    <x v="1372"/>
    <x v="518"/>
    <x v="0"/>
    <x v="18"/>
    <x v="38"/>
    <x v="4"/>
    <x v="18"/>
    <x v="18"/>
    <x v="0"/>
    <x v="191"/>
    <x v="305"/>
    <x v="176"/>
    <x v="4"/>
  </r>
  <r>
    <x v="674"/>
    <x v="26"/>
    <x v="4"/>
    <x v="153"/>
    <x v="82"/>
    <x v="116"/>
    <x v="1373"/>
    <x v="519"/>
    <x v="0"/>
    <x v="6"/>
    <x v="38"/>
    <x v="4"/>
    <x v="18"/>
    <x v="18"/>
    <x v="0"/>
    <x v="192"/>
    <x v="305"/>
    <x v="175"/>
    <x v="4"/>
  </r>
  <r>
    <x v="675"/>
    <x v="26"/>
    <x v="4"/>
    <x v="49"/>
    <x v="76"/>
    <x v="224"/>
    <x v="1165"/>
    <x v="828"/>
    <x v="0"/>
    <x v="7"/>
    <x v="38"/>
    <x v="4"/>
    <x v="14"/>
    <x v="14"/>
    <x v="0"/>
    <x v="147"/>
    <x v="289"/>
    <x v="281"/>
    <x v="4"/>
  </r>
  <r>
    <x v="676"/>
    <x v="26"/>
    <x v="4"/>
    <x v="49"/>
    <x v="76"/>
    <x v="224"/>
    <x v="1134"/>
    <x v="829"/>
    <x v="0"/>
    <x v="6"/>
    <x v="38"/>
    <x v="4"/>
    <x v="14"/>
    <x v="14"/>
    <x v="0"/>
    <x v="148"/>
    <x v="289"/>
    <x v="282"/>
    <x v="4"/>
  </r>
  <r>
    <x v="677"/>
    <x v="26"/>
    <x v="4"/>
    <x v="49"/>
    <x v="76"/>
    <x v="224"/>
    <x v="1168"/>
    <x v="830"/>
    <x v="0"/>
    <x v="5"/>
    <x v="38"/>
    <x v="4"/>
    <x v="14"/>
    <x v="14"/>
    <x v="0"/>
    <x v="152"/>
    <x v="292"/>
    <x v="0"/>
    <x v="4"/>
  </r>
  <r>
    <x v="678"/>
    <x v="26"/>
    <x v="4"/>
    <x v="49"/>
    <x v="76"/>
    <x v="224"/>
    <x v="1205"/>
    <x v="831"/>
    <x v="0"/>
    <x v="5"/>
    <x v="38"/>
    <x v="4"/>
    <x v="14"/>
    <x v="14"/>
    <x v="0"/>
    <x v="153"/>
    <x v="292"/>
    <x v="0"/>
    <x v="4"/>
  </r>
  <r>
    <x v="679"/>
    <x v="26"/>
    <x v="4"/>
    <x v="49"/>
    <x v="76"/>
    <x v="224"/>
    <x v="1239"/>
    <x v="832"/>
    <x v="0"/>
    <x v="5"/>
    <x v="38"/>
    <x v="4"/>
    <x v="14"/>
    <x v="14"/>
    <x v="0"/>
    <x v="154"/>
    <x v="292"/>
    <x v="0"/>
    <x v="4"/>
  </r>
  <r>
    <x v="680"/>
    <x v="26"/>
    <x v="4"/>
    <x v="49"/>
    <x v="76"/>
    <x v="241"/>
    <x v="1136"/>
    <x v="1426"/>
    <x v="0"/>
    <x v="5"/>
    <x v="38"/>
    <x v="4"/>
    <x v="4"/>
    <x v="4"/>
    <x v="0"/>
    <x v="193"/>
    <x v="304"/>
    <x v="0"/>
    <x v="4"/>
  </r>
  <r>
    <x v="681"/>
    <x v="26"/>
    <x v="4"/>
    <x v="49"/>
    <x v="76"/>
    <x v="240"/>
    <x v="1332"/>
    <x v="1275"/>
    <x v="0"/>
    <x v="29"/>
    <x v="38"/>
    <x v="4"/>
    <x v="14"/>
    <x v="14"/>
    <x v="0"/>
    <x v="282"/>
    <x v="312"/>
    <x v="302"/>
    <x v="4"/>
  </r>
  <r>
    <x v="682"/>
    <x v="26"/>
    <x v="0"/>
    <x v="4"/>
    <x v="71"/>
    <x v="40"/>
    <x v="921"/>
    <x v="503"/>
    <x v="0"/>
    <x v="29"/>
    <x v="38"/>
    <x v="4"/>
    <x v="28"/>
    <x v="28"/>
    <x v="0"/>
    <x v="205"/>
    <x v="307"/>
    <x v="33"/>
    <x v="0"/>
  </r>
  <r>
    <x v="683"/>
    <x v="26"/>
    <x v="0"/>
    <x v="129"/>
    <x v="73"/>
    <x v="39"/>
    <x v="908"/>
    <x v="509"/>
    <x v="0"/>
    <x v="9"/>
    <x v="38"/>
    <x v="4"/>
    <x v="26"/>
    <x v="26"/>
    <x v="0"/>
    <x v="199"/>
    <x v="307"/>
    <x v="32"/>
    <x v="0"/>
  </r>
  <r>
    <x v="684"/>
    <x v="26"/>
    <x v="0"/>
    <x v="129"/>
    <x v="73"/>
    <x v="39"/>
    <x v="901"/>
    <x v="508"/>
    <x v="0"/>
    <x v="9"/>
    <x v="38"/>
    <x v="4"/>
    <x v="26"/>
    <x v="26"/>
    <x v="0"/>
    <x v="200"/>
    <x v="307"/>
    <x v="32"/>
    <x v="0"/>
  </r>
  <r>
    <x v="685"/>
    <x v="26"/>
    <x v="0"/>
    <x v="129"/>
    <x v="73"/>
    <x v="39"/>
    <x v="904"/>
    <x v="507"/>
    <x v="0"/>
    <x v="9"/>
    <x v="38"/>
    <x v="4"/>
    <x v="26"/>
    <x v="26"/>
    <x v="0"/>
    <x v="201"/>
    <x v="307"/>
    <x v="31"/>
    <x v="0"/>
  </r>
  <r>
    <x v="686"/>
    <x v="26"/>
    <x v="0"/>
    <x v="129"/>
    <x v="73"/>
    <x v="39"/>
    <x v="944"/>
    <x v="506"/>
    <x v="0"/>
    <x v="9"/>
    <x v="38"/>
    <x v="4"/>
    <x v="26"/>
    <x v="26"/>
    <x v="0"/>
    <x v="202"/>
    <x v="307"/>
    <x v="31"/>
    <x v="0"/>
  </r>
  <r>
    <x v="687"/>
    <x v="26"/>
    <x v="0"/>
    <x v="129"/>
    <x v="73"/>
    <x v="39"/>
    <x v="910"/>
    <x v="505"/>
    <x v="0"/>
    <x v="9"/>
    <x v="38"/>
    <x v="4"/>
    <x v="26"/>
    <x v="26"/>
    <x v="0"/>
    <x v="204"/>
    <x v="307"/>
    <x v="28"/>
    <x v="0"/>
  </r>
  <r>
    <x v="688"/>
    <x v="26"/>
    <x v="0"/>
    <x v="129"/>
    <x v="73"/>
    <x v="39"/>
    <x v="903"/>
    <x v="504"/>
    <x v="0"/>
    <x v="9"/>
    <x v="38"/>
    <x v="4"/>
    <x v="26"/>
    <x v="26"/>
    <x v="0"/>
    <x v="203"/>
    <x v="307"/>
    <x v="28"/>
    <x v="0"/>
  </r>
  <r>
    <x v="689"/>
    <x v="26"/>
    <x v="0"/>
    <x v="129"/>
    <x v="73"/>
    <x v="39"/>
    <x v="907"/>
    <x v="514"/>
    <x v="0"/>
    <x v="9"/>
    <x v="38"/>
    <x v="4"/>
    <x v="26"/>
    <x v="26"/>
    <x v="0"/>
    <x v="206"/>
    <x v="308"/>
    <x v="30"/>
    <x v="0"/>
  </r>
  <r>
    <x v="690"/>
    <x v="26"/>
    <x v="0"/>
    <x v="129"/>
    <x v="73"/>
    <x v="39"/>
    <x v="909"/>
    <x v="513"/>
    <x v="0"/>
    <x v="9"/>
    <x v="38"/>
    <x v="4"/>
    <x v="26"/>
    <x v="26"/>
    <x v="0"/>
    <x v="207"/>
    <x v="308"/>
    <x v="29"/>
    <x v="0"/>
  </r>
  <r>
    <x v="691"/>
    <x v="26"/>
    <x v="0"/>
    <x v="129"/>
    <x v="73"/>
    <x v="39"/>
    <x v="906"/>
    <x v="512"/>
    <x v="0"/>
    <x v="9"/>
    <x v="38"/>
    <x v="4"/>
    <x v="26"/>
    <x v="26"/>
    <x v="0"/>
    <x v="208"/>
    <x v="308"/>
    <x v="28"/>
    <x v="0"/>
  </r>
  <r>
    <x v="692"/>
    <x v="5"/>
    <x v="5"/>
    <x v="106"/>
    <x v="206"/>
    <x v="248"/>
    <x v="1015"/>
    <x v="1324"/>
    <x v="0"/>
    <x v="12"/>
    <x v="9"/>
    <x v="1"/>
    <x v="75"/>
    <x v="77"/>
    <x v="3"/>
    <x v="28"/>
    <x v="6"/>
    <x v="371"/>
    <x v="5"/>
  </r>
  <r>
    <x v="693"/>
    <x v="5"/>
    <x v="5"/>
    <x v="106"/>
    <x v="206"/>
    <x v="248"/>
    <x v="951"/>
    <x v="1323"/>
    <x v="0"/>
    <x v="12"/>
    <x v="8"/>
    <x v="1"/>
    <x v="75"/>
    <x v="77"/>
    <x v="3"/>
    <x v="28"/>
    <x v="6"/>
    <x v="372"/>
    <x v="5"/>
  </r>
  <r>
    <x v="694"/>
    <x v="5"/>
    <x v="5"/>
    <x v="106"/>
    <x v="206"/>
    <x v="248"/>
    <x v="948"/>
    <x v="1325"/>
    <x v="0"/>
    <x v="12"/>
    <x v="9"/>
    <x v="1"/>
    <x v="75"/>
    <x v="77"/>
    <x v="3"/>
    <x v="28"/>
    <x v="6"/>
    <x v="370"/>
    <x v="5"/>
  </r>
  <r>
    <x v="695"/>
    <x v="5"/>
    <x v="5"/>
    <x v="106"/>
    <x v="206"/>
    <x v="248"/>
    <x v="950"/>
    <x v="1326"/>
    <x v="0"/>
    <x v="12"/>
    <x v="6"/>
    <x v="1"/>
    <x v="75"/>
    <x v="77"/>
    <x v="3"/>
    <x v="28"/>
    <x v="6"/>
    <x v="357"/>
    <x v="5"/>
  </r>
  <r>
    <x v="696"/>
    <x v="26"/>
    <x v="5"/>
    <x v="155"/>
    <x v="84"/>
    <x v="218"/>
    <x v="967"/>
    <x v="1261"/>
    <x v="0"/>
    <x v="5"/>
    <x v="38"/>
    <x v="4"/>
    <x v="39"/>
    <x v="40"/>
    <x v="0"/>
    <x v="185"/>
    <x v="300"/>
    <x v="0"/>
    <x v="5"/>
  </r>
  <r>
    <x v="697"/>
    <x v="26"/>
    <x v="0"/>
    <x v="29"/>
    <x v="72"/>
    <x v="103"/>
    <x v="1513"/>
    <x v="1426"/>
    <x v="0"/>
    <x v="5"/>
    <x v="38"/>
    <x v="4"/>
    <x v="39"/>
    <x v="40"/>
    <x v="0"/>
    <x v="189"/>
    <x v="303"/>
    <x v="0"/>
    <x v="0"/>
  </r>
  <r>
    <x v="698"/>
    <x v="26"/>
    <x v="0"/>
    <x v="1"/>
    <x v="70"/>
    <x v="108"/>
    <x v="935"/>
    <x v="1426"/>
    <x v="0"/>
    <x v="5"/>
    <x v="38"/>
    <x v="4"/>
    <x v="33"/>
    <x v="33"/>
    <x v="0"/>
    <x v="190"/>
    <x v="303"/>
    <x v="0"/>
    <x v="0"/>
  </r>
  <r>
    <x v="699"/>
    <x v="26"/>
    <x v="3"/>
    <x v="21"/>
    <x v="75"/>
    <x v="26"/>
    <x v="212"/>
    <x v="510"/>
    <x v="0"/>
    <x v="17"/>
    <x v="38"/>
    <x v="4"/>
    <x v="39"/>
    <x v="40"/>
    <x v="0"/>
    <x v="194"/>
    <x v="306"/>
    <x v="224"/>
    <x v="3"/>
  </r>
  <r>
    <x v="700"/>
    <x v="26"/>
    <x v="5"/>
    <x v="4"/>
    <x v="83"/>
    <x v="205"/>
    <x v="1446"/>
    <x v="875"/>
    <x v="0"/>
    <x v="5"/>
    <x v="38"/>
    <x v="4"/>
    <x v="28"/>
    <x v="28"/>
    <x v="0"/>
    <x v="236"/>
    <x v="309"/>
    <x v="0"/>
    <x v="5"/>
  </r>
  <r>
    <x v="701"/>
    <x v="26"/>
    <x v="0"/>
    <x v="142"/>
    <x v="74"/>
    <x v="228"/>
    <x v="1005"/>
    <x v="1426"/>
    <x v="0"/>
    <x v="5"/>
    <x v="38"/>
    <x v="4"/>
    <x v="39"/>
    <x v="40"/>
    <x v="0"/>
    <x v="245"/>
    <x v="311"/>
    <x v="0"/>
    <x v="0"/>
  </r>
  <r>
    <x v="702"/>
    <x v="26"/>
    <x v="4"/>
    <x v="66"/>
    <x v="78"/>
    <x v="0"/>
    <x v="620"/>
    <x v="1426"/>
    <x v="0"/>
    <x v="3"/>
    <x v="38"/>
    <x v="4"/>
    <x v="41"/>
    <x v="42"/>
    <x v="0"/>
    <x v="1014"/>
    <x v="428"/>
    <x v="15"/>
    <x v="4"/>
  </r>
  <r>
    <x v="703"/>
    <x v="4"/>
    <x v="5"/>
    <x v="22"/>
    <x v="205"/>
    <x v="249"/>
    <x v="949"/>
    <x v="1322"/>
    <x v="0"/>
    <x v="12"/>
    <x v="3"/>
    <x v="1"/>
    <x v="69"/>
    <x v="71"/>
    <x v="3"/>
    <x v="28"/>
    <x v="5"/>
    <x v="363"/>
    <x v="5"/>
  </r>
  <r>
    <x v="704"/>
    <x v="26"/>
    <x v="4"/>
    <x v="49"/>
    <x v="76"/>
    <x v="224"/>
    <x v="1458"/>
    <x v="1426"/>
    <x v="0"/>
    <x v="5"/>
    <x v="38"/>
    <x v="4"/>
    <x v="4"/>
    <x v="52"/>
    <x v="2"/>
    <x v="226"/>
    <x v="310"/>
    <x v="0"/>
    <x v="4"/>
  </r>
  <r>
    <x v="705"/>
    <x v="26"/>
    <x v="4"/>
    <x v="49"/>
    <x v="76"/>
    <x v="224"/>
    <x v="1459"/>
    <x v="1426"/>
    <x v="0"/>
    <x v="5"/>
    <x v="38"/>
    <x v="4"/>
    <x v="4"/>
    <x v="52"/>
    <x v="2"/>
    <x v="227"/>
    <x v="310"/>
    <x v="0"/>
    <x v="4"/>
  </r>
  <r>
    <x v="706"/>
    <x v="26"/>
    <x v="4"/>
    <x v="49"/>
    <x v="76"/>
    <x v="224"/>
    <x v="1460"/>
    <x v="1426"/>
    <x v="0"/>
    <x v="5"/>
    <x v="38"/>
    <x v="4"/>
    <x v="4"/>
    <x v="52"/>
    <x v="2"/>
    <x v="228"/>
    <x v="310"/>
    <x v="0"/>
    <x v="4"/>
  </r>
  <r>
    <x v="707"/>
    <x v="26"/>
    <x v="4"/>
    <x v="49"/>
    <x v="76"/>
    <x v="224"/>
    <x v="1461"/>
    <x v="1426"/>
    <x v="0"/>
    <x v="5"/>
    <x v="38"/>
    <x v="4"/>
    <x v="4"/>
    <x v="52"/>
    <x v="2"/>
    <x v="229"/>
    <x v="310"/>
    <x v="0"/>
    <x v="4"/>
  </r>
  <r>
    <x v="708"/>
    <x v="26"/>
    <x v="4"/>
    <x v="49"/>
    <x v="76"/>
    <x v="224"/>
    <x v="1462"/>
    <x v="1426"/>
    <x v="0"/>
    <x v="5"/>
    <x v="38"/>
    <x v="4"/>
    <x v="4"/>
    <x v="52"/>
    <x v="2"/>
    <x v="230"/>
    <x v="310"/>
    <x v="0"/>
    <x v="4"/>
  </r>
  <r>
    <x v="709"/>
    <x v="26"/>
    <x v="4"/>
    <x v="49"/>
    <x v="76"/>
    <x v="224"/>
    <x v="1463"/>
    <x v="1426"/>
    <x v="0"/>
    <x v="5"/>
    <x v="38"/>
    <x v="4"/>
    <x v="4"/>
    <x v="52"/>
    <x v="2"/>
    <x v="231"/>
    <x v="310"/>
    <x v="0"/>
    <x v="4"/>
  </r>
  <r>
    <x v="710"/>
    <x v="26"/>
    <x v="4"/>
    <x v="49"/>
    <x v="76"/>
    <x v="224"/>
    <x v="1464"/>
    <x v="1426"/>
    <x v="0"/>
    <x v="5"/>
    <x v="38"/>
    <x v="4"/>
    <x v="4"/>
    <x v="52"/>
    <x v="2"/>
    <x v="212"/>
    <x v="310"/>
    <x v="0"/>
    <x v="4"/>
  </r>
  <r>
    <x v="711"/>
    <x v="26"/>
    <x v="4"/>
    <x v="49"/>
    <x v="76"/>
    <x v="224"/>
    <x v="1465"/>
    <x v="1426"/>
    <x v="0"/>
    <x v="5"/>
    <x v="38"/>
    <x v="4"/>
    <x v="4"/>
    <x v="52"/>
    <x v="2"/>
    <x v="222"/>
    <x v="310"/>
    <x v="0"/>
    <x v="4"/>
  </r>
  <r>
    <x v="712"/>
    <x v="24"/>
    <x v="4"/>
    <x v="59"/>
    <x v="35"/>
    <x v="61"/>
    <x v="556"/>
    <x v="1426"/>
    <x v="0"/>
    <x v="17"/>
    <x v="38"/>
    <x v="1"/>
    <x v="70"/>
    <x v="72"/>
    <x v="3"/>
    <x v="109"/>
    <x v="262"/>
    <x v="374"/>
    <x v="4"/>
  </r>
  <r>
    <x v="713"/>
    <x v="26"/>
    <x v="4"/>
    <x v="49"/>
    <x v="76"/>
    <x v="224"/>
    <x v="1466"/>
    <x v="1426"/>
    <x v="0"/>
    <x v="5"/>
    <x v="38"/>
    <x v="4"/>
    <x v="4"/>
    <x v="52"/>
    <x v="2"/>
    <x v="246"/>
    <x v="310"/>
    <x v="0"/>
    <x v="4"/>
  </r>
  <r>
    <x v="714"/>
    <x v="26"/>
    <x v="4"/>
    <x v="49"/>
    <x v="76"/>
    <x v="224"/>
    <x v="1467"/>
    <x v="1426"/>
    <x v="0"/>
    <x v="5"/>
    <x v="38"/>
    <x v="4"/>
    <x v="4"/>
    <x v="52"/>
    <x v="2"/>
    <x v="250"/>
    <x v="310"/>
    <x v="0"/>
    <x v="4"/>
  </r>
  <r>
    <x v="715"/>
    <x v="26"/>
    <x v="4"/>
    <x v="49"/>
    <x v="76"/>
    <x v="224"/>
    <x v="1468"/>
    <x v="1426"/>
    <x v="0"/>
    <x v="5"/>
    <x v="38"/>
    <x v="4"/>
    <x v="4"/>
    <x v="52"/>
    <x v="2"/>
    <x v="213"/>
    <x v="310"/>
    <x v="0"/>
    <x v="4"/>
  </r>
  <r>
    <x v="716"/>
    <x v="26"/>
    <x v="4"/>
    <x v="49"/>
    <x v="76"/>
    <x v="224"/>
    <x v="1469"/>
    <x v="1426"/>
    <x v="0"/>
    <x v="5"/>
    <x v="38"/>
    <x v="4"/>
    <x v="4"/>
    <x v="52"/>
    <x v="2"/>
    <x v="214"/>
    <x v="310"/>
    <x v="0"/>
    <x v="4"/>
  </r>
  <r>
    <x v="717"/>
    <x v="26"/>
    <x v="4"/>
    <x v="49"/>
    <x v="76"/>
    <x v="224"/>
    <x v="1470"/>
    <x v="1426"/>
    <x v="0"/>
    <x v="5"/>
    <x v="38"/>
    <x v="4"/>
    <x v="4"/>
    <x v="52"/>
    <x v="2"/>
    <x v="215"/>
    <x v="310"/>
    <x v="0"/>
    <x v="4"/>
  </r>
  <r>
    <x v="718"/>
    <x v="26"/>
    <x v="4"/>
    <x v="49"/>
    <x v="76"/>
    <x v="224"/>
    <x v="1471"/>
    <x v="1426"/>
    <x v="0"/>
    <x v="5"/>
    <x v="38"/>
    <x v="4"/>
    <x v="4"/>
    <x v="52"/>
    <x v="2"/>
    <x v="237"/>
    <x v="310"/>
    <x v="0"/>
    <x v="4"/>
  </r>
  <r>
    <x v="719"/>
    <x v="26"/>
    <x v="4"/>
    <x v="49"/>
    <x v="76"/>
    <x v="224"/>
    <x v="1472"/>
    <x v="1426"/>
    <x v="0"/>
    <x v="5"/>
    <x v="38"/>
    <x v="4"/>
    <x v="4"/>
    <x v="52"/>
    <x v="2"/>
    <x v="219"/>
    <x v="310"/>
    <x v="0"/>
    <x v="4"/>
  </r>
  <r>
    <x v="720"/>
    <x v="26"/>
    <x v="4"/>
    <x v="49"/>
    <x v="76"/>
    <x v="224"/>
    <x v="1473"/>
    <x v="1426"/>
    <x v="0"/>
    <x v="5"/>
    <x v="38"/>
    <x v="4"/>
    <x v="4"/>
    <x v="52"/>
    <x v="2"/>
    <x v="232"/>
    <x v="310"/>
    <x v="0"/>
    <x v="4"/>
  </r>
  <r>
    <x v="721"/>
    <x v="26"/>
    <x v="4"/>
    <x v="49"/>
    <x v="76"/>
    <x v="224"/>
    <x v="1474"/>
    <x v="1426"/>
    <x v="0"/>
    <x v="5"/>
    <x v="38"/>
    <x v="4"/>
    <x v="4"/>
    <x v="52"/>
    <x v="2"/>
    <x v="220"/>
    <x v="310"/>
    <x v="0"/>
    <x v="4"/>
  </r>
  <r>
    <x v="722"/>
    <x v="26"/>
    <x v="4"/>
    <x v="49"/>
    <x v="76"/>
    <x v="224"/>
    <x v="1475"/>
    <x v="1426"/>
    <x v="0"/>
    <x v="5"/>
    <x v="38"/>
    <x v="4"/>
    <x v="4"/>
    <x v="52"/>
    <x v="2"/>
    <x v="216"/>
    <x v="310"/>
    <x v="0"/>
    <x v="4"/>
  </r>
  <r>
    <x v="723"/>
    <x v="26"/>
    <x v="4"/>
    <x v="49"/>
    <x v="76"/>
    <x v="224"/>
    <x v="1476"/>
    <x v="1426"/>
    <x v="0"/>
    <x v="5"/>
    <x v="38"/>
    <x v="4"/>
    <x v="4"/>
    <x v="52"/>
    <x v="2"/>
    <x v="238"/>
    <x v="310"/>
    <x v="0"/>
    <x v="4"/>
  </r>
  <r>
    <x v="724"/>
    <x v="26"/>
    <x v="4"/>
    <x v="49"/>
    <x v="76"/>
    <x v="224"/>
    <x v="1477"/>
    <x v="1426"/>
    <x v="0"/>
    <x v="5"/>
    <x v="38"/>
    <x v="4"/>
    <x v="4"/>
    <x v="52"/>
    <x v="2"/>
    <x v="225"/>
    <x v="310"/>
    <x v="0"/>
    <x v="4"/>
  </r>
  <r>
    <x v="725"/>
    <x v="26"/>
    <x v="4"/>
    <x v="49"/>
    <x v="76"/>
    <x v="224"/>
    <x v="1478"/>
    <x v="1426"/>
    <x v="0"/>
    <x v="5"/>
    <x v="38"/>
    <x v="4"/>
    <x v="4"/>
    <x v="52"/>
    <x v="2"/>
    <x v="217"/>
    <x v="310"/>
    <x v="0"/>
    <x v="4"/>
  </r>
  <r>
    <x v="726"/>
    <x v="26"/>
    <x v="4"/>
    <x v="49"/>
    <x v="76"/>
    <x v="224"/>
    <x v="1479"/>
    <x v="1426"/>
    <x v="0"/>
    <x v="5"/>
    <x v="38"/>
    <x v="4"/>
    <x v="4"/>
    <x v="52"/>
    <x v="2"/>
    <x v="239"/>
    <x v="310"/>
    <x v="0"/>
    <x v="4"/>
  </r>
  <r>
    <x v="727"/>
    <x v="26"/>
    <x v="4"/>
    <x v="49"/>
    <x v="76"/>
    <x v="224"/>
    <x v="1480"/>
    <x v="1426"/>
    <x v="0"/>
    <x v="5"/>
    <x v="38"/>
    <x v="4"/>
    <x v="4"/>
    <x v="52"/>
    <x v="2"/>
    <x v="218"/>
    <x v="310"/>
    <x v="0"/>
    <x v="4"/>
  </r>
  <r>
    <x v="728"/>
    <x v="26"/>
    <x v="4"/>
    <x v="49"/>
    <x v="76"/>
    <x v="224"/>
    <x v="1481"/>
    <x v="1426"/>
    <x v="0"/>
    <x v="5"/>
    <x v="38"/>
    <x v="4"/>
    <x v="4"/>
    <x v="52"/>
    <x v="2"/>
    <x v="224"/>
    <x v="310"/>
    <x v="0"/>
    <x v="4"/>
  </r>
  <r>
    <x v="729"/>
    <x v="26"/>
    <x v="4"/>
    <x v="49"/>
    <x v="76"/>
    <x v="224"/>
    <x v="1482"/>
    <x v="1426"/>
    <x v="0"/>
    <x v="5"/>
    <x v="38"/>
    <x v="4"/>
    <x v="4"/>
    <x v="52"/>
    <x v="2"/>
    <x v="223"/>
    <x v="310"/>
    <x v="0"/>
    <x v="4"/>
  </r>
  <r>
    <x v="730"/>
    <x v="26"/>
    <x v="4"/>
    <x v="49"/>
    <x v="76"/>
    <x v="224"/>
    <x v="1483"/>
    <x v="1426"/>
    <x v="0"/>
    <x v="5"/>
    <x v="38"/>
    <x v="4"/>
    <x v="4"/>
    <x v="52"/>
    <x v="2"/>
    <x v="210"/>
    <x v="310"/>
    <x v="0"/>
    <x v="4"/>
  </r>
  <r>
    <x v="731"/>
    <x v="26"/>
    <x v="4"/>
    <x v="49"/>
    <x v="76"/>
    <x v="224"/>
    <x v="1484"/>
    <x v="1426"/>
    <x v="0"/>
    <x v="5"/>
    <x v="38"/>
    <x v="4"/>
    <x v="4"/>
    <x v="52"/>
    <x v="2"/>
    <x v="234"/>
    <x v="310"/>
    <x v="0"/>
    <x v="4"/>
  </r>
  <r>
    <x v="732"/>
    <x v="26"/>
    <x v="4"/>
    <x v="49"/>
    <x v="76"/>
    <x v="224"/>
    <x v="1485"/>
    <x v="1426"/>
    <x v="0"/>
    <x v="5"/>
    <x v="38"/>
    <x v="4"/>
    <x v="4"/>
    <x v="52"/>
    <x v="2"/>
    <x v="248"/>
    <x v="310"/>
    <x v="0"/>
    <x v="4"/>
  </r>
  <r>
    <x v="733"/>
    <x v="26"/>
    <x v="4"/>
    <x v="49"/>
    <x v="76"/>
    <x v="224"/>
    <x v="1486"/>
    <x v="1426"/>
    <x v="0"/>
    <x v="5"/>
    <x v="38"/>
    <x v="4"/>
    <x v="4"/>
    <x v="52"/>
    <x v="2"/>
    <x v="240"/>
    <x v="310"/>
    <x v="0"/>
    <x v="4"/>
  </r>
  <r>
    <x v="734"/>
    <x v="26"/>
    <x v="4"/>
    <x v="49"/>
    <x v="76"/>
    <x v="224"/>
    <x v="1487"/>
    <x v="1426"/>
    <x v="0"/>
    <x v="5"/>
    <x v="38"/>
    <x v="4"/>
    <x v="4"/>
    <x v="52"/>
    <x v="2"/>
    <x v="241"/>
    <x v="310"/>
    <x v="0"/>
    <x v="4"/>
  </r>
  <r>
    <x v="735"/>
    <x v="26"/>
    <x v="4"/>
    <x v="49"/>
    <x v="76"/>
    <x v="224"/>
    <x v="1488"/>
    <x v="1426"/>
    <x v="0"/>
    <x v="5"/>
    <x v="38"/>
    <x v="4"/>
    <x v="4"/>
    <x v="52"/>
    <x v="2"/>
    <x v="211"/>
    <x v="310"/>
    <x v="0"/>
    <x v="4"/>
  </r>
  <r>
    <x v="736"/>
    <x v="26"/>
    <x v="4"/>
    <x v="49"/>
    <x v="76"/>
    <x v="224"/>
    <x v="1489"/>
    <x v="1426"/>
    <x v="0"/>
    <x v="5"/>
    <x v="38"/>
    <x v="4"/>
    <x v="4"/>
    <x v="52"/>
    <x v="2"/>
    <x v="247"/>
    <x v="310"/>
    <x v="0"/>
    <x v="4"/>
  </r>
  <r>
    <x v="737"/>
    <x v="26"/>
    <x v="4"/>
    <x v="49"/>
    <x v="76"/>
    <x v="224"/>
    <x v="1490"/>
    <x v="1426"/>
    <x v="0"/>
    <x v="5"/>
    <x v="38"/>
    <x v="4"/>
    <x v="4"/>
    <x v="52"/>
    <x v="2"/>
    <x v="233"/>
    <x v="310"/>
    <x v="0"/>
    <x v="4"/>
  </r>
  <r>
    <x v="738"/>
    <x v="26"/>
    <x v="4"/>
    <x v="49"/>
    <x v="76"/>
    <x v="224"/>
    <x v="1491"/>
    <x v="1426"/>
    <x v="0"/>
    <x v="5"/>
    <x v="38"/>
    <x v="4"/>
    <x v="4"/>
    <x v="52"/>
    <x v="2"/>
    <x v="235"/>
    <x v="310"/>
    <x v="0"/>
    <x v="4"/>
  </r>
  <r>
    <x v="739"/>
    <x v="26"/>
    <x v="4"/>
    <x v="49"/>
    <x v="76"/>
    <x v="224"/>
    <x v="1492"/>
    <x v="1426"/>
    <x v="0"/>
    <x v="5"/>
    <x v="38"/>
    <x v="4"/>
    <x v="4"/>
    <x v="52"/>
    <x v="2"/>
    <x v="242"/>
    <x v="310"/>
    <x v="0"/>
    <x v="4"/>
  </r>
  <r>
    <x v="740"/>
    <x v="26"/>
    <x v="4"/>
    <x v="49"/>
    <x v="76"/>
    <x v="224"/>
    <x v="1493"/>
    <x v="1426"/>
    <x v="0"/>
    <x v="5"/>
    <x v="38"/>
    <x v="4"/>
    <x v="4"/>
    <x v="52"/>
    <x v="2"/>
    <x v="243"/>
    <x v="310"/>
    <x v="0"/>
    <x v="4"/>
  </r>
  <r>
    <x v="741"/>
    <x v="26"/>
    <x v="4"/>
    <x v="49"/>
    <x v="76"/>
    <x v="224"/>
    <x v="1494"/>
    <x v="1426"/>
    <x v="0"/>
    <x v="5"/>
    <x v="38"/>
    <x v="4"/>
    <x v="4"/>
    <x v="52"/>
    <x v="2"/>
    <x v="249"/>
    <x v="310"/>
    <x v="0"/>
    <x v="4"/>
  </r>
  <r>
    <x v="742"/>
    <x v="26"/>
    <x v="4"/>
    <x v="49"/>
    <x v="76"/>
    <x v="224"/>
    <x v="1495"/>
    <x v="1426"/>
    <x v="0"/>
    <x v="5"/>
    <x v="38"/>
    <x v="4"/>
    <x v="4"/>
    <x v="52"/>
    <x v="2"/>
    <x v="221"/>
    <x v="310"/>
    <x v="0"/>
    <x v="4"/>
  </r>
  <r>
    <x v="743"/>
    <x v="26"/>
    <x v="4"/>
    <x v="49"/>
    <x v="76"/>
    <x v="224"/>
    <x v="1496"/>
    <x v="1426"/>
    <x v="0"/>
    <x v="5"/>
    <x v="38"/>
    <x v="4"/>
    <x v="4"/>
    <x v="52"/>
    <x v="2"/>
    <x v="244"/>
    <x v="310"/>
    <x v="0"/>
    <x v="4"/>
  </r>
  <r>
    <x v="744"/>
    <x v="26"/>
    <x v="6"/>
    <x v="45"/>
    <x v="85"/>
    <x v="256"/>
    <x v="1563"/>
    <x v="523"/>
    <x v="0"/>
    <x v="38"/>
    <x v="38"/>
    <x v="4"/>
    <x v="9"/>
    <x v="9"/>
    <x v="0"/>
    <x v="317"/>
    <x v="313"/>
    <x v="212"/>
    <x v="6"/>
  </r>
  <r>
    <x v="745"/>
    <x v="26"/>
    <x v="6"/>
    <x v="45"/>
    <x v="85"/>
    <x v="256"/>
    <x v="1564"/>
    <x v="524"/>
    <x v="0"/>
    <x v="33"/>
    <x v="38"/>
    <x v="4"/>
    <x v="9"/>
    <x v="9"/>
    <x v="0"/>
    <x v="318"/>
    <x v="313"/>
    <x v="212"/>
    <x v="6"/>
  </r>
  <r>
    <x v="746"/>
    <x v="26"/>
    <x v="6"/>
    <x v="45"/>
    <x v="85"/>
    <x v="256"/>
    <x v="1565"/>
    <x v="525"/>
    <x v="0"/>
    <x v="38"/>
    <x v="16"/>
    <x v="4"/>
    <x v="9"/>
    <x v="9"/>
    <x v="0"/>
    <x v="319"/>
    <x v="313"/>
    <x v="212"/>
    <x v="6"/>
  </r>
  <r>
    <x v="747"/>
    <x v="26"/>
    <x v="6"/>
    <x v="45"/>
    <x v="85"/>
    <x v="256"/>
    <x v="1559"/>
    <x v="885"/>
    <x v="0"/>
    <x v="38"/>
    <x v="38"/>
    <x v="4"/>
    <x v="9"/>
    <x v="9"/>
    <x v="0"/>
    <x v="312"/>
    <x v="313"/>
    <x v="177"/>
    <x v="6"/>
  </r>
  <r>
    <x v="748"/>
    <x v="26"/>
    <x v="6"/>
    <x v="45"/>
    <x v="85"/>
    <x v="256"/>
    <x v="1558"/>
    <x v="883"/>
    <x v="0"/>
    <x v="15"/>
    <x v="38"/>
    <x v="4"/>
    <x v="9"/>
    <x v="9"/>
    <x v="0"/>
    <x v="313"/>
    <x v="313"/>
    <x v="177"/>
    <x v="6"/>
  </r>
  <r>
    <x v="749"/>
    <x v="26"/>
    <x v="6"/>
    <x v="45"/>
    <x v="85"/>
    <x v="256"/>
    <x v="1557"/>
    <x v="884"/>
    <x v="0"/>
    <x v="38"/>
    <x v="38"/>
    <x v="4"/>
    <x v="9"/>
    <x v="9"/>
    <x v="0"/>
    <x v="314"/>
    <x v="313"/>
    <x v="177"/>
    <x v="6"/>
  </r>
  <r>
    <x v="750"/>
    <x v="27"/>
    <x v="4"/>
    <x v="143"/>
    <x v="108"/>
    <x v="283"/>
    <x v="324"/>
    <x v="551"/>
    <x v="0"/>
    <x v="29"/>
    <x v="38"/>
    <x v="4"/>
    <x v="12"/>
    <x v="12"/>
    <x v="0"/>
    <x v="345"/>
    <x v="319"/>
    <x v="34"/>
    <x v="4"/>
  </r>
  <r>
    <x v="751"/>
    <x v="27"/>
    <x v="4"/>
    <x v="143"/>
    <x v="108"/>
    <x v="283"/>
    <x v="415"/>
    <x v="552"/>
    <x v="0"/>
    <x v="6"/>
    <x v="38"/>
    <x v="4"/>
    <x v="12"/>
    <x v="12"/>
    <x v="0"/>
    <x v="346"/>
    <x v="319"/>
    <x v="34"/>
    <x v="4"/>
  </r>
  <r>
    <x v="752"/>
    <x v="27"/>
    <x v="4"/>
    <x v="143"/>
    <x v="108"/>
    <x v="283"/>
    <x v="396"/>
    <x v="553"/>
    <x v="0"/>
    <x v="6"/>
    <x v="38"/>
    <x v="4"/>
    <x v="12"/>
    <x v="12"/>
    <x v="0"/>
    <x v="347"/>
    <x v="319"/>
    <x v="34"/>
    <x v="4"/>
  </r>
  <r>
    <x v="753"/>
    <x v="27"/>
    <x v="4"/>
    <x v="143"/>
    <x v="108"/>
    <x v="283"/>
    <x v="398"/>
    <x v="575"/>
    <x v="0"/>
    <x v="7"/>
    <x v="38"/>
    <x v="4"/>
    <x v="12"/>
    <x v="12"/>
    <x v="0"/>
    <x v="348"/>
    <x v="322"/>
    <x v="34"/>
    <x v="4"/>
  </r>
  <r>
    <x v="754"/>
    <x v="27"/>
    <x v="4"/>
    <x v="143"/>
    <x v="108"/>
    <x v="283"/>
    <x v="407"/>
    <x v="574"/>
    <x v="0"/>
    <x v="38"/>
    <x v="38"/>
    <x v="4"/>
    <x v="12"/>
    <x v="12"/>
    <x v="0"/>
    <x v="349"/>
    <x v="322"/>
    <x v="34"/>
    <x v="4"/>
  </r>
  <r>
    <x v="755"/>
    <x v="27"/>
    <x v="4"/>
    <x v="143"/>
    <x v="108"/>
    <x v="283"/>
    <x v="325"/>
    <x v="576"/>
    <x v="0"/>
    <x v="6"/>
    <x v="38"/>
    <x v="4"/>
    <x v="12"/>
    <x v="12"/>
    <x v="0"/>
    <x v="350"/>
    <x v="321"/>
    <x v="34"/>
    <x v="4"/>
  </r>
  <r>
    <x v="756"/>
    <x v="27"/>
    <x v="4"/>
    <x v="143"/>
    <x v="108"/>
    <x v="283"/>
    <x v="385"/>
    <x v="577"/>
    <x v="0"/>
    <x v="6"/>
    <x v="38"/>
    <x v="4"/>
    <x v="12"/>
    <x v="12"/>
    <x v="0"/>
    <x v="351"/>
    <x v="321"/>
    <x v="34"/>
    <x v="4"/>
  </r>
  <r>
    <x v="757"/>
    <x v="27"/>
    <x v="4"/>
    <x v="143"/>
    <x v="108"/>
    <x v="283"/>
    <x v="340"/>
    <x v="578"/>
    <x v="0"/>
    <x v="7"/>
    <x v="38"/>
    <x v="4"/>
    <x v="12"/>
    <x v="12"/>
    <x v="0"/>
    <x v="352"/>
    <x v="321"/>
    <x v="34"/>
    <x v="4"/>
  </r>
  <r>
    <x v="758"/>
    <x v="27"/>
    <x v="4"/>
    <x v="143"/>
    <x v="108"/>
    <x v="283"/>
    <x v="378"/>
    <x v="571"/>
    <x v="0"/>
    <x v="38"/>
    <x v="38"/>
    <x v="4"/>
    <x v="12"/>
    <x v="12"/>
    <x v="0"/>
    <x v="353"/>
    <x v="322"/>
    <x v="34"/>
    <x v="4"/>
  </r>
  <r>
    <x v="759"/>
    <x v="27"/>
    <x v="4"/>
    <x v="143"/>
    <x v="108"/>
    <x v="283"/>
    <x v="361"/>
    <x v="572"/>
    <x v="0"/>
    <x v="38"/>
    <x v="38"/>
    <x v="4"/>
    <x v="12"/>
    <x v="12"/>
    <x v="0"/>
    <x v="354"/>
    <x v="322"/>
    <x v="34"/>
    <x v="4"/>
  </r>
  <r>
    <x v="760"/>
    <x v="27"/>
    <x v="4"/>
    <x v="143"/>
    <x v="108"/>
    <x v="283"/>
    <x v="360"/>
    <x v="573"/>
    <x v="0"/>
    <x v="38"/>
    <x v="38"/>
    <x v="4"/>
    <x v="12"/>
    <x v="12"/>
    <x v="0"/>
    <x v="355"/>
    <x v="322"/>
    <x v="34"/>
    <x v="4"/>
  </r>
  <r>
    <x v="761"/>
    <x v="27"/>
    <x v="4"/>
    <x v="143"/>
    <x v="108"/>
    <x v="283"/>
    <x v="367"/>
    <x v="579"/>
    <x v="0"/>
    <x v="2"/>
    <x v="38"/>
    <x v="4"/>
    <x v="12"/>
    <x v="12"/>
    <x v="0"/>
    <x v="356"/>
    <x v="324"/>
    <x v="34"/>
    <x v="4"/>
  </r>
  <r>
    <x v="762"/>
    <x v="27"/>
    <x v="4"/>
    <x v="143"/>
    <x v="108"/>
    <x v="283"/>
    <x v="417"/>
    <x v="580"/>
    <x v="0"/>
    <x v="38"/>
    <x v="38"/>
    <x v="4"/>
    <x v="12"/>
    <x v="12"/>
    <x v="0"/>
    <x v="357"/>
    <x v="324"/>
    <x v="34"/>
    <x v="4"/>
  </r>
  <r>
    <x v="763"/>
    <x v="27"/>
    <x v="4"/>
    <x v="143"/>
    <x v="108"/>
    <x v="283"/>
    <x v="326"/>
    <x v="581"/>
    <x v="0"/>
    <x v="38"/>
    <x v="38"/>
    <x v="4"/>
    <x v="12"/>
    <x v="12"/>
    <x v="0"/>
    <x v="358"/>
    <x v="324"/>
    <x v="34"/>
    <x v="4"/>
  </r>
  <r>
    <x v="764"/>
    <x v="27"/>
    <x v="4"/>
    <x v="143"/>
    <x v="108"/>
    <x v="283"/>
    <x v="423"/>
    <x v="582"/>
    <x v="0"/>
    <x v="9"/>
    <x v="38"/>
    <x v="4"/>
    <x v="12"/>
    <x v="12"/>
    <x v="0"/>
    <x v="359"/>
    <x v="324"/>
    <x v="34"/>
    <x v="4"/>
  </r>
  <r>
    <x v="765"/>
    <x v="27"/>
    <x v="4"/>
    <x v="143"/>
    <x v="108"/>
    <x v="283"/>
    <x v="349"/>
    <x v="583"/>
    <x v="0"/>
    <x v="29"/>
    <x v="38"/>
    <x v="4"/>
    <x v="12"/>
    <x v="12"/>
    <x v="0"/>
    <x v="360"/>
    <x v="324"/>
    <x v="34"/>
    <x v="4"/>
  </r>
  <r>
    <x v="766"/>
    <x v="27"/>
    <x v="4"/>
    <x v="143"/>
    <x v="108"/>
    <x v="283"/>
    <x v="339"/>
    <x v="584"/>
    <x v="0"/>
    <x v="38"/>
    <x v="38"/>
    <x v="4"/>
    <x v="12"/>
    <x v="12"/>
    <x v="0"/>
    <x v="361"/>
    <x v="324"/>
    <x v="34"/>
    <x v="4"/>
  </r>
  <r>
    <x v="767"/>
    <x v="27"/>
    <x v="4"/>
    <x v="143"/>
    <x v="108"/>
    <x v="283"/>
    <x v="377"/>
    <x v="1270"/>
    <x v="0"/>
    <x v="2"/>
    <x v="38"/>
    <x v="4"/>
    <x v="12"/>
    <x v="12"/>
    <x v="0"/>
    <x v="362"/>
    <x v="325"/>
    <x v="34"/>
    <x v="4"/>
  </r>
  <r>
    <x v="768"/>
    <x v="27"/>
    <x v="4"/>
    <x v="143"/>
    <x v="108"/>
    <x v="283"/>
    <x v="416"/>
    <x v="1269"/>
    <x v="0"/>
    <x v="2"/>
    <x v="38"/>
    <x v="4"/>
    <x v="12"/>
    <x v="12"/>
    <x v="0"/>
    <x v="363"/>
    <x v="325"/>
    <x v="34"/>
    <x v="4"/>
  </r>
  <r>
    <x v="769"/>
    <x v="27"/>
    <x v="4"/>
    <x v="143"/>
    <x v="108"/>
    <x v="283"/>
    <x v="397"/>
    <x v="1271"/>
    <x v="0"/>
    <x v="2"/>
    <x v="38"/>
    <x v="4"/>
    <x v="12"/>
    <x v="12"/>
    <x v="0"/>
    <x v="364"/>
    <x v="325"/>
    <x v="34"/>
    <x v="4"/>
  </r>
  <r>
    <x v="770"/>
    <x v="27"/>
    <x v="4"/>
    <x v="143"/>
    <x v="108"/>
    <x v="283"/>
    <x v="399"/>
    <x v="1268"/>
    <x v="0"/>
    <x v="2"/>
    <x v="38"/>
    <x v="4"/>
    <x v="12"/>
    <x v="12"/>
    <x v="0"/>
    <x v="365"/>
    <x v="332"/>
    <x v="34"/>
    <x v="4"/>
  </r>
  <r>
    <x v="771"/>
    <x v="27"/>
    <x v="4"/>
    <x v="143"/>
    <x v="108"/>
    <x v="283"/>
    <x v="379"/>
    <x v="627"/>
    <x v="0"/>
    <x v="38"/>
    <x v="38"/>
    <x v="4"/>
    <x v="12"/>
    <x v="12"/>
    <x v="0"/>
    <x v="366"/>
    <x v="332"/>
    <x v="34"/>
    <x v="4"/>
  </r>
  <r>
    <x v="772"/>
    <x v="27"/>
    <x v="1"/>
    <x v="105"/>
    <x v="92"/>
    <x v="138"/>
    <x v="1527"/>
    <x v="623"/>
    <x v="0"/>
    <x v="33"/>
    <x v="38"/>
    <x v="2"/>
    <x v="53"/>
    <x v="55"/>
    <x v="0"/>
    <x v="411"/>
    <x v="325"/>
    <x v="18"/>
    <x v="1"/>
  </r>
  <r>
    <x v="773"/>
    <x v="27"/>
    <x v="1"/>
    <x v="105"/>
    <x v="92"/>
    <x v="138"/>
    <x v="1529"/>
    <x v="624"/>
    <x v="0"/>
    <x v="33"/>
    <x v="38"/>
    <x v="2"/>
    <x v="53"/>
    <x v="55"/>
    <x v="0"/>
    <x v="412"/>
    <x v="325"/>
    <x v="18"/>
    <x v="1"/>
  </r>
  <r>
    <x v="774"/>
    <x v="27"/>
    <x v="1"/>
    <x v="105"/>
    <x v="92"/>
    <x v="138"/>
    <x v="1522"/>
    <x v="621"/>
    <x v="0"/>
    <x v="33"/>
    <x v="38"/>
    <x v="2"/>
    <x v="53"/>
    <x v="55"/>
    <x v="0"/>
    <x v="413"/>
    <x v="325"/>
    <x v="18"/>
    <x v="1"/>
  </r>
  <r>
    <x v="775"/>
    <x v="27"/>
    <x v="1"/>
    <x v="105"/>
    <x v="92"/>
    <x v="138"/>
    <x v="1524"/>
    <x v="622"/>
    <x v="0"/>
    <x v="33"/>
    <x v="38"/>
    <x v="2"/>
    <x v="53"/>
    <x v="55"/>
    <x v="0"/>
    <x v="414"/>
    <x v="325"/>
    <x v="18"/>
    <x v="1"/>
  </r>
  <r>
    <x v="776"/>
    <x v="27"/>
    <x v="1"/>
    <x v="105"/>
    <x v="92"/>
    <x v="138"/>
    <x v="1523"/>
    <x v="626"/>
    <x v="0"/>
    <x v="33"/>
    <x v="38"/>
    <x v="2"/>
    <x v="53"/>
    <x v="55"/>
    <x v="0"/>
    <x v="415"/>
    <x v="327"/>
    <x v="18"/>
    <x v="1"/>
  </r>
  <r>
    <x v="777"/>
    <x v="27"/>
    <x v="1"/>
    <x v="105"/>
    <x v="92"/>
    <x v="138"/>
    <x v="1526"/>
    <x v="625"/>
    <x v="0"/>
    <x v="33"/>
    <x v="38"/>
    <x v="2"/>
    <x v="53"/>
    <x v="55"/>
    <x v="0"/>
    <x v="416"/>
    <x v="327"/>
    <x v="18"/>
    <x v="1"/>
  </r>
  <r>
    <x v="778"/>
    <x v="27"/>
    <x v="4"/>
    <x v="102"/>
    <x v="106"/>
    <x v="67"/>
    <x v="1377"/>
    <x v="603"/>
    <x v="0"/>
    <x v="34"/>
    <x v="38"/>
    <x v="4"/>
    <x v="18"/>
    <x v="18"/>
    <x v="0"/>
    <x v="320"/>
    <x v="314"/>
    <x v="220"/>
    <x v="4"/>
  </r>
  <r>
    <x v="779"/>
    <x v="27"/>
    <x v="4"/>
    <x v="67"/>
    <x v="99"/>
    <x v="106"/>
    <x v="636"/>
    <x v="533"/>
    <x v="0"/>
    <x v="9"/>
    <x v="38"/>
    <x v="4"/>
    <x v="39"/>
    <x v="40"/>
    <x v="0"/>
    <x v="344"/>
    <x v="316"/>
    <x v="269"/>
    <x v="4"/>
  </r>
  <r>
    <x v="780"/>
    <x v="27"/>
    <x v="4"/>
    <x v="103"/>
    <x v="106"/>
    <x v="295"/>
    <x v="1424"/>
    <x v="620"/>
    <x v="0"/>
    <x v="25"/>
    <x v="38"/>
    <x v="4"/>
    <x v="22"/>
    <x v="22"/>
    <x v="0"/>
    <x v="370"/>
    <x v="330"/>
    <x v="135"/>
    <x v="4"/>
  </r>
  <r>
    <x v="781"/>
    <x v="27"/>
    <x v="4"/>
    <x v="102"/>
    <x v="106"/>
    <x v="112"/>
    <x v="1376"/>
    <x v="606"/>
    <x v="0"/>
    <x v="8"/>
    <x v="38"/>
    <x v="4"/>
    <x v="18"/>
    <x v="18"/>
    <x v="0"/>
    <x v="378"/>
    <x v="318"/>
    <x v="220"/>
    <x v="4"/>
  </r>
  <r>
    <x v="782"/>
    <x v="27"/>
    <x v="4"/>
    <x v="102"/>
    <x v="106"/>
    <x v="112"/>
    <x v="1375"/>
    <x v="605"/>
    <x v="0"/>
    <x v="9"/>
    <x v="38"/>
    <x v="4"/>
    <x v="18"/>
    <x v="18"/>
    <x v="0"/>
    <x v="379"/>
    <x v="318"/>
    <x v="220"/>
    <x v="4"/>
  </r>
  <r>
    <x v="783"/>
    <x v="27"/>
    <x v="4"/>
    <x v="102"/>
    <x v="106"/>
    <x v="112"/>
    <x v="1374"/>
    <x v="604"/>
    <x v="0"/>
    <x v="31"/>
    <x v="38"/>
    <x v="4"/>
    <x v="18"/>
    <x v="18"/>
    <x v="0"/>
    <x v="380"/>
    <x v="318"/>
    <x v="220"/>
    <x v="4"/>
  </r>
  <r>
    <x v="784"/>
    <x v="27"/>
    <x v="0"/>
    <x v="28"/>
    <x v="88"/>
    <x v="295"/>
    <x v="915"/>
    <x v="614"/>
    <x v="0"/>
    <x v="31"/>
    <x v="38"/>
    <x v="4"/>
    <x v="22"/>
    <x v="22"/>
    <x v="0"/>
    <x v="397"/>
    <x v="326"/>
    <x v="153"/>
    <x v="0"/>
  </r>
  <r>
    <x v="785"/>
    <x v="27"/>
    <x v="0"/>
    <x v="28"/>
    <x v="88"/>
    <x v="295"/>
    <x v="916"/>
    <x v="611"/>
    <x v="0"/>
    <x v="31"/>
    <x v="38"/>
    <x v="4"/>
    <x v="22"/>
    <x v="22"/>
    <x v="0"/>
    <x v="398"/>
    <x v="326"/>
    <x v="153"/>
    <x v="0"/>
  </r>
  <r>
    <x v="786"/>
    <x v="27"/>
    <x v="0"/>
    <x v="28"/>
    <x v="88"/>
    <x v="295"/>
    <x v="914"/>
    <x v="612"/>
    <x v="0"/>
    <x v="31"/>
    <x v="38"/>
    <x v="4"/>
    <x v="22"/>
    <x v="22"/>
    <x v="0"/>
    <x v="399"/>
    <x v="326"/>
    <x v="153"/>
    <x v="0"/>
  </r>
  <r>
    <x v="787"/>
    <x v="27"/>
    <x v="0"/>
    <x v="28"/>
    <x v="88"/>
    <x v="295"/>
    <x v="917"/>
    <x v="613"/>
    <x v="0"/>
    <x v="31"/>
    <x v="38"/>
    <x v="4"/>
    <x v="22"/>
    <x v="22"/>
    <x v="0"/>
    <x v="400"/>
    <x v="326"/>
    <x v="152"/>
    <x v="0"/>
  </r>
  <r>
    <x v="788"/>
    <x v="27"/>
    <x v="4"/>
    <x v="60"/>
    <x v="95"/>
    <x v="30"/>
    <x v="671"/>
    <x v="568"/>
    <x v="0"/>
    <x v="31"/>
    <x v="38"/>
    <x v="4"/>
    <x v="23"/>
    <x v="23"/>
    <x v="0"/>
    <x v="391"/>
    <x v="322"/>
    <x v="43"/>
    <x v="4"/>
  </r>
  <r>
    <x v="789"/>
    <x v="27"/>
    <x v="4"/>
    <x v="60"/>
    <x v="95"/>
    <x v="30"/>
    <x v="672"/>
    <x v="569"/>
    <x v="0"/>
    <x v="31"/>
    <x v="38"/>
    <x v="4"/>
    <x v="23"/>
    <x v="23"/>
    <x v="0"/>
    <x v="392"/>
    <x v="322"/>
    <x v="43"/>
    <x v="4"/>
  </r>
  <r>
    <x v="790"/>
    <x v="27"/>
    <x v="0"/>
    <x v="28"/>
    <x v="88"/>
    <x v="295"/>
    <x v="918"/>
    <x v="619"/>
    <x v="0"/>
    <x v="38"/>
    <x v="38"/>
    <x v="4"/>
    <x v="22"/>
    <x v="22"/>
    <x v="0"/>
    <x v="401"/>
    <x v="331"/>
    <x v="143"/>
    <x v="0"/>
  </r>
  <r>
    <x v="791"/>
    <x v="27"/>
    <x v="4"/>
    <x v="103"/>
    <x v="106"/>
    <x v="295"/>
    <x v="1422"/>
    <x v="1426"/>
    <x v="0"/>
    <x v="5"/>
    <x v="38"/>
    <x v="4"/>
    <x v="22"/>
    <x v="22"/>
    <x v="0"/>
    <x v="369"/>
    <x v="330"/>
    <x v="0"/>
    <x v="4"/>
  </r>
  <r>
    <x v="792"/>
    <x v="27"/>
    <x v="4"/>
    <x v="102"/>
    <x v="106"/>
    <x v="112"/>
    <x v="1387"/>
    <x v="629"/>
    <x v="0"/>
    <x v="38"/>
    <x v="38"/>
    <x v="4"/>
    <x v="18"/>
    <x v="18"/>
    <x v="0"/>
    <x v="448"/>
    <x v="340"/>
    <x v="249"/>
    <x v="4"/>
  </r>
  <r>
    <x v="793"/>
    <x v="27"/>
    <x v="4"/>
    <x v="49"/>
    <x v="94"/>
    <x v="66"/>
    <x v="1188"/>
    <x v="527"/>
    <x v="0"/>
    <x v="8"/>
    <x v="38"/>
    <x v="4"/>
    <x v="14"/>
    <x v="14"/>
    <x v="0"/>
    <x v="334"/>
    <x v="315"/>
    <x v="277"/>
    <x v="4"/>
  </r>
  <r>
    <x v="794"/>
    <x v="27"/>
    <x v="4"/>
    <x v="49"/>
    <x v="94"/>
    <x v="66"/>
    <x v="1155"/>
    <x v="528"/>
    <x v="0"/>
    <x v="6"/>
    <x v="38"/>
    <x v="4"/>
    <x v="14"/>
    <x v="14"/>
    <x v="0"/>
    <x v="335"/>
    <x v="315"/>
    <x v="277"/>
    <x v="4"/>
  </r>
  <r>
    <x v="795"/>
    <x v="27"/>
    <x v="4"/>
    <x v="49"/>
    <x v="94"/>
    <x v="66"/>
    <x v="1094"/>
    <x v="526"/>
    <x v="0"/>
    <x v="6"/>
    <x v="38"/>
    <x v="4"/>
    <x v="14"/>
    <x v="14"/>
    <x v="0"/>
    <x v="336"/>
    <x v="315"/>
    <x v="278"/>
    <x v="4"/>
  </r>
  <r>
    <x v="796"/>
    <x v="27"/>
    <x v="4"/>
    <x v="49"/>
    <x v="94"/>
    <x v="66"/>
    <x v="1169"/>
    <x v="529"/>
    <x v="0"/>
    <x v="34"/>
    <x v="38"/>
    <x v="4"/>
    <x v="14"/>
    <x v="14"/>
    <x v="0"/>
    <x v="337"/>
    <x v="315"/>
    <x v="278"/>
    <x v="4"/>
  </r>
  <r>
    <x v="797"/>
    <x v="27"/>
    <x v="4"/>
    <x v="72"/>
    <x v="100"/>
    <x v="65"/>
    <x v="1408"/>
    <x v="545"/>
    <x v="0"/>
    <x v="9"/>
    <x v="38"/>
    <x v="4"/>
    <x v="28"/>
    <x v="28"/>
    <x v="0"/>
    <x v="321"/>
    <x v="315"/>
    <x v="62"/>
    <x v="4"/>
  </r>
  <r>
    <x v="798"/>
    <x v="27"/>
    <x v="4"/>
    <x v="72"/>
    <x v="100"/>
    <x v="65"/>
    <x v="1411"/>
    <x v="546"/>
    <x v="0"/>
    <x v="9"/>
    <x v="38"/>
    <x v="4"/>
    <x v="28"/>
    <x v="28"/>
    <x v="0"/>
    <x v="322"/>
    <x v="315"/>
    <x v="62"/>
    <x v="4"/>
  </r>
  <r>
    <x v="799"/>
    <x v="27"/>
    <x v="4"/>
    <x v="72"/>
    <x v="100"/>
    <x v="65"/>
    <x v="1397"/>
    <x v="549"/>
    <x v="0"/>
    <x v="29"/>
    <x v="38"/>
    <x v="4"/>
    <x v="28"/>
    <x v="28"/>
    <x v="0"/>
    <x v="326"/>
    <x v="315"/>
    <x v="62"/>
    <x v="4"/>
  </r>
  <r>
    <x v="800"/>
    <x v="27"/>
    <x v="4"/>
    <x v="72"/>
    <x v="100"/>
    <x v="65"/>
    <x v="1392"/>
    <x v="547"/>
    <x v="0"/>
    <x v="12"/>
    <x v="38"/>
    <x v="4"/>
    <x v="28"/>
    <x v="28"/>
    <x v="0"/>
    <x v="325"/>
    <x v="315"/>
    <x v="62"/>
    <x v="4"/>
  </r>
  <r>
    <x v="801"/>
    <x v="27"/>
    <x v="4"/>
    <x v="72"/>
    <x v="100"/>
    <x v="65"/>
    <x v="1402"/>
    <x v="540"/>
    <x v="0"/>
    <x v="26"/>
    <x v="38"/>
    <x v="4"/>
    <x v="28"/>
    <x v="28"/>
    <x v="0"/>
    <x v="332"/>
    <x v="315"/>
    <x v="62"/>
    <x v="4"/>
  </r>
  <r>
    <x v="802"/>
    <x v="27"/>
    <x v="4"/>
    <x v="72"/>
    <x v="100"/>
    <x v="65"/>
    <x v="1395"/>
    <x v="538"/>
    <x v="0"/>
    <x v="9"/>
    <x v="38"/>
    <x v="4"/>
    <x v="28"/>
    <x v="28"/>
    <x v="0"/>
    <x v="323"/>
    <x v="315"/>
    <x v="62"/>
    <x v="4"/>
  </r>
  <r>
    <x v="803"/>
    <x v="27"/>
    <x v="4"/>
    <x v="72"/>
    <x v="100"/>
    <x v="65"/>
    <x v="1410"/>
    <x v="548"/>
    <x v="0"/>
    <x v="9"/>
    <x v="38"/>
    <x v="4"/>
    <x v="28"/>
    <x v="28"/>
    <x v="0"/>
    <x v="324"/>
    <x v="315"/>
    <x v="62"/>
    <x v="4"/>
  </r>
  <r>
    <x v="804"/>
    <x v="27"/>
    <x v="4"/>
    <x v="72"/>
    <x v="100"/>
    <x v="65"/>
    <x v="1413"/>
    <x v="537"/>
    <x v="0"/>
    <x v="12"/>
    <x v="38"/>
    <x v="4"/>
    <x v="28"/>
    <x v="28"/>
    <x v="0"/>
    <x v="327"/>
    <x v="315"/>
    <x v="62"/>
    <x v="4"/>
  </r>
  <r>
    <x v="805"/>
    <x v="27"/>
    <x v="4"/>
    <x v="72"/>
    <x v="100"/>
    <x v="65"/>
    <x v="1400"/>
    <x v="539"/>
    <x v="0"/>
    <x v="12"/>
    <x v="38"/>
    <x v="4"/>
    <x v="28"/>
    <x v="28"/>
    <x v="0"/>
    <x v="328"/>
    <x v="315"/>
    <x v="62"/>
    <x v="4"/>
  </r>
  <r>
    <x v="806"/>
    <x v="27"/>
    <x v="4"/>
    <x v="72"/>
    <x v="100"/>
    <x v="65"/>
    <x v="1414"/>
    <x v="544"/>
    <x v="0"/>
    <x v="12"/>
    <x v="38"/>
    <x v="4"/>
    <x v="28"/>
    <x v="28"/>
    <x v="0"/>
    <x v="329"/>
    <x v="315"/>
    <x v="62"/>
    <x v="4"/>
  </r>
  <r>
    <x v="807"/>
    <x v="27"/>
    <x v="4"/>
    <x v="72"/>
    <x v="100"/>
    <x v="65"/>
    <x v="1396"/>
    <x v="543"/>
    <x v="0"/>
    <x v="12"/>
    <x v="38"/>
    <x v="4"/>
    <x v="28"/>
    <x v="28"/>
    <x v="0"/>
    <x v="330"/>
    <x v="315"/>
    <x v="62"/>
    <x v="4"/>
  </r>
  <r>
    <x v="808"/>
    <x v="27"/>
    <x v="4"/>
    <x v="72"/>
    <x v="100"/>
    <x v="65"/>
    <x v="1401"/>
    <x v="542"/>
    <x v="0"/>
    <x v="12"/>
    <x v="38"/>
    <x v="4"/>
    <x v="28"/>
    <x v="28"/>
    <x v="0"/>
    <x v="331"/>
    <x v="315"/>
    <x v="62"/>
    <x v="4"/>
  </r>
  <r>
    <x v="809"/>
    <x v="27"/>
    <x v="4"/>
    <x v="72"/>
    <x v="100"/>
    <x v="65"/>
    <x v="1406"/>
    <x v="541"/>
    <x v="0"/>
    <x v="12"/>
    <x v="38"/>
    <x v="4"/>
    <x v="28"/>
    <x v="28"/>
    <x v="0"/>
    <x v="333"/>
    <x v="315"/>
    <x v="62"/>
    <x v="4"/>
  </r>
  <r>
    <x v="810"/>
    <x v="27"/>
    <x v="4"/>
    <x v="92"/>
    <x v="100"/>
    <x v="40"/>
    <x v="1405"/>
    <x v="567"/>
    <x v="0"/>
    <x v="9"/>
    <x v="38"/>
    <x v="4"/>
    <x v="28"/>
    <x v="28"/>
    <x v="0"/>
    <x v="381"/>
    <x v="320"/>
    <x v="62"/>
    <x v="4"/>
  </r>
  <r>
    <x v="811"/>
    <x v="27"/>
    <x v="4"/>
    <x v="92"/>
    <x v="100"/>
    <x v="40"/>
    <x v="1409"/>
    <x v="566"/>
    <x v="0"/>
    <x v="9"/>
    <x v="38"/>
    <x v="4"/>
    <x v="28"/>
    <x v="28"/>
    <x v="0"/>
    <x v="382"/>
    <x v="320"/>
    <x v="62"/>
    <x v="4"/>
  </r>
  <r>
    <x v="812"/>
    <x v="27"/>
    <x v="4"/>
    <x v="92"/>
    <x v="100"/>
    <x v="40"/>
    <x v="1412"/>
    <x v="565"/>
    <x v="0"/>
    <x v="9"/>
    <x v="38"/>
    <x v="4"/>
    <x v="28"/>
    <x v="28"/>
    <x v="0"/>
    <x v="383"/>
    <x v="320"/>
    <x v="62"/>
    <x v="4"/>
  </r>
  <r>
    <x v="813"/>
    <x v="27"/>
    <x v="4"/>
    <x v="92"/>
    <x v="100"/>
    <x v="40"/>
    <x v="1393"/>
    <x v="564"/>
    <x v="0"/>
    <x v="12"/>
    <x v="38"/>
    <x v="4"/>
    <x v="28"/>
    <x v="28"/>
    <x v="0"/>
    <x v="384"/>
    <x v="320"/>
    <x v="62"/>
    <x v="4"/>
  </r>
  <r>
    <x v="814"/>
    <x v="27"/>
    <x v="4"/>
    <x v="92"/>
    <x v="100"/>
    <x v="40"/>
    <x v="1398"/>
    <x v="1327"/>
    <x v="0"/>
    <x v="9"/>
    <x v="38"/>
    <x v="4"/>
    <x v="28"/>
    <x v="28"/>
    <x v="0"/>
    <x v="385"/>
    <x v="320"/>
    <x v="62"/>
    <x v="4"/>
  </r>
  <r>
    <x v="815"/>
    <x v="27"/>
    <x v="4"/>
    <x v="92"/>
    <x v="100"/>
    <x v="40"/>
    <x v="1403"/>
    <x v="561"/>
    <x v="0"/>
    <x v="26"/>
    <x v="38"/>
    <x v="4"/>
    <x v="28"/>
    <x v="28"/>
    <x v="0"/>
    <x v="386"/>
    <x v="320"/>
    <x v="62"/>
    <x v="4"/>
  </r>
  <r>
    <x v="816"/>
    <x v="27"/>
    <x v="4"/>
    <x v="92"/>
    <x v="100"/>
    <x v="40"/>
    <x v="1394"/>
    <x v="560"/>
    <x v="0"/>
    <x v="12"/>
    <x v="38"/>
    <x v="4"/>
    <x v="28"/>
    <x v="28"/>
    <x v="0"/>
    <x v="387"/>
    <x v="320"/>
    <x v="62"/>
    <x v="4"/>
  </r>
  <r>
    <x v="817"/>
    <x v="27"/>
    <x v="4"/>
    <x v="92"/>
    <x v="100"/>
    <x v="40"/>
    <x v="1399"/>
    <x v="559"/>
    <x v="0"/>
    <x v="12"/>
    <x v="38"/>
    <x v="4"/>
    <x v="28"/>
    <x v="28"/>
    <x v="0"/>
    <x v="388"/>
    <x v="320"/>
    <x v="62"/>
    <x v="4"/>
  </r>
  <r>
    <x v="818"/>
    <x v="27"/>
    <x v="4"/>
    <x v="92"/>
    <x v="100"/>
    <x v="40"/>
    <x v="1404"/>
    <x v="563"/>
    <x v="0"/>
    <x v="12"/>
    <x v="38"/>
    <x v="4"/>
    <x v="28"/>
    <x v="28"/>
    <x v="0"/>
    <x v="389"/>
    <x v="320"/>
    <x v="62"/>
    <x v="4"/>
  </r>
  <r>
    <x v="819"/>
    <x v="27"/>
    <x v="4"/>
    <x v="92"/>
    <x v="100"/>
    <x v="40"/>
    <x v="1407"/>
    <x v="562"/>
    <x v="0"/>
    <x v="26"/>
    <x v="38"/>
    <x v="4"/>
    <x v="28"/>
    <x v="28"/>
    <x v="0"/>
    <x v="417"/>
    <x v="320"/>
    <x v="62"/>
    <x v="4"/>
  </r>
  <r>
    <x v="820"/>
    <x v="27"/>
    <x v="4"/>
    <x v="94"/>
    <x v="105"/>
    <x v="42"/>
    <x v="1369"/>
    <x v="890"/>
    <x v="0"/>
    <x v="33"/>
    <x v="38"/>
    <x v="0"/>
    <x v="28"/>
    <x v="28"/>
    <x v="0"/>
    <x v="371"/>
    <x v="343"/>
    <x v="197"/>
    <x v="4"/>
  </r>
  <r>
    <x v="821"/>
    <x v="27"/>
    <x v="4"/>
    <x v="94"/>
    <x v="105"/>
    <x v="42"/>
    <x v="1370"/>
    <x v="888"/>
    <x v="0"/>
    <x v="33"/>
    <x v="38"/>
    <x v="0"/>
    <x v="28"/>
    <x v="28"/>
    <x v="0"/>
    <x v="372"/>
    <x v="343"/>
    <x v="197"/>
    <x v="4"/>
  </r>
  <r>
    <x v="822"/>
    <x v="27"/>
    <x v="4"/>
    <x v="94"/>
    <x v="105"/>
    <x v="42"/>
    <x v="1371"/>
    <x v="889"/>
    <x v="0"/>
    <x v="33"/>
    <x v="38"/>
    <x v="0"/>
    <x v="28"/>
    <x v="28"/>
    <x v="0"/>
    <x v="373"/>
    <x v="343"/>
    <x v="197"/>
    <x v="4"/>
  </r>
  <r>
    <x v="823"/>
    <x v="27"/>
    <x v="3"/>
    <x v="50"/>
    <x v="93"/>
    <x v="298"/>
    <x v="203"/>
    <x v="555"/>
    <x v="0"/>
    <x v="33"/>
    <x v="38"/>
    <x v="4"/>
    <x v="26"/>
    <x v="26"/>
    <x v="0"/>
    <x v="374"/>
    <x v="320"/>
    <x v="59"/>
    <x v="3"/>
  </r>
  <r>
    <x v="824"/>
    <x v="27"/>
    <x v="3"/>
    <x v="50"/>
    <x v="93"/>
    <x v="298"/>
    <x v="198"/>
    <x v="556"/>
    <x v="0"/>
    <x v="9"/>
    <x v="38"/>
    <x v="4"/>
    <x v="26"/>
    <x v="26"/>
    <x v="0"/>
    <x v="375"/>
    <x v="320"/>
    <x v="59"/>
    <x v="3"/>
  </r>
  <r>
    <x v="825"/>
    <x v="27"/>
    <x v="3"/>
    <x v="50"/>
    <x v="93"/>
    <x v="298"/>
    <x v="200"/>
    <x v="557"/>
    <x v="0"/>
    <x v="9"/>
    <x v="38"/>
    <x v="4"/>
    <x v="26"/>
    <x v="26"/>
    <x v="0"/>
    <x v="376"/>
    <x v="320"/>
    <x v="59"/>
    <x v="3"/>
  </r>
  <r>
    <x v="826"/>
    <x v="27"/>
    <x v="3"/>
    <x v="50"/>
    <x v="93"/>
    <x v="298"/>
    <x v="202"/>
    <x v="558"/>
    <x v="0"/>
    <x v="9"/>
    <x v="38"/>
    <x v="4"/>
    <x v="26"/>
    <x v="26"/>
    <x v="0"/>
    <x v="377"/>
    <x v="320"/>
    <x v="58"/>
    <x v="3"/>
  </r>
  <r>
    <x v="827"/>
    <x v="27"/>
    <x v="3"/>
    <x v="50"/>
    <x v="93"/>
    <x v="298"/>
    <x v="201"/>
    <x v="586"/>
    <x v="0"/>
    <x v="9"/>
    <x v="38"/>
    <x v="4"/>
    <x v="26"/>
    <x v="26"/>
    <x v="0"/>
    <x v="406"/>
    <x v="328"/>
    <x v="59"/>
    <x v="3"/>
  </r>
  <r>
    <x v="828"/>
    <x v="27"/>
    <x v="3"/>
    <x v="50"/>
    <x v="93"/>
    <x v="298"/>
    <x v="195"/>
    <x v="607"/>
    <x v="0"/>
    <x v="9"/>
    <x v="38"/>
    <x v="4"/>
    <x v="26"/>
    <x v="26"/>
    <x v="0"/>
    <x v="407"/>
    <x v="328"/>
    <x v="59"/>
    <x v="3"/>
  </r>
  <r>
    <x v="829"/>
    <x v="27"/>
    <x v="3"/>
    <x v="50"/>
    <x v="93"/>
    <x v="298"/>
    <x v="196"/>
    <x v="608"/>
    <x v="0"/>
    <x v="9"/>
    <x v="38"/>
    <x v="4"/>
    <x v="26"/>
    <x v="26"/>
    <x v="0"/>
    <x v="408"/>
    <x v="328"/>
    <x v="59"/>
    <x v="3"/>
  </r>
  <r>
    <x v="830"/>
    <x v="27"/>
    <x v="3"/>
    <x v="50"/>
    <x v="93"/>
    <x v="298"/>
    <x v="197"/>
    <x v="609"/>
    <x v="0"/>
    <x v="9"/>
    <x v="38"/>
    <x v="4"/>
    <x v="26"/>
    <x v="26"/>
    <x v="0"/>
    <x v="409"/>
    <x v="328"/>
    <x v="58"/>
    <x v="3"/>
  </r>
  <r>
    <x v="831"/>
    <x v="27"/>
    <x v="3"/>
    <x v="50"/>
    <x v="93"/>
    <x v="298"/>
    <x v="199"/>
    <x v="610"/>
    <x v="0"/>
    <x v="9"/>
    <x v="38"/>
    <x v="4"/>
    <x v="26"/>
    <x v="26"/>
    <x v="0"/>
    <x v="410"/>
    <x v="328"/>
    <x v="58"/>
    <x v="3"/>
  </r>
  <r>
    <x v="832"/>
    <x v="27"/>
    <x v="4"/>
    <x v="71"/>
    <x v="101"/>
    <x v="26"/>
    <x v="1417"/>
    <x v="530"/>
    <x v="0"/>
    <x v="9"/>
    <x v="38"/>
    <x v="4"/>
    <x v="33"/>
    <x v="33"/>
    <x v="0"/>
    <x v="342"/>
    <x v="316"/>
    <x v="151"/>
    <x v="4"/>
  </r>
  <r>
    <x v="833"/>
    <x v="27"/>
    <x v="4"/>
    <x v="71"/>
    <x v="101"/>
    <x v="26"/>
    <x v="1418"/>
    <x v="531"/>
    <x v="0"/>
    <x v="12"/>
    <x v="38"/>
    <x v="4"/>
    <x v="33"/>
    <x v="33"/>
    <x v="0"/>
    <x v="341"/>
    <x v="316"/>
    <x v="151"/>
    <x v="4"/>
  </r>
  <r>
    <x v="834"/>
    <x v="27"/>
    <x v="4"/>
    <x v="71"/>
    <x v="101"/>
    <x v="26"/>
    <x v="1419"/>
    <x v="535"/>
    <x v="0"/>
    <x v="29"/>
    <x v="38"/>
    <x v="4"/>
    <x v="33"/>
    <x v="33"/>
    <x v="0"/>
    <x v="340"/>
    <x v="316"/>
    <x v="151"/>
    <x v="4"/>
  </r>
  <r>
    <x v="835"/>
    <x v="27"/>
    <x v="4"/>
    <x v="71"/>
    <x v="101"/>
    <x v="26"/>
    <x v="1415"/>
    <x v="536"/>
    <x v="0"/>
    <x v="29"/>
    <x v="38"/>
    <x v="4"/>
    <x v="33"/>
    <x v="33"/>
    <x v="0"/>
    <x v="339"/>
    <x v="316"/>
    <x v="151"/>
    <x v="4"/>
  </r>
  <r>
    <x v="836"/>
    <x v="27"/>
    <x v="4"/>
    <x v="71"/>
    <x v="101"/>
    <x v="26"/>
    <x v="1416"/>
    <x v="532"/>
    <x v="0"/>
    <x v="29"/>
    <x v="38"/>
    <x v="4"/>
    <x v="33"/>
    <x v="33"/>
    <x v="0"/>
    <x v="338"/>
    <x v="316"/>
    <x v="151"/>
    <x v="4"/>
  </r>
  <r>
    <x v="837"/>
    <x v="27"/>
    <x v="4"/>
    <x v="93"/>
    <x v="104"/>
    <x v="23"/>
    <x v="670"/>
    <x v="585"/>
    <x v="0"/>
    <x v="35"/>
    <x v="38"/>
    <x v="4"/>
    <x v="34"/>
    <x v="35"/>
    <x v="0"/>
    <x v="390"/>
    <x v="323"/>
    <x v="305"/>
    <x v="4"/>
  </r>
  <r>
    <x v="838"/>
    <x v="27"/>
    <x v="8"/>
    <x v="116"/>
    <x v="110"/>
    <x v="307"/>
    <x v="1042"/>
    <x v="554"/>
    <x v="0"/>
    <x v="29"/>
    <x v="38"/>
    <x v="4"/>
    <x v="39"/>
    <x v="40"/>
    <x v="0"/>
    <x v="396"/>
    <x v="320"/>
    <x v="185"/>
    <x v="8"/>
  </r>
  <r>
    <x v="839"/>
    <x v="27"/>
    <x v="5"/>
    <x v="1"/>
    <x v="109"/>
    <x v="26"/>
    <x v="1028"/>
    <x v="615"/>
    <x v="0"/>
    <x v="35"/>
    <x v="38"/>
    <x v="4"/>
    <x v="33"/>
    <x v="33"/>
    <x v="0"/>
    <x v="405"/>
    <x v="329"/>
    <x v="124"/>
    <x v="5"/>
  </r>
  <r>
    <x v="840"/>
    <x v="27"/>
    <x v="4"/>
    <x v="74"/>
    <x v="103"/>
    <x v="95"/>
    <x v="662"/>
    <x v="534"/>
    <x v="0"/>
    <x v="27"/>
    <x v="38"/>
    <x v="4"/>
    <x v="30"/>
    <x v="30"/>
    <x v="0"/>
    <x v="343"/>
    <x v="316"/>
    <x v="131"/>
    <x v="4"/>
  </r>
  <r>
    <x v="841"/>
    <x v="27"/>
    <x v="0"/>
    <x v="9"/>
    <x v="87"/>
    <x v="93"/>
    <x v="861"/>
    <x v="616"/>
    <x v="0"/>
    <x v="12"/>
    <x v="38"/>
    <x v="4"/>
    <x v="31"/>
    <x v="31"/>
    <x v="0"/>
    <x v="402"/>
    <x v="331"/>
    <x v="179"/>
    <x v="0"/>
  </r>
  <r>
    <x v="842"/>
    <x v="27"/>
    <x v="0"/>
    <x v="9"/>
    <x v="87"/>
    <x v="93"/>
    <x v="860"/>
    <x v="617"/>
    <x v="0"/>
    <x v="12"/>
    <x v="38"/>
    <x v="4"/>
    <x v="31"/>
    <x v="31"/>
    <x v="0"/>
    <x v="403"/>
    <x v="331"/>
    <x v="179"/>
    <x v="0"/>
  </r>
  <r>
    <x v="843"/>
    <x v="27"/>
    <x v="0"/>
    <x v="9"/>
    <x v="87"/>
    <x v="93"/>
    <x v="862"/>
    <x v="618"/>
    <x v="0"/>
    <x v="12"/>
    <x v="38"/>
    <x v="4"/>
    <x v="31"/>
    <x v="31"/>
    <x v="0"/>
    <x v="404"/>
    <x v="331"/>
    <x v="179"/>
    <x v="0"/>
  </r>
  <r>
    <x v="844"/>
    <x v="27"/>
    <x v="4"/>
    <x v="62"/>
    <x v="97"/>
    <x v="17"/>
    <x v="745"/>
    <x v="550"/>
    <x v="0"/>
    <x v="25"/>
    <x v="38"/>
    <x v="4"/>
    <x v="24"/>
    <x v="24"/>
    <x v="0"/>
    <x v="367"/>
    <x v="317"/>
    <x v="132"/>
    <x v="4"/>
  </r>
  <r>
    <x v="845"/>
    <x v="27"/>
    <x v="4"/>
    <x v="62"/>
    <x v="97"/>
    <x v="17"/>
    <x v="739"/>
    <x v="570"/>
    <x v="0"/>
    <x v="10"/>
    <x v="38"/>
    <x v="4"/>
    <x v="24"/>
    <x v="24"/>
    <x v="0"/>
    <x v="368"/>
    <x v="322"/>
    <x v="132"/>
    <x v="4"/>
  </r>
  <r>
    <x v="846"/>
    <x v="27"/>
    <x v="4"/>
    <x v="63"/>
    <x v="96"/>
    <x v="18"/>
    <x v="549"/>
    <x v="66"/>
    <x v="0"/>
    <x v="33"/>
    <x v="38"/>
    <x v="0"/>
    <x v="24"/>
    <x v="24"/>
    <x v="0"/>
    <x v="393"/>
    <x v="333"/>
    <x v="235"/>
    <x v="4"/>
  </r>
  <r>
    <x v="847"/>
    <x v="27"/>
    <x v="4"/>
    <x v="63"/>
    <x v="96"/>
    <x v="18"/>
    <x v="550"/>
    <x v="628"/>
    <x v="0"/>
    <x v="33"/>
    <x v="38"/>
    <x v="0"/>
    <x v="24"/>
    <x v="24"/>
    <x v="0"/>
    <x v="394"/>
    <x v="336"/>
    <x v="235"/>
    <x v="4"/>
  </r>
  <r>
    <x v="848"/>
    <x v="27"/>
    <x v="4"/>
    <x v="63"/>
    <x v="96"/>
    <x v="18"/>
    <x v="551"/>
    <x v="630"/>
    <x v="0"/>
    <x v="33"/>
    <x v="38"/>
    <x v="0"/>
    <x v="24"/>
    <x v="24"/>
    <x v="0"/>
    <x v="395"/>
    <x v="341"/>
    <x v="234"/>
    <x v="4"/>
  </r>
  <r>
    <x v="849"/>
    <x v="8"/>
    <x v="4"/>
    <x v="24"/>
    <x v="210"/>
    <x v="191"/>
    <x v="1553"/>
    <x v="1426"/>
    <x v="0"/>
    <x v="12"/>
    <x v="10"/>
    <x v="1"/>
    <x v="44"/>
    <x v="46"/>
    <x v="1"/>
    <x v="29"/>
    <x v="11"/>
    <x v="0"/>
    <x v="4"/>
  </r>
  <r>
    <x v="850"/>
    <x v="11"/>
    <x v="4"/>
    <x v="23"/>
    <x v="220"/>
    <x v="153"/>
    <x v="1554"/>
    <x v="1426"/>
    <x v="0"/>
    <x v="29"/>
    <x v="12"/>
    <x v="1"/>
    <x v="43"/>
    <x v="45"/>
    <x v="1"/>
    <x v="29"/>
    <x v="17"/>
    <x v="340"/>
    <x v="4"/>
  </r>
  <r>
    <x v="851"/>
    <x v="13"/>
    <x v="4"/>
    <x v="20"/>
    <x v="226"/>
    <x v="154"/>
    <x v="1531"/>
    <x v="1426"/>
    <x v="0"/>
    <x v="27"/>
    <x v="27"/>
    <x v="1"/>
    <x v="43"/>
    <x v="45"/>
    <x v="1"/>
    <x v="29"/>
    <x v="20"/>
    <x v="341"/>
    <x v="4"/>
  </r>
  <r>
    <x v="852"/>
    <x v="7"/>
    <x v="4"/>
    <x v="149"/>
    <x v="209"/>
    <x v="182"/>
    <x v="1552"/>
    <x v="1426"/>
    <x v="0"/>
    <x v="29"/>
    <x v="12"/>
    <x v="1"/>
    <x v="42"/>
    <x v="44"/>
    <x v="1"/>
    <x v="29"/>
    <x v="8"/>
    <x v="332"/>
    <x v="4"/>
  </r>
  <r>
    <x v="853"/>
    <x v="9"/>
    <x v="4"/>
    <x v="150"/>
    <x v="216"/>
    <x v="189"/>
    <x v="1532"/>
    <x v="1426"/>
    <x v="0"/>
    <x v="12"/>
    <x v="8"/>
    <x v="1"/>
    <x v="42"/>
    <x v="44"/>
    <x v="1"/>
    <x v="29"/>
    <x v="12"/>
    <x v="317"/>
    <x v="4"/>
  </r>
  <r>
    <x v="854"/>
    <x v="9"/>
    <x v="4"/>
    <x v="150"/>
    <x v="216"/>
    <x v="186"/>
    <x v="1533"/>
    <x v="1426"/>
    <x v="0"/>
    <x v="12"/>
    <x v="3"/>
    <x v="1"/>
    <x v="42"/>
    <x v="44"/>
    <x v="1"/>
    <x v="29"/>
    <x v="13"/>
    <x v="317"/>
    <x v="4"/>
  </r>
  <r>
    <x v="855"/>
    <x v="10"/>
    <x v="4"/>
    <x v="150"/>
    <x v="218"/>
    <x v="190"/>
    <x v="1534"/>
    <x v="1426"/>
    <x v="0"/>
    <x v="12"/>
    <x v="12"/>
    <x v="1"/>
    <x v="42"/>
    <x v="44"/>
    <x v="1"/>
    <x v="29"/>
    <x v="14"/>
    <x v="325"/>
    <x v="4"/>
  </r>
  <r>
    <x v="856"/>
    <x v="10"/>
    <x v="4"/>
    <x v="150"/>
    <x v="218"/>
    <x v="190"/>
    <x v="1535"/>
    <x v="1426"/>
    <x v="0"/>
    <x v="12"/>
    <x v="9"/>
    <x v="1"/>
    <x v="42"/>
    <x v="44"/>
    <x v="1"/>
    <x v="29"/>
    <x v="15"/>
    <x v="325"/>
    <x v="4"/>
  </r>
  <r>
    <x v="857"/>
    <x v="12"/>
    <x v="4"/>
    <x v="149"/>
    <x v="225"/>
    <x v="188"/>
    <x v="1536"/>
    <x v="1426"/>
    <x v="0"/>
    <x v="12"/>
    <x v="11"/>
    <x v="1"/>
    <x v="45"/>
    <x v="47"/>
    <x v="1"/>
    <x v="29"/>
    <x v="19"/>
    <x v="353"/>
    <x v="4"/>
  </r>
  <r>
    <x v="858"/>
    <x v="13"/>
    <x v="4"/>
    <x v="149"/>
    <x v="231"/>
    <x v="187"/>
    <x v="1537"/>
    <x v="1426"/>
    <x v="0"/>
    <x v="12"/>
    <x v="4"/>
    <x v="1"/>
    <x v="45"/>
    <x v="47"/>
    <x v="1"/>
    <x v="30"/>
    <x v="20"/>
    <x v="354"/>
    <x v="4"/>
  </r>
  <r>
    <x v="859"/>
    <x v="13"/>
    <x v="4"/>
    <x v="149"/>
    <x v="231"/>
    <x v="185"/>
    <x v="1538"/>
    <x v="1426"/>
    <x v="0"/>
    <x v="12"/>
    <x v="10"/>
    <x v="1"/>
    <x v="45"/>
    <x v="47"/>
    <x v="1"/>
    <x v="30"/>
    <x v="20"/>
    <x v="354"/>
    <x v="4"/>
  </r>
  <r>
    <x v="860"/>
    <x v="28"/>
    <x v="6"/>
    <x v="45"/>
    <x v="122"/>
    <x v="256"/>
    <x v="1569"/>
    <x v="631"/>
    <x v="0"/>
    <x v="15"/>
    <x v="38"/>
    <x v="4"/>
    <x v="9"/>
    <x v="9"/>
    <x v="0"/>
    <x v="457"/>
    <x v="346"/>
    <x v="213"/>
    <x v="6"/>
  </r>
  <r>
    <x v="861"/>
    <x v="28"/>
    <x v="4"/>
    <x v="143"/>
    <x v="121"/>
    <x v="210"/>
    <x v="491"/>
    <x v="1273"/>
    <x v="0"/>
    <x v="3"/>
    <x v="38"/>
    <x v="4"/>
    <x v="14"/>
    <x v="14"/>
    <x v="0"/>
    <x v="472"/>
    <x v="352"/>
    <x v="71"/>
    <x v="4"/>
  </r>
  <r>
    <x v="862"/>
    <x v="28"/>
    <x v="3"/>
    <x v="139"/>
    <x v="117"/>
    <x v="286"/>
    <x v="41"/>
    <x v="720"/>
    <x v="0"/>
    <x v="18"/>
    <x v="38"/>
    <x v="4"/>
    <x v="12"/>
    <x v="12"/>
    <x v="0"/>
    <x v="468"/>
    <x v="350"/>
    <x v="19"/>
    <x v="3"/>
  </r>
  <r>
    <x v="863"/>
    <x v="28"/>
    <x v="3"/>
    <x v="139"/>
    <x v="117"/>
    <x v="286"/>
    <x v="43"/>
    <x v="1282"/>
    <x v="0"/>
    <x v="4"/>
    <x v="38"/>
    <x v="4"/>
    <x v="12"/>
    <x v="12"/>
    <x v="0"/>
    <x v="469"/>
    <x v="350"/>
    <x v="22"/>
    <x v="3"/>
  </r>
  <r>
    <x v="864"/>
    <x v="28"/>
    <x v="3"/>
    <x v="139"/>
    <x v="117"/>
    <x v="286"/>
    <x v="47"/>
    <x v="1283"/>
    <x v="0"/>
    <x v="4"/>
    <x v="38"/>
    <x v="4"/>
    <x v="12"/>
    <x v="12"/>
    <x v="0"/>
    <x v="470"/>
    <x v="350"/>
    <x v="22"/>
    <x v="3"/>
  </r>
  <r>
    <x v="865"/>
    <x v="28"/>
    <x v="3"/>
    <x v="139"/>
    <x v="117"/>
    <x v="286"/>
    <x v="50"/>
    <x v="1284"/>
    <x v="0"/>
    <x v="4"/>
    <x v="38"/>
    <x v="4"/>
    <x v="12"/>
    <x v="12"/>
    <x v="0"/>
    <x v="471"/>
    <x v="351"/>
    <x v="22"/>
    <x v="3"/>
  </r>
  <r>
    <x v="866"/>
    <x v="28"/>
    <x v="6"/>
    <x v="45"/>
    <x v="122"/>
    <x v="304"/>
    <x v="1561"/>
    <x v="893"/>
    <x v="0"/>
    <x v="20"/>
    <x v="38"/>
    <x v="4"/>
    <x v="9"/>
    <x v="9"/>
    <x v="0"/>
    <x v="493"/>
    <x v="356"/>
    <x v="239"/>
    <x v="6"/>
  </r>
  <r>
    <x v="867"/>
    <x v="28"/>
    <x v="6"/>
    <x v="45"/>
    <x v="122"/>
    <x v="304"/>
    <x v="1562"/>
    <x v="894"/>
    <x v="0"/>
    <x v="20"/>
    <x v="38"/>
    <x v="4"/>
    <x v="9"/>
    <x v="9"/>
    <x v="0"/>
    <x v="494"/>
    <x v="356"/>
    <x v="239"/>
    <x v="6"/>
  </r>
  <r>
    <x v="868"/>
    <x v="28"/>
    <x v="6"/>
    <x v="45"/>
    <x v="122"/>
    <x v="304"/>
    <x v="1566"/>
    <x v="895"/>
    <x v="0"/>
    <x v="20"/>
    <x v="38"/>
    <x v="4"/>
    <x v="9"/>
    <x v="9"/>
    <x v="0"/>
    <x v="495"/>
    <x v="356"/>
    <x v="239"/>
    <x v="6"/>
  </r>
  <r>
    <x v="869"/>
    <x v="28"/>
    <x v="6"/>
    <x v="45"/>
    <x v="122"/>
    <x v="304"/>
    <x v="1560"/>
    <x v="896"/>
    <x v="0"/>
    <x v="20"/>
    <x v="38"/>
    <x v="4"/>
    <x v="9"/>
    <x v="9"/>
    <x v="0"/>
    <x v="496"/>
    <x v="356"/>
    <x v="239"/>
    <x v="6"/>
  </r>
  <r>
    <x v="870"/>
    <x v="28"/>
    <x v="6"/>
    <x v="45"/>
    <x v="122"/>
    <x v="304"/>
    <x v="1568"/>
    <x v="897"/>
    <x v="0"/>
    <x v="20"/>
    <x v="38"/>
    <x v="4"/>
    <x v="9"/>
    <x v="9"/>
    <x v="0"/>
    <x v="497"/>
    <x v="356"/>
    <x v="239"/>
    <x v="6"/>
  </r>
  <r>
    <x v="871"/>
    <x v="28"/>
    <x v="6"/>
    <x v="45"/>
    <x v="122"/>
    <x v="304"/>
    <x v="1570"/>
    <x v="898"/>
    <x v="0"/>
    <x v="20"/>
    <x v="38"/>
    <x v="4"/>
    <x v="9"/>
    <x v="9"/>
    <x v="0"/>
    <x v="498"/>
    <x v="356"/>
    <x v="238"/>
    <x v="6"/>
  </r>
  <r>
    <x v="872"/>
    <x v="28"/>
    <x v="6"/>
    <x v="45"/>
    <x v="122"/>
    <x v="304"/>
    <x v="1567"/>
    <x v="899"/>
    <x v="0"/>
    <x v="19"/>
    <x v="38"/>
    <x v="4"/>
    <x v="9"/>
    <x v="9"/>
    <x v="0"/>
    <x v="499"/>
    <x v="356"/>
    <x v="237"/>
    <x v="6"/>
  </r>
  <r>
    <x v="873"/>
    <x v="28"/>
    <x v="3"/>
    <x v="139"/>
    <x v="117"/>
    <x v="289"/>
    <x v="48"/>
    <x v="639"/>
    <x v="0"/>
    <x v="20"/>
    <x v="38"/>
    <x v="4"/>
    <x v="12"/>
    <x v="12"/>
    <x v="0"/>
    <x v="473"/>
    <x v="353"/>
    <x v="21"/>
    <x v="3"/>
  </r>
  <r>
    <x v="874"/>
    <x v="28"/>
    <x v="3"/>
    <x v="139"/>
    <x v="117"/>
    <x v="289"/>
    <x v="53"/>
    <x v="640"/>
    <x v="0"/>
    <x v="20"/>
    <x v="38"/>
    <x v="4"/>
    <x v="12"/>
    <x v="12"/>
    <x v="0"/>
    <x v="474"/>
    <x v="353"/>
    <x v="21"/>
    <x v="3"/>
  </r>
  <r>
    <x v="875"/>
    <x v="28"/>
    <x v="3"/>
    <x v="139"/>
    <x v="117"/>
    <x v="289"/>
    <x v="44"/>
    <x v="641"/>
    <x v="0"/>
    <x v="20"/>
    <x v="38"/>
    <x v="4"/>
    <x v="12"/>
    <x v="12"/>
    <x v="0"/>
    <x v="475"/>
    <x v="353"/>
    <x v="21"/>
    <x v="3"/>
  </r>
  <r>
    <x v="876"/>
    <x v="28"/>
    <x v="3"/>
    <x v="139"/>
    <x v="117"/>
    <x v="289"/>
    <x v="46"/>
    <x v="642"/>
    <x v="0"/>
    <x v="20"/>
    <x v="38"/>
    <x v="4"/>
    <x v="12"/>
    <x v="12"/>
    <x v="0"/>
    <x v="476"/>
    <x v="353"/>
    <x v="21"/>
    <x v="3"/>
  </r>
  <r>
    <x v="877"/>
    <x v="28"/>
    <x v="3"/>
    <x v="139"/>
    <x v="117"/>
    <x v="289"/>
    <x v="49"/>
    <x v="643"/>
    <x v="0"/>
    <x v="20"/>
    <x v="38"/>
    <x v="4"/>
    <x v="12"/>
    <x v="12"/>
    <x v="0"/>
    <x v="477"/>
    <x v="353"/>
    <x v="21"/>
    <x v="3"/>
  </r>
  <r>
    <x v="878"/>
    <x v="28"/>
    <x v="3"/>
    <x v="139"/>
    <x v="117"/>
    <x v="289"/>
    <x v="42"/>
    <x v="644"/>
    <x v="0"/>
    <x v="20"/>
    <x v="38"/>
    <x v="4"/>
    <x v="12"/>
    <x v="12"/>
    <x v="0"/>
    <x v="478"/>
    <x v="353"/>
    <x v="21"/>
    <x v="3"/>
  </r>
  <r>
    <x v="879"/>
    <x v="28"/>
    <x v="3"/>
    <x v="139"/>
    <x v="117"/>
    <x v="289"/>
    <x v="45"/>
    <x v="645"/>
    <x v="0"/>
    <x v="20"/>
    <x v="38"/>
    <x v="4"/>
    <x v="12"/>
    <x v="12"/>
    <x v="0"/>
    <x v="479"/>
    <x v="354"/>
    <x v="21"/>
    <x v="3"/>
  </r>
  <r>
    <x v="880"/>
    <x v="28"/>
    <x v="3"/>
    <x v="139"/>
    <x v="117"/>
    <x v="289"/>
    <x v="51"/>
    <x v="646"/>
    <x v="0"/>
    <x v="20"/>
    <x v="38"/>
    <x v="4"/>
    <x v="12"/>
    <x v="12"/>
    <x v="0"/>
    <x v="480"/>
    <x v="354"/>
    <x v="21"/>
    <x v="3"/>
  </r>
  <r>
    <x v="881"/>
    <x v="28"/>
    <x v="3"/>
    <x v="139"/>
    <x v="117"/>
    <x v="289"/>
    <x v="52"/>
    <x v="647"/>
    <x v="0"/>
    <x v="20"/>
    <x v="38"/>
    <x v="4"/>
    <x v="12"/>
    <x v="12"/>
    <x v="0"/>
    <x v="481"/>
    <x v="354"/>
    <x v="21"/>
    <x v="3"/>
  </r>
  <r>
    <x v="882"/>
    <x v="28"/>
    <x v="3"/>
    <x v="139"/>
    <x v="117"/>
    <x v="289"/>
    <x v="54"/>
    <x v="648"/>
    <x v="0"/>
    <x v="20"/>
    <x v="38"/>
    <x v="4"/>
    <x v="12"/>
    <x v="12"/>
    <x v="0"/>
    <x v="482"/>
    <x v="354"/>
    <x v="21"/>
    <x v="3"/>
  </r>
  <r>
    <x v="883"/>
    <x v="28"/>
    <x v="3"/>
    <x v="39"/>
    <x v="116"/>
    <x v="117"/>
    <x v="185"/>
    <x v="634"/>
    <x v="0"/>
    <x v="20"/>
    <x v="38"/>
    <x v="4"/>
    <x v="18"/>
    <x v="18"/>
    <x v="0"/>
    <x v="483"/>
    <x v="354"/>
    <x v="145"/>
    <x v="3"/>
  </r>
  <r>
    <x v="884"/>
    <x v="28"/>
    <x v="3"/>
    <x v="39"/>
    <x v="116"/>
    <x v="117"/>
    <x v="183"/>
    <x v="635"/>
    <x v="0"/>
    <x v="20"/>
    <x v="38"/>
    <x v="4"/>
    <x v="18"/>
    <x v="18"/>
    <x v="0"/>
    <x v="484"/>
    <x v="354"/>
    <x v="144"/>
    <x v="3"/>
  </r>
  <r>
    <x v="885"/>
    <x v="28"/>
    <x v="3"/>
    <x v="39"/>
    <x v="116"/>
    <x v="117"/>
    <x v="184"/>
    <x v="636"/>
    <x v="0"/>
    <x v="20"/>
    <x v="38"/>
    <x v="4"/>
    <x v="18"/>
    <x v="18"/>
    <x v="0"/>
    <x v="485"/>
    <x v="354"/>
    <x v="144"/>
    <x v="3"/>
  </r>
  <r>
    <x v="886"/>
    <x v="28"/>
    <x v="3"/>
    <x v="39"/>
    <x v="116"/>
    <x v="117"/>
    <x v="186"/>
    <x v="637"/>
    <x v="0"/>
    <x v="15"/>
    <x v="38"/>
    <x v="4"/>
    <x v="18"/>
    <x v="18"/>
    <x v="0"/>
    <x v="486"/>
    <x v="354"/>
    <x v="144"/>
    <x v="3"/>
  </r>
  <r>
    <x v="887"/>
    <x v="28"/>
    <x v="3"/>
    <x v="39"/>
    <x v="116"/>
    <x v="117"/>
    <x v="187"/>
    <x v="638"/>
    <x v="0"/>
    <x v="15"/>
    <x v="38"/>
    <x v="4"/>
    <x v="18"/>
    <x v="18"/>
    <x v="0"/>
    <x v="487"/>
    <x v="354"/>
    <x v="144"/>
    <x v="3"/>
  </r>
  <r>
    <x v="888"/>
    <x v="28"/>
    <x v="3"/>
    <x v="39"/>
    <x v="116"/>
    <x v="116"/>
    <x v="182"/>
    <x v="1426"/>
    <x v="0"/>
    <x v="20"/>
    <x v="38"/>
    <x v="4"/>
    <x v="18"/>
    <x v="18"/>
    <x v="0"/>
    <x v="467"/>
    <x v="349"/>
    <x v="133"/>
    <x v="3"/>
  </r>
  <r>
    <x v="889"/>
    <x v="28"/>
    <x v="0"/>
    <x v="4"/>
    <x v="113"/>
    <x v="200"/>
    <x v="920"/>
    <x v="721"/>
    <x v="0"/>
    <x v="36"/>
    <x v="38"/>
    <x v="4"/>
    <x v="28"/>
    <x v="28"/>
    <x v="0"/>
    <x v="466"/>
    <x v="349"/>
    <x v="38"/>
    <x v="0"/>
  </r>
  <r>
    <x v="890"/>
    <x v="28"/>
    <x v="0"/>
    <x v="142"/>
    <x v="115"/>
    <x v="73"/>
    <x v="1006"/>
    <x v="1272"/>
    <x v="0"/>
    <x v="3"/>
    <x v="38"/>
    <x v="4"/>
    <x v="39"/>
    <x v="40"/>
    <x v="0"/>
    <x v="464"/>
    <x v="347"/>
    <x v="321"/>
    <x v="0"/>
  </r>
  <r>
    <x v="891"/>
    <x v="28"/>
    <x v="8"/>
    <x v="116"/>
    <x v="123"/>
    <x v="130"/>
    <x v="1041"/>
    <x v="632"/>
    <x v="0"/>
    <x v="15"/>
    <x v="38"/>
    <x v="4"/>
    <x v="38"/>
    <x v="39"/>
    <x v="0"/>
    <x v="465"/>
    <x v="348"/>
    <x v="122"/>
    <x v="8"/>
  </r>
  <r>
    <x v="892"/>
    <x v="28"/>
    <x v="4"/>
    <x v="58"/>
    <x v="111"/>
    <x v="69"/>
    <x v="554"/>
    <x v="633"/>
    <x v="0"/>
    <x v="33"/>
    <x v="18"/>
    <x v="1"/>
    <x v="54"/>
    <x v="56"/>
    <x v="3"/>
    <x v="456"/>
    <x v="358"/>
    <x v="346"/>
    <x v="4"/>
  </r>
  <r>
    <x v="893"/>
    <x v="28"/>
    <x v="0"/>
    <x v="13"/>
    <x v="114"/>
    <x v="68"/>
    <x v="866"/>
    <x v="887"/>
    <x v="0"/>
    <x v="12"/>
    <x v="38"/>
    <x v="4"/>
    <x v="55"/>
    <x v="57"/>
    <x v="3"/>
    <x v="490"/>
    <x v="355"/>
    <x v="294"/>
    <x v="0"/>
  </r>
  <r>
    <x v="894"/>
    <x v="29"/>
    <x v="4"/>
    <x v="102"/>
    <x v="139"/>
    <x v="294"/>
    <x v="1390"/>
    <x v="653"/>
    <x v="0"/>
    <x v="35"/>
    <x v="38"/>
    <x v="4"/>
    <x v="18"/>
    <x v="18"/>
    <x v="0"/>
    <x v="554"/>
    <x v="363"/>
    <x v="160"/>
    <x v="4"/>
  </r>
  <r>
    <x v="895"/>
    <x v="29"/>
    <x v="4"/>
    <x v="102"/>
    <x v="139"/>
    <x v="294"/>
    <x v="1386"/>
    <x v="680"/>
    <x v="0"/>
    <x v="28"/>
    <x v="38"/>
    <x v="4"/>
    <x v="18"/>
    <x v="18"/>
    <x v="0"/>
    <x v="555"/>
    <x v="363"/>
    <x v="160"/>
    <x v="4"/>
  </r>
  <r>
    <x v="896"/>
    <x v="29"/>
    <x v="4"/>
    <x v="102"/>
    <x v="139"/>
    <x v="294"/>
    <x v="1388"/>
    <x v="676"/>
    <x v="0"/>
    <x v="9"/>
    <x v="38"/>
    <x v="4"/>
    <x v="18"/>
    <x v="18"/>
    <x v="0"/>
    <x v="553"/>
    <x v="363"/>
    <x v="160"/>
    <x v="4"/>
  </r>
  <r>
    <x v="897"/>
    <x v="29"/>
    <x v="4"/>
    <x v="102"/>
    <x v="139"/>
    <x v="294"/>
    <x v="1389"/>
    <x v="681"/>
    <x v="0"/>
    <x v="34"/>
    <x v="38"/>
    <x v="4"/>
    <x v="18"/>
    <x v="18"/>
    <x v="0"/>
    <x v="552"/>
    <x v="363"/>
    <x v="160"/>
    <x v="4"/>
  </r>
  <r>
    <x v="898"/>
    <x v="29"/>
    <x v="4"/>
    <x v="102"/>
    <x v="139"/>
    <x v="294"/>
    <x v="1391"/>
    <x v="679"/>
    <x v="0"/>
    <x v="34"/>
    <x v="38"/>
    <x v="4"/>
    <x v="18"/>
    <x v="18"/>
    <x v="0"/>
    <x v="551"/>
    <x v="363"/>
    <x v="160"/>
    <x v="4"/>
  </r>
  <r>
    <x v="899"/>
    <x v="29"/>
    <x v="4"/>
    <x v="103"/>
    <x v="138"/>
    <x v="295"/>
    <x v="1425"/>
    <x v="902"/>
    <x v="0"/>
    <x v="25"/>
    <x v="38"/>
    <x v="4"/>
    <x v="22"/>
    <x v="22"/>
    <x v="0"/>
    <x v="587"/>
    <x v="366"/>
    <x v="84"/>
    <x v="4"/>
  </r>
  <r>
    <x v="900"/>
    <x v="29"/>
    <x v="4"/>
    <x v="103"/>
    <x v="138"/>
    <x v="295"/>
    <x v="1420"/>
    <x v="940"/>
    <x v="0"/>
    <x v="25"/>
    <x v="38"/>
    <x v="4"/>
    <x v="22"/>
    <x v="22"/>
    <x v="0"/>
    <x v="588"/>
    <x v="366"/>
    <x v="84"/>
    <x v="4"/>
  </r>
  <r>
    <x v="901"/>
    <x v="29"/>
    <x v="4"/>
    <x v="103"/>
    <x v="138"/>
    <x v="295"/>
    <x v="1421"/>
    <x v="903"/>
    <x v="0"/>
    <x v="25"/>
    <x v="38"/>
    <x v="4"/>
    <x v="22"/>
    <x v="22"/>
    <x v="0"/>
    <x v="589"/>
    <x v="366"/>
    <x v="84"/>
    <x v="4"/>
  </r>
  <r>
    <x v="902"/>
    <x v="29"/>
    <x v="4"/>
    <x v="103"/>
    <x v="138"/>
    <x v="295"/>
    <x v="1423"/>
    <x v="900"/>
    <x v="0"/>
    <x v="25"/>
    <x v="38"/>
    <x v="4"/>
    <x v="22"/>
    <x v="22"/>
    <x v="0"/>
    <x v="590"/>
    <x v="366"/>
    <x v="84"/>
    <x v="4"/>
  </r>
  <r>
    <x v="903"/>
    <x v="29"/>
    <x v="4"/>
    <x v="103"/>
    <x v="138"/>
    <x v="295"/>
    <x v="1426"/>
    <x v="901"/>
    <x v="0"/>
    <x v="25"/>
    <x v="38"/>
    <x v="4"/>
    <x v="22"/>
    <x v="22"/>
    <x v="0"/>
    <x v="591"/>
    <x v="366"/>
    <x v="84"/>
    <x v="4"/>
  </r>
  <r>
    <x v="904"/>
    <x v="29"/>
    <x v="4"/>
    <x v="67"/>
    <x v="132"/>
    <x v="292"/>
    <x v="612"/>
    <x v="683"/>
    <x v="0"/>
    <x v="9"/>
    <x v="38"/>
    <x v="4"/>
    <x v="39"/>
    <x v="40"/>
    <x v="0"/>
    <x v="550"/>
    <x v="363"/>
    <x v="221"/>
    <x v="4"/>
  </r>
  <r>
    <x v="905"/>
    <x v="29"/>
    <x v="0"/>
    <x v="147"/>
    <x v="125"/>
    <x v="1"/>
    <x v="990"/>
    <x v="1306"/>
    <x v="0"/>
    <x v="3"/>
    <x v="38"/>
    <x v="4"/>
    <x v="18"/>
    <x v="18"/>
    <x v="0"/>
    <x v="743"/>
    <x v="378"/>
    <x v="178"/>
    <x v="0"/>
  </r>
  <r>
    <x v="906"/>
    <x v="29"/>
    <x v="4"/>
    <x v="92"/>
    <x v="137"/>
    <x v="34"/>
    <x v="674"/>
    <x v="665"/>
    <x v="0"/>
    <x v="9"/>
    <x v="38"/>
    <x v="4"/>
    <x v="28"/>
    <x v="28"/>
    <x v="0"/>
    <x v="513"/>
    <x v="362"/>
    <x v="50"/>
    <x v="4"/>
  </r>
  <r>
    <x v="907"/>
    <x v="29"/>
    <x v="4"/>
    <x v="92"/>
    <x v="137"/>
    <x v="34"/>
    <x v="716"/>
    <x v="660"/>
    <x v="0"/>
    <x v="9"/>
    <x v="38"/>
    <x v="4"/>
    <x v="28"/>
    <x v="28"/>
    <x v="0"/>
    <x v="514"/>
    <x v="362"/>
    <x v="50"/>
    <x v="4"/>
  </r>
  <r>
    <x v="908"/>
    <x v="29"/>
    <x v="4"/>
    <x v="92"/>
    <x v="137"/>
    <x v="34"/>
    <x v="687"/>
    <x v="666"/>
    <x v="0"/>
    <x v="9"/>
    <x v="38"/>
    <x v="4"/>
    <x v="28"/>
    <x v="28"/>
    <x v="0"/>
    <x v="515"/>
    <x v="362"/>
    <x v="50"/>
    <x v="4"/>
  </r>
  <r>
    <x v="909"/>
    <x v="29"/>
    <x v="4"/>
    <x v="92"/>
    <x v="137"/>
    <x v="34"/>
    <x v="682"/>
    <x v="652"/>
    <x v="0"/>
    <x v="9"/>
    <x v="38"/>
    <x v="4"/>
    <x v="28"/>
    <x v="28"/>
    <x v="0"/>
    <x v="516"/>
    <x v="362"/>
    <x v="50"/>
    <x v="4"/>
  </r>
  <r>
    <x v="910"/>
    <x v="29"/>
    <x v="4"/>
    <x v="92"/>
    <x v="137"/>
    <x v="34"/>
    <x v="694"/>
    <x v="661"/>
    <x v="0"/>
    <x v="9"/>
    <x v="38"/>
    <x v="4"/>
    <x v="28"/>
    <x v="28"/>
    <x v="0"/>
    <x v="517"/>
    <x v="362"/>
    <x v="50"/>
    <x v="4"/>
  </r>
  <r>
    <x v="911"/>
    <x v="29"/>
    <x v="4"/>
    <x v="92"/>
    <x v="137"/>
    <x v="34"/>
    <x v="715"/>
    <x v="662"/>
    <x v="0"/>
    <x v="9"/>
    <x v="38"/>
    <x v="4"/>
    <x v="28"/>
    <x v="28"/>
    <x v="0"/>
    <x v="518"/>
    <x v="362"/>
    <x v="50"/>
    <x v="4"/>
  </r>
  <r>
    <x v="912"/>
    <x v="29"/>
    <x v="4"/>
    <x v="92"/>
    <x v="137"/>
    <x v="34"/>
    <x v="679"/>
    <x v="657"/>
    <x v="0"/>
    <x v="9"/>
    <x v="38"/>
    <x v="4"/>
    <x v="28"/>
    <x v="28"/>
    <x v="0"/>
    <x v="519"/>
    <x v="362"/>
    <x v="50"/>
    <x v="4"/>
  </r>
  <r>
    <x v="913"/>
    <x v="29"/>
    <x v="4"/>
    <x v="92"/>
    <x v="137"/>
    <x v="34"/>
    <x v="692"/>
    <x v="663"/>
    <x v="0"/>
    <x v="9"/>
    <x v="38"/>
    <x v="4"/>
    <x v="28"/>
    <x v="28"/>
    <x v="0"/>
    <x v="520"/>
    <x v="362"/>
    <x v="50"/>
    <x v="4"/>
  </r>
  <r>
    <x v="914"/>
    <x v="29"/>
    <x v="4"/>
    <x v="92"/>
    <x v="137"/>
    <x v="34"/>
    <x v="690"/>
    <x v="658"/>
    <x v="0"/>
    <x v="9"/>
    <x v="38"/>
    <x v="4"/>
    <x v="28"/>
    <x v="28"/>
    <x v="0"/>
    <x v="521"/>
    <x v="362"/>
    <x v="50"/>
    <x v="4"/>
  </r>
  <r>
    <x v="915"/>
    <x v="29"/>
    <x v="4"/>
    <x v="92"/>
    <x v="137"/>
    <x v="34"/>
    <x v="697"/>
    <x v="651"/>
    <x v="0"/>
    <x v="9"/>
    <x v="38"/>
    <x v="4"/>
    <x v="28"/>
    <x v="28"/>
    <x v="0"/>
    <x v="522"/>
    <x v="362"/>
    <x v="50"/>
    <x v="4"/>
  </r>
  <r>
    <x v="916"/>
    <x v="29"/>
    <x v="4"/>
    <x v="92"/>
    <x v="137"/>
    <x v="34"/>
    <x v="681"/>
    <x v="659"/>
    <x v="0"/>
    <x v="9"/>
    <x v="38"/>
    <x v="4"/>
    <x v="28"/>
    <x v="28"/>
    <x v="0"/>
    <x v="523"/>
    <x v="362"/>
    <x v="50"/>
    <x v="4"/>
  </r>
  <r>
    <x v="917"/>
    <x v="29"/>
    <x v="4"/>
    <x v="92"/>
    <x v="137"/>
    <x v="34"/>
    <x v="683"/>
    <x v="664"/>
    <x v="0"/>
    <x v="12"/>
    <x v="38"/>
    <x v="4"/>
    <x v="28"/>
    <x v="28"/>
    <x v="0"/>
    <x v="524"/>
    <x v="362"/>
    <x v="50"/>
    <x v="4"/>
  </r>
  <r>
    <x v="918"/>
    <x v="29"/>
    <x v="4"/>
    <x v="92"/>
    <x v="137"/>
    <x v="34"/>
    <x v="678"/>
    <x v="649"/>
    <x v="0"/>
    <x v="12"/>
    <x v="38"/>
    <x v="4"/>
    <x v="28"/>
    <x v="28"/>
    <x v="0"/>
    <x v="525"/>
    <x v="362"/>
    <x v="50"/>
    <x v="4"/>
  </r>
  <r>
    <x v="919"/>
    <x v="29"/>
    <x v="4"/>
    <x v="92"/>
    <x v="137"/>
    <x v="34"/>
    <x v="691"/>
    <x v="650"/>
    <x v="0"/>
    <x v="29"/>
    <x v="38"/>
    <x v="4"/>
    <x v="28"/>
    <x v="28"/>
    <x v="0"/>
    <x v="526"/>
    <x v="362"/>
    <x v="50"/>
    <x v="4"/>
  </r>
  <r>
    <x v="920"/>
    <x v="29"/>
    <x v="4"/>
    <x v="92"/>
    <x v="137"/>
    <x v="34"/>
    <x v="699"/>
    <x v="675"/>
    <x v="0"/>
    <x v="12"/>
    <x v="38"/>
    <x v="4"/>
    <x v="28"/>
    <x v="28"/>
    <x v="0"/>
    <x v="528"/>
    <x v="363"/>
    <x v="50"/>
    <x v="4"/>
  </r>
  <r>
    <x v="921"/>
    <x v="29"/>
    <x v="4"/>
    <x v="92"/>
    <x v="137"/>
    <x v="34"/>
    <x v="637"/>
    <x v="688"/>
    <x v="0"/>
    <x v="12"/>
    <x v="38"/>
    <x v="4"/>
    <x v="28"/>
    <x v="28"/>
    <x v="0"/>
    <x v="529"/>
    <x v="363"/>
    <x v="50"/>
    <x v="4"/>
  </r>
  <r>
    <x v="922"/>
    <x v="29"/>
    <x v="4"/>
    <x v="92"/>
    <x v="137"/>
    <x v="34"/>
    <x v="711"/>
    <x v="674"/>
    <x v="0"/>
    <x v="12"/>
    <x v="38"/>
    <x v="4"/>
    <x v="28"/>
    <x v="28"/>
    <x v="0"/>
    <x v="530"/>
    <x v="363"/>
    <x v="50"/>
    <x v="4"/>
  </r>
  <r>
    <x v="923"/>
    <x v="29"/>
    <x v="4"/>
    <x v="92"/>
    <x v="137"/>
    <x v="34"/>
    <x v="703"/>
    <x v="693"/>
    <x v="0"/>
    <x v="29"/>
    <x v="38"/>
    <x v="4"/>
    <x v="28"/>
    <x v="28"/>
    <x v="0"/>
    <x v="531"/>
    <x v="363"/>
    <x v="50"/>
    <x v="4"/>
  </r>
  <r>
    <x v="924"/>
    <x v="29"/>
    <x v="4"/>
    <x v="92"/>
    <x v="137"/>
    <x v="34"/>
    <x v="686"/>
    <x v="689"/>
    <x v="0"/>
    <x v="29"/>
    <x v="38"/>
    <x v="4"/>
    <x v="28"/>
    <x v="28"/>
    <x v="0"/>
    <x v="532"/>
    <x v="363"/>
    <x v="50"/>
    <x v="4"/>
  </r>
  <r>
    <x v="925"/>
    <x v="29"/>
    <x v="4"/>
    <x v="92"/>
    <x v="137"/>
    <x v="34"/>
    <x v="710"/>
    <x v="691"/>
    <x v="0"/>
    <x v="9"/>
    <x v="38"/>
    <x v="4"/>
    <x v="28"/>
    <x v="28"/>
    <x v="0"/>
    <x v="533"/>
    <x v="363"/>
    <x v="50"/>
    <x v="4"/>
  </r>
  <r>
    <x v="926"/>
    <x v="29"/>
    <x v="4"/>
    <x v="92"/>
    <x v="137"/>
    <x v="34"/>
    <x v="706"/>
    <x v="686"/>
    <x v="0"/>
    <x v="9"/>
    <x v="38"/>
    <x v="4"/>
    <x v="28"/>
    <x v="28"/>
    <x v="0"/>
    <x v="534"/>
    <x v="363"/>
    <x v="50"/>
    <x v="4"/>
  </r>
  <r>
    <x v="927"/>
    <x v="29"/>
    <x v="4"/>
    <x v="92"/>
    <x v="137"/>
    <x v="34"/>
    <x v="673"/>
    <x v="690"/>
    <x v="0"/>
    <x v="12"/>
    <x v="38"/>
    <x v="4"/>
    <x v="28"/>
    <x v="28"/>
    <x v="0"/>
    <x v="535"/>
    <x v="363"/>
    <x v="50"/>
    <x v="4"/>
  </r>
  <r>
    <x v="928"/>
    <x v="29"/>
    <x v="4"/>
    <x v="92"/>
    <x v="137"/>
    <x v="34"/>
    <x v="698"/>
    <x v="687"/>
    <x v="0"/>
    <x v="27"/>
    <x v="38"/>
    <x v="4"/>
    <x v="28"/>
    <x v="28"/>
    <x v="0"/>
    <x v="536"/>
    <x v="363"/>
    <x v="50"/>
    <x v="4"/>
  </r>
  <r>
    <x v="929"/>
    <x v="29"/>
    <x v="4"/>
    <x v="128"/>
    <x v="140"/>
    <x v="297"/>
    <x v="763"/>
    <x v="910"/>
    <x v="0"/>
    <x v="11"/>
    <x v="38"/>
    <x v="4"/>
    <x v="26"/>
    <x v="26"/>
    <x v="0"/>
    <x v="592"/>
    <x v="366"/>
    <x v="74"/>
    <x v="4"/>
  </r>
  <r>
    <x v="930"/>
    <x v="29"/>
    <x v="4"/>
    <x v="128"/>
    <x v="140"/>
    <x v="297"/>
    <x v="759"/>
    <x v="909"/>
    <x v="0"/>
    <x v="11"/>
    <x v="38"/>
    <x v="4"/>
    <x v="26"/>
    <x v="26"/>
    <x v="0"/>
    <x v="593"/>
    <x v="366"/>
    <x v="74"/>
    <x v="4"/>
  </r>
  <r>
    <x v="931"/>
    <x v="29"/>
    <x v="4"/>
    <x v="128"/>
    <x v="140"/>
    <x v="297"/>
    <x v="768"/>
    <x v="908"/>
    <x v="0"/>
    <x v="29"/>
    <x v="38"/>
    <x v="4"/>
    <x v="26"/>
    <x v="26"/>
    <x v="0"/>
    <x v="594"/>
    <x v="366"/>
    <x v="74"/>
    <x v="4"/>
  </r>
  <r>
    <x v="932"/>
    <x v="29"/>
    <x v="4"/>
    <x v="128"/>
    <x v="140"/>
    <x v="297"/>
    <x v="764"/>
    <x v="906"/>
    <x v="0"/>
    <x v="29"/>
    <x v="38"/>
    <x v="4"/>
    <x v="26"/>
    <x v="26"/>
    <x v="0"/>
    <x v="595"/>
    <x v="366"/>
    <x v="74"/>
    <x v="4"/>
  </r>
  <r>
    <x v="933"/>
    <x v="29"/>
    <x v="4"/>
    <x v="128"/>
    <x v="140"/>
    <x v="297"/>
    <x v="769"/>
    <x v="907"/>
    <x v="0"/>
    <x v="9"/>
    <x v="38"/>
    <x v="4"/>
    <x v="26"/>
    <x v="26"/>
    <x v="0"/>
    <x v="596"/>
    <x v="366"/>
    <x v="74"/>
    <x v="4"/>
  </r>
  <r>
    <x v="934"/>
    <x v="29"/>
    <x v="4"/>
    <x v="128"/>
    <x v="140"/>
    <x v="297"/>
    <x v="770"/>
    <x v="905"/>
    <x v="0"/>
    <x v="9"/>
    <x v="38"/>
    <x v="4"/>
    <x v="26"/>
    <x v="26"/>
    <x v="0"/>
    <x v="597"/>
    <x v="366"/>
    <x v="74"/>
    <x v="4"/>
  </r>
  <r>
    <x v="935"/>
    <x v="29"/>
    <x v="4"/>
    <x v="128"/>
    <x v="140"/>
    <x v="297"/>
    <x v="760"/>
    <x v="904"/>
    <x v="0"/>
    <x v="9"/>
    <x v="38"/>
    <x v="4"/>
    <x v="26"/>
    <x v="26"/>
    <x v="0"/>
    <x v="598"/>
    <x v="366"/>
    <x v="74"/>
    <x v="4"/>
  </r>
  <r>
    <x v="936"/>
    <x v="29"/>
    <x v="4"/>
    <x v="128"/>
    <x v="140"/>
    <x v="297"/>
    <x v="767"/>
    <x v="695"/>
    <x v="0"/>
    <x v="9"/>
    <x v="38"/>
    <x v="4"/>
    <x v="26"/>
    <x v="26"/>
    <x v="0"/>
    <x v="599"/>
    <x v="366"/>
    <x v="74"/>
    <x v="4"/>
  </r>
  <r>
    <x v="937"/>
    <x v="29"/>
    <x v="4"/>
    <x v="128"/>
    <x v="140"/>
    <x v="297"/>
    <x v="761"/>
    <x v="694"/>
    <x v="0"/>
    <x v="11"/>
    <x v="38"/>
    <x v="4"/>
    <x v="26"/>
    <x v="26"/>
    <x v="0"/>
    <x v="600"/>
    <x v="366"/>
    <x v="74"/>
    <x v="4"/>
  </r>
  <r>
    <x v="938"/>
    <x v="29"/>
    <x v="4"/>
    <x v="128"/>
    <x v="140"/>
    <x v="297"/>
    <x v="762"/>
    <x v="937"/>
    <x v="0"/>
    <x v="9"/>
    <x v="38"/>
    <x v="4"/>
    <x v="26"/>
    <x v="26"/>
    <x v="0"/>
    <x v="601"/>
    <x v="366"/>
    <x v="74"/>
    <x v="4"/>
  </r>
  <r>
    <x v="939"/>
    <x v="29"/>
    <x v="4"/>
    <x v="128"/>
    <x v="140"/>
    <x v="297"/>
    <x v="765"/>
    <x v="938"/>
    <x v="0"/>
    <x v="9"/>
    <x v="38"/>
    <x v="4"/>
    <x v="26"/>
    <x v="26"/>
    <x v="0"/>
    <x v="602"/>
    <x v="366"/>
    <x v="74"/>
    <x v="4"/>
  </r>
  <r>
    <x v="940"/>
    <x v="29"/>
    <x v="4"/>
    <x v="128"/>
    <x v="140"/>
    <x v="297"/>
    <x v="758"/>
    <x v="939"/>
    <x v="0"/>
    <x v="26"/>
    <x v="38"/>
    <x v="4"/>
    <x v="26"/>
    <x v="26"/>
    <x v="0"/>
    <x v="603"/>
    <x v="366"/>
    <x v="74"/>
    <x v="4"/>
  </r>
  <r>
    <x v="941"/>
    <x v="29"/>
    <x v="4"/>
    <x v="128"/>
    <x v="140"/>
    <x v="297"/>
    <x v="766"/>
    <x v="933"/>
    <x v="0"/>
    <x v="34"/>
    <x v="38"/>
    <x v="4"/>
    <x v="26"/>
    <x v="26"/>
    <x v="0"/>
    <x v="604"/>
    <x v="366"/>
    <x v="74"/>
    <x v="4"/>
  </r>
  <r>
    <x v="942"/>
    <x v="29"/>
    <x v="4"/>
    <x v="66"/>
    <x v="131"/>
    <x v="206"/>
    <x v="619"/>
    <x v="892"/>
    <x v="0"/>
    <x v="17"/>
    <x v="38"/>
    <x v="4"/>
    <x v="38"/>
    <x v="39"/>
    <x v="0"/>
    <x v="504"/>
    <x v="359"/>
    <x v="314"/>
    <x v="4"/>
  </r>
  <r>
    <x v="943"/>
    <x v="29"/>
    <x v="4"/>
    <x v="71"/>
    <x v="133"/>
    <x v="233"/>
    <x v="724"/>
    <x v="678"/>
    <x v="0"/>
    <x v="11"/>
    <x v="38"/>
    <x v="4"/>
    <x v="33"/>
    <x v="33"/>
    <x v="0"/>
    <x v="543"/>
    <x v="363"/>
    <x v="155"/>
    <x v="4"/>
  </r>
  <r>
    <x v="944"/>
    <x v="29"/>
    <x v="4"/>
    <x v="71"/>
    <x v="133"/>
    <x v="233"/>
    <x v="726"/>
    <x v="668"/>
    <x v="0"/>
    <x v="9"/>
    <x v="38"/>
    <x v="4"/>
    <x v="33"/>
    <x v="33"/>
    <x v="0"/>
    <x v="544"/>
    <x v="363"/>
    <x v="155"/>
    <x v="4"/>
  </r>
  <r>
    <x v="945"/>
    <x v="29"/>
    <x v="4"/>
    <x v="71"/>
    <x v="133"/>
    <x v="233"/>
    <x v="727"/>
    <x v="677"/>
    <x v="0"/>
    <x v="11"/>
    <x v="38"/>
    <x v="4"/>
    <x v="33"/>
    <x v="33"/>
    <x v="0"/>
    <x v="545"/>
    <x v="363"/>
    <x v="155"/>
    <x v="4"/>
  </r>
  <r>
    <x v="946"/>
    <x v="29"/>
    <x v="4"/>
    <x v="71"/>
    <x v="133"/>
    <x v="233"/>
    <x v="719"/>
    <x v="685"/>
    <x v="0"/>
    <x v="12"/>
    <x v="38"/>
    <x v="4"/>
    <x v="33"/>
    <x v="33"/>
    <x v="0"/>
    <x v="546"/>
    <x v="363"/>
    <x v="155"/>
    <x v="4"/>
  </r>
  <r>
    <x v="947"/>
    <x v="29"/>
    <x v="4"/>
    <x v="71"/>
    <x v="133"/>
    <x v="233"/>
    <x v="722"/>
    <x v="669"/>
    <x v="0"/>
    <x v="2"/>
    <x v="38"/>
    <x v="4"/>
    <x v="33"/>
    <x v="33"/>
    <x v="0"/>
    <x v="547"/>
    <x v="363"/>
    <x v="155"/>
    <x v="4"/>
  </r>
  <r>
    <x v="948"/>
    <x v="29"/>
    <x v="4"/>
    <x v="71"/>
    <x v="133"/>
    <x v="233"/>
    <x v="730"/>
    <x v="667"/>
    <x v="0"/>
    <x v="3"/>
    <x v="38"/>
    <x v="4"/>
    <x v="33"/>
    <x v="33"/>
    <x v="0"/>
    <x v="548"/>
    <x v="363"/>
    <x v="155"/>
    <x v="4"/>
  </r>
  <r>
    <x v="949"/>
    <x v="29"/>
    <x v="4"/>
    <x v="67"/>
    <x v="132"/>
    <x v="275"/>
    <x v="615"/>
    <x v="682"/>
    <x v="0"/>
    <x v="12"/>
    <x v="38"/>
    <x v="4"/>
    <x v="39"/>
    <x v="40"/>
    <x v="0"/>
    <x v="549"/>
    <x v="363"/>
    <x v="276"/>
    <x v="4"/>
  </r>
  <r>
    <x v="950"/>
    <x v="29"/>
    <x v="4"/>
    <x v="67"/>
    <x v="132"/>
    <x v="275"/>
    <x v="613"/>
    <x v="913"/>
    <x v="0"/>
    <x v="11"/>
    <x v="38"/>
    <x v="4"/>
    <x v="39"/>
    <x v="40"/>
    <x v="0"/>
    <x v="562"/>
    <x v="365"/>
    <x v="276"/>
    <x v="4"/>
  </r>
  <r>
    <x v="951"/>
    <x v="29"/>
    <x v="4"/>
    <x v="67"/>
    <x v="132"/>
    <x v="275"/>
    <x v="614"/>
    <x v="696"/>
    <x v="0"/>
    <x v="9"/>
    <x v="38"/>
    <x v="4"/>
    <x v="39"/>
    <x v="40"/>
    <x v="0"/>
    <x v="605"/>
    <x v="365"/>
    <x v="276"/>
    <x v="4"/>
  </r>
  <r>
    <x v="952"/>
    <x v="29"/>
    <x v="4"/>
    <x v="67"/>
    <x v="132"/>
    <x v="275"/>
    <x v="616"/>
    <x v="697"/>
    <x v="0"/>
    <x v="9"/>
    <x v="38"/>
    <x v="4"/>
    <x v="39"/>
    <x v="40"/>
    <x v="0"/>
    <x v="606"/>
    <x v="365"/>
    <x v="276"/>
    <x v="4"/>
  </r>
  <r>
    <x v="953"/>
    <x v="29"/>
    <x v="4"/>
    <x v="71"/>
    <x v="133"/>
    <x v="233"/>
    <x v="729"/>
    <x v="656"/>
    <x v="0"/>
    <x v="12"/>
    <x v="38"/>
    <x v="4"/>
    <x v="33"/>
    <x v="33"/>
    <x v="0"/>
    <x v="559"/>
    <x v="363"/>
    <x v="155"/>
    <x v="4"/>
  </r>
  <r>
    <x v="954"/>
    <x v="29"/>
    <x v="4"/>
    <x v="71"/>
    <x v="133"/>
    <x v="233"/>
    <x v="725"/>
    <x v="654"/>
    <x v="0"/>
    <x v="12"/>
    <x v="38"/>
    <x v="4"/>
    <x v="33"/>
    <x v="33"/>
    <x v="0"/>
    <x v="557"/>
    <x v="363"/>
    <x v="155"/>
    <x v="4"/>
  </r>
  <r>
    <x v="955"/>
    <x v="29"/>
    <x v="4"/>
    <x v="71"/>
    <x v="133"/>
    <x v="233"/>
    <x v="721"/>
    <x v="655"/>
    <x v="0"/>
    <x v="6"/>
    <x v="38"/>
    <x v="4"/>
    <x v="33"/>
    <x v="33"/>
    <x v="0"/>
    <x v="558"/>
    <x v="363"/>
    <x v="155"/>
    <x v="4"/>
  </r>
  <r>
    <x v="956"/>
    <x v="29"/>
    <x v="4"/>
    <x v="74"/>
    <x v="134"/>
    <x v="208"/>
    <x v="660"/>
    <x v="912"/>
    <x v="0"/>
    <x v="8"/>
    <x v="38"/>
    <x v="4"/>
    <x v="30"/>
    <x v="30"/>
    <x v="0"/>
    <x v="560"/>
    <x v="366"/>
    <x v="180"/>
    <x v="4"/>
  </r>
  <r>
    <x v="957"/>
    <x v="29"/>
    <x v="4"/>
    <x v="74"/>
    <x v="134"/>
    <x v="208"/>
    <x v="661"/>
    <x v="911"/>
    <x v="0"/>
    <x v="9"/>
    <x v="38"/>
    <x v="4"/>
    <x v="30"/>
    <x v="30"/>
    <x v="0"/>
    <x v="561"/>
    <x v="366"/>
    <x v="180"/>
    <x v="4"/>
  </r>
  <r>
    <x v="958"/>
    <x v="29"/>
    <x v="4"/>
    <x v="74"/>
    <x v="134"/>
    <x v="84"/>
    <x v="752"/>
    <x v="932"/>
    <x v="0"/>
    <x v="10"/>
    <x v="38"/>
    <x v="4"/>
    <x v="34"/>
    <x v="35"/>
    <x v="0"/>
    <x v="644"/>
    <x v="367"/>
    <x v="298"/>
    <x v="4"/>
  </r>
  <r>
    <x v="959"/>
    <x v="29"/>
    <x v="4"/>
    <x v="99"/>
    <x v="136"/>
    <x v="74"/>
    <x v="589"/>
    <x v="891"/>
    <x v="0"/>
    <x v="36"/>
    <x v="27"/>
    <x v="4"/>
    <x v="58"/>
    <x v="60"/>
    <x v="3"/>
    <x v="500"/>
    <x v="357"/>
    <x v="343"/>
    <x v="4"/>
  </r>
  <r>
    <x v="960"/>
    <x v="29"/>
    <x v="4"/>
    <x v="56"/>
    <x v="129"/>
    <x v="202"/>
    <x v="527"/>
    <x v="701"/>
    <x v="0"/>
    <x v="27"/>
    <x v="38"/>
    <x v="4"/>
    <x v="21"/>
    <x v="21"/>
    <x v="0"/>
    <x v="607"/>
    <x v="365"/>
    <x v="199"/>
    <x v="4"/>
  </r>
  <r>
    <x v="961"/>
    <x v="29"/>
    <x v="4"/>
    <x v="56"/>
    <x v="129"/>
    <x v="203"/>
    <x v="536"/>
    <x v="700"/>
    <x v="0"/>
    <x v="29"/>
    <x v="38"/>
    <x v="4"/>
    <x v="21"/>
    <x v="21"/>
    <x v="0"/>
    <x v="608"/>
    <x v="365"/>
    <x v="199"/>
    <x v="4"/>
  </r>
  <r>
    <x v="962"/>
    <x v="29"/>
    <x v="4"/>
    <x v="56"/>
    <x v="129"/>
    <x v="202"/>
    <x v="524"/>
    <x v="699"/>
    <x v="0"/>
    <x v="8"/>
    <x v="38"/>
    <x v="4"/>
    <x v="21"/>
    <x v="21"/>
    <x v="0"/>
    <x v="609"/>
    <x v="365"/>
    <x v="199"/>
    <x v="4"/>
  </r>
  <r>
    <x v="963"/>
    <x v="29"/>
    <x v="4"/>
    <x v="56"/>
    <x v="129"/>
    <x v="202"/>
    <x v="531"/>
    <x v="698"/>
    <x v="0"/>
    <x v="29"/>
    <x v="38"/>
    <x v="4"/>
    <x v="21"/>
    <x v="21"/>
    <x v="0"/>
    <x v="610"/>
    <x v="365"/>
    <x v="199"/>
    <x v="4"/>
  </r>
  <r>
    <x v="964"/>
    <x v="29"/>
    <x v="4"/>
    <x v="56"/>
    <x v="129"/>
    <x v="202"/>
    <x v="525"/>
    <x v="934"/>
    <x v="0"/>
    <x v="8"/>
    <x v="38"/>
    <x v="4"/>
    <x v="21"/>
    <x v="21"/>
    <x v="0"/>
    <x v="611"/>
    <x v="365"/>
    <x v="199"/>
    <x v="4"/>
  </r>
  <r>
    <x v="965"/>
    <x v="29"/>
    <x v="4"/>
    <x v="56"/>
    <x v="129"/>
    <x v="202"/>
    <x v="533"/>
    <x v="935"/>
    <x v="0"/>
    <x v="27"/>
    <x v="38"/>
    <x v="4"/>
    <x v="21"/>
    <x v="21"/>
    <x v="0"/>
    <x v="612"/>
    <x v="365"/>
    <x v="199"/>
    <x v="4"/>
  </r>
  <r>
    <x v="966"/>
    <x v="29"/>
    <x v="4"/>
    <x v="56"/>
    <x v="129"/>
    <x v="202"/>
    <x v="528"/>
    <x v="936"/>
    <x v="0"/>
    <x v="29"/>
    <x v="38"/>
    <x v="4"/>
    <x v="21"/>
    <x v="21"/>
    <x v="0"/>
    <x v="613"/>
    <x v="365"/>
    <x v="199"/>
    <x v="4"/>
  </r>
  <r>
    <x v="967"/>
    <x v="29"/>
    <x v="4"/>
    <x v="64"/>
    <x v="130"/>
    <x v="236"/>
    <x v="746"/>
    <x v="671"/>
    <x v="0"/>
    <x v="33"/>
    <x v="38"/>
    <x v="4"/>
    <x v="24"/>
    <x v="24"/>
    <x v="0"/>
    <x v="537"/>
    <x v="363"/>
    <x v="159"/>
    <x v="4"/>
  </r>
  <r>
    <x v="968"/>
    <x v="29"/>
    <x v="4"/>
    <x v="64"/>
    <x v="130"/>
    <x v="236"/>
    <x v="737"/>
    <x v="684"/>
    <x v="0"/>
    <x v="25"/>
    <x v="38"/>
    <x v="4"/>
    <x v="24"/>
    <x v="24"/>
    <x v="0"/>
    <x v="538"/>
    <x v="363"/>
    <x v="159"/>
    <x v="4"/>
  </r>
  <r>
    <x v="969"/>
    <x v="29"/>
    <x v="4"/>
    <x v="64"/>
    <x v="130"/>
    <x v="236"/>
    <x v="740"/>
    <x v="672"/>
    <x v="0"/>
    <x v="25"/>
    <x v="38"/>
    <x v="4"/>
    <x v="24"/>
    <x v="24"/>
    <x v="0"/>
    <x v="539"/>
    <x v="363"/>
    <x v="159"/>
    <x v="4"/>
  </r>
  <r>
    <x v="970"/>
    <x v="29"/>
    <x v="4"/>
    <x v="64"/>
    <x v="130"/>
    <x v="236"/>
    <x v="743"/>
    <x v="673"/>
    <x v="0"/>
    <x v="25"/>
    <x v="38"/>
    <x v="4"/>
    <x v="24"/>
    <x v="24"/>
    <x v="0"/>
    <x v="540"/>
    <x v="363"/>
    <x v="159"/>
    <x v="4"/>
  </r>
  <r>
    <x v="971"/>
    <x v="29"/>
    <x v="4"/>
    <x v="64"/>
    <x v="130"/>
    <x v="236"/>
    <x v="749"/>
    <x v="670"/>
    <x v="0"/>
    <x v="33"/>
    <x v="38"/>
    <x v="4"/>
    <x v="24"/>
    <x v="24"/>
    <x v="0"/>
    <x v="541"/>
    <x v="363"/>
    <x v="159"/>
    <x v="4"/>
  </r>
  <r>
    <x v="972"/>
    <x v="29"/>
    <x v="4"/>
    <x v="64"/>
    <x v="130"/>
    <x v="236"/>
    <x v="747"/>
    <x v="692"/>
    <x v="0"/>
    <x v="33"/>
    <x v="38"/>
    <x v="4"/>
    <x v="24"/>
    <x v="24"/>
    <x v="0"/>
    <x v="542"/>
    <x v="363"/>
    <x v="159"/>
    <x v="4"/>
  </r>
  <r>
    <x v="973"/>
    <x v="29"/>
    <x v="4"/>
    <x v="81"/>
    <x v="135"/>
    <x v="147"/>
    <x v="563"/>
    <x v="1097"/>
    <x v="0"/>
    <x v="12"/>
    <x v="8"/>
    <x v="1"/>
    <x v="57"/>
    <x v="59"/>
    <x v="3"/>
    <x v="512"/>
    <x v="361"/>
    <x v="293"/>
    <x v="4"/>
  </r>
  <r>
    <x v="974"/>
    <x v="29"/>
    <x v="3"/>
    <x v="138"/>
    <x v="126"/>
    <x v="17"/>
    <x v="1830"/>
    <x v="1015"/>
    <x v="0"/>
    <x v="17"/>
    <x v="38"/>
    <x v="1"/>
    <x v="56"/>
    <x v="58"/>
    <x v="3"/>
    <x v="712"/>
    <x v="374"/>
    <x v="355"/>
    <x v="3"/>
  </r>
  <r>
    <x v="975"/>
    <x v="20"/>
    <x v="4"/>
    <x v="49"/>
    <x v="280"/>
    <x v="302"/>
    <x v="1335"/>
    <x v="1411"/>
    <x v="0"/>
    <x v="5"/>
    <x v="38"/>
    <x v="4"/>
    <x v="14"/>
    <x v="14"/>
    <x v="0"/>
    <x v="51"/>
    <x v="73"/>
    <x v="0"/>
    <x v="4"/>
  </r>
  <r>
    <x v="976"/>
    <x v="20"/>
    <x v="4"/>
    <x v="49"/>
    <x v="280"/>
    <x v="302"/>
    <x v="1355"/>
    <x v="1410"/>
    <x v="0"/>
    <x v="5"/>
    <x v="38"/>
    <x v="4"/>
    <x v="14"/>
    <x v="14"/>
    <x v="0"/>
    <x v="51"/>
    <x v="73"/>
    <x v="0"/>
    <x v="4"/>
  </r>
  <r>
    <x v="977"/>
    <x v="20"/>
    <x v="4"/>
    <x v="49"/>
    <x v="280"/>
    <x v="302"/>
    <x v="1348"/>
    <x v="1413"/>
    <x v="0"/>
    <x v="5"/>
    <x v="38"/>
    <x v="4"/>
    <x v="4"/>
    <x v="4"/>
    <x v="0"/>
    <x v="52"/>
    <x v="74"/>
    <x v="0"/>
    <x v="4"/>
  </r>
  <r>
    <x v="978"/>
    <x v="20"/>
    <x v="4"/>
    <x v="49"/>
    <x v="280"/>
    <x v="302"/>
    <x v="1352"/>
    <x v="1412"/>
    <x v="0"/>
    <x v="5"/>
    <x v="38"/>
    <x v="4"/>
    <x v="4"/>
    <x v="4"/>
    <x v="0"/>
    <x v="52"/>
    <x v="74"/>
    <x v="0"/>
    <x v="4"/>
  </r>
  <r>
    <x v="979"/>
    <x v="20"/>
    <x v="4"/>
    <x v="49"/>
    <x v="280"/>
    <x v="302"/>
    <x v="1347"/>
    <x v="1405"/>
    <x v="0"/>
    <x v="5"/>
    <x v="38"/>
    <x v="4"/>
    <x v="14"/>
    <x v="14"/>
    <x v="0"/>
    <x v="52"/>
    <x v="74"/>
    <x v="0"/>
    <x v="4"/>
  </r>
  <r>
    <x v="980"/>
    <x v="20"/>
    <x v="4"/>
    <x v="49"/>
    <x v="280"/>
    <x v="302"/>
    <x v="1360"/>
    <x v="1418"/>
    <x v="0"/>
    <x v="5"/>
    <x v="38"/>
    <x v="4"/>
    <x v="14"/>
    <x v="14"/>
    <x v="0"/>
    <x v="17"/>
    <x v="76"/>
    <x v="0"/>
    <x v="4"/>
  </r>
  <r>
    <x v="981"/>
    <x v="20"/>
    <x v="4"/>
    <x v="49"/>
    <x v="280"/>
    <x v="302"/>
    <x v="1343"/>
    <x v="1425"/>
    <x v="0"/>
    <x v="5"/>
    <x v="38"/>
    <x v="4"/>
    <x v="4"/>
    <x v="4"/>
    <x v="0"/>
    <x v="16"/>
    <x v="76"/>
    <x v="0"/>
    <x v="4"/>
  </r>
  <r>
    <x v="982"/>
    <x v="20"/>
    <x v="4"/>
    <x v="49"/>
    <x v="280"/>
    <x v="302"/>
    <x v="1363"/>
    <x v="1417"/>
    <x v="0"/>
    <x v="5"/>
    <x v="38"/>
    <x v="4"/>
    <x v="4"/>
    <x v="4"/>
    <x v="0"/>
    <x v="15"/>
    <x v="76"/>
    <x v="0"/>
    <x v="4"/>
  </r>
  <r>
    <x v="983"/>
    <x v="20"/>
    <x v="4"/>
    <x v="49"/>
    <x v="280"/>
    <x v="302"/>
    <x v="1356"/>
    <x v="1416"/>
    <x v="0"/>
    <x v="5"/>
    <x v="38"/>
    <x v="4"/>
    <x v="14"/>
    <x v="14"/>
    <x v="0"/>
    <x v="15"/>
    <x v="76"/>
    <x v="0"/>
    <x v="4"/>
  </r>
  <r>
    <x v="984"/>
    <x v="20"/>
    <x v="4"/>
    <x v="49"/>
    <x v="280"/>
    <x v="302"/>
    <x v="1364"/>
    <x v="1415"/>
    <x v="0"/>
    <x v="5"/>
    <x v="38"/>
    <x v="4"/>
    <x v="4"/>
    <x v="4"/>
    <x v="0"/>
    <x v="15"/>
    <x v="76"/>
    <x v="0"/>
    <x v="4"/>
  </r>
  <r>
    <x v="985"/>
    <x v="20"/>
    <x v="4"/>
    <x v="49"/>
    <x v="280"/>
    <x v="302"/>
    <x v="1334"/>
    <x v="1414"/>
    <x v="0"/>
    <x v="5"/>
    <x v="38"/>
    <x v="4"/>
    <x v="4"/>
    <x v="4"/>
    <x v="0"/>
    <x v="15"/>
    <x v="76"/>
    <x v="0"/>
    <x v="4"/>
  </r>
  <r>
    <x v="986"/>
    <x v="20"/>
    <x v="4"/>
    <x v="49"/>
    <x v="280"/>
    <x v="302"/>
    <x v="1336"/>
    <x v="1408"/>
    <x v="0"/>
    <x v="5"/>
    <x v="38"/>
    <x v="4"/>
    <x v="14"/>
    <x v="14"/>
    <x v="0"/>
    <x v="19"/>
    <x v="78"/>
    <x v="0"/>
    <x v="4"/>
  </r>
  <r>
    <x v="987"/>
    <x v="20"/>
    <x v="4"/>
    <x v="49"/>
    <x v="280"/>
    <x v="302"/>
    <x v="1361"/>
    <x v="1424"/>
    <x v="0"/>
    <x v="5"/>
    <x v="38"/>
    <x v="4"/>
    <x v="4"/>
    <x v="4"/>
    <x v="0"/>
    <x v="21"/>
    <x v="78"/>
    <x v="0"/>
    <x v="4"/>
  </r>
  <r>
    <x v="988"/>
    <x v="20"/>
    <x v="4"/>
    <x v="49"/>
    <x v="280"/>
    <x v="302"/>
    <x v="1340"/>
    <x v="1422"/>
    <x v="0"/>
    <x v="5"/>
    <x v="38"/>
    <x v="4"/>
    <x v="14"/>
    <x v="14"/>
    <x v="0"/>
    <x v="21"/>
    <x v="78"/>
    <x v="0"/>
    <x v="4"/>
  </r>
  <r>
    <x v="989"/>
    <x v="20"/>
    <x v="4"/>
    <x v="49"/>
    <x v="280"/>
    <x v="302"/>
    <x v="1358"/>
    <x v="1421"/>
    <x v="0"/>
    <x v="5"/>
    <x v="38"/>
    <x v="4"/>
    <x v="14"/>
    <x v="14"/>
    <x v="0"/>
    <x v="22"/>
    <x v="78"/>
    <x v="0"/>
    <x v="4"/>
  </r>
  <r>
    <x v="990"/>
    <x v="20"/>
    <x v="4"/>
    <x v="49"/>
    <x v="280"/>
    <x v="302"/>
    <x v="1357"/>
    <x v="1423"/>
    <x v="0"/>
    <x v="5"/>
    <x v="38"/>
    <x v="4"/>
    <x v="14"/>
    <x v="14"/>
    <x v="0"/>
    <x v="23"/>
    <x v="78"/>
    <x v="0"/>
    <x v="4"/>
  </r>
  <r>
    <x v="991"/>
    <x v="20"/>
    <x v="4"/>
    <x v="49"/>
    <x v="280"/>
    <x v="302"/>
    <x v="1344"/>
    <x v="1409"/>
    <x v="0"/>
    <x v="5"/>
    <x v="38"/>
    <x v="4"/>
    <x v="14"/>
    <x v="14"/>
    <x v="0"/>
    <x v="52"/>
    <x v="78"/>
    <x v="0"/>
    <x v="4"/>
  </r>
  <r>
    <x v="992"/>
    <x v="20"/>
    <x v="4"/>
    <x v="49"/>
    <x v="280"/>
    <x v="302"/>
    <x v="1333"/>
    <x v="6"/>
    <x v="0"/>
    <x v="5"/>
    <x v="38"/>
    <x v="4"/>
    <x v="4"/>
    <x v="4"/>
    <x v="0"/>
    <x v="53"/>
    <x v="81"/>
    <x v="0"/>
    <x v="4"/>
  </r>
  <r>
    <x v="993"/>
    <x v="20"/>
    <x v="4"/>
    <x v="49"/>
    <x v="280"/>
    <x v="302"/>
    <x v="1362"/>
    <x v="7"/>
    <x v="0"/>
    <x v="5"/>
    <x v="38"/>
    <x v="4"/>
    <x v="14"/>
    <x v="14"/>
    <x v="0"/>
    <x v="53"/>
    <x v="81"/>
    <x v="0"/>
    <x v="4"/>
  </r>
  <r>
    <x v="994"/>
    <x v="14"/>
    <x v="10"/>
    <x v="32"/>
    <x v="233"/>
    <x v="299"/>
    <x v="0"/>
    <x v="1426"/>
    <x v="0"/>
    <x v="29"/>
    <x v="38"/>
    <x v="3"/>
    <x v="47"/>
    <x v="49"/>
    <x v="1"/>
    <x v="54"/>
    <x v="91"/>
    <x v="142"/>
    <x v="10"/>
  </r>
  <r>
    <x v="995"/>
    <x v="19"/>
    <x v="10"/>
    <x v="26"/>
    <x v="278"/>
    <x v="55"/>
    <x v="1530"/>
    <x v="1426"/>
    <x v="0"/>
    <x v="33"/>
    <x v="20"/>
    <x v="3"/>
    <x v="48"/>
    <x v="50"/>
    <x v="1"/>
    <x v="114"/>
    <x v="272"/>
    <x v="20"/>
    <x v="10"/>
  </r>
  <r>
    <x v="996"/>
    <x v="2"/>
    <x v="12"/>
    <x v="101"/>
    <x v="202"/>
    <x v="309"/>
    <x v="1514"/>
    <x v="1426"/>
    <x v="0"/>
    <x v="29"/>
    <x v="22"/>
    <x v="3"/>
    <x v="49"/>
    <x v="51"/>
    <x v="1"/>
    <x v="31"/>
    <x v="3"/>
    <x v="26"/>
    <x v="12"/>
  </r>
  <r>
    <x v="997"/>
    <x v="8"/>
    <x v="12"/>
    <x v="101"/>
    <x v="212"/>
    <x v="310"/>
    <x v="1515"/>
    <x v="1426"/>
    <x v="0"/>
    <x v="29"/>
    <x v="38"/>
    <x v="4"/>
    <x v="49"/>
    <x v="51"/>
    <x v="1"/>
    <x v="31"/>
    <x v="10"/>
    <x v="39"/>
    <x v="12"/>
  </r>
  <r>
    <x v="998"/>
    <x v="20"/>
    <x v="4"/>
    <x v="49"/>
    <x v="280"/>
    <x v="211"/>
    <x v="1365"/>
    <x v="1204"/>
    <x v="0"/>
    <x v="5"/>
    <x v="38"/>
    <x v="4"/>
    <x v="14"/>
    <x v="14"/>
    <x v="0"/>
    <x v="48"/>
    <x v="70"/>
    <x v="0"/>
    <x v="4"/>
  </r>
  <r>
    <x v="999"/>
    <x v="20"/>
    <x v="9"/>
    <x v="119"/>
    <x v="294"/>
    <x v="211"/>
    <x v="1451"/>
    <x v="290"/>
    <x v="0"/>
    <x v="5"/>
    <x v="38"/>
    <x v="4"/>
    <x v="14"/>
    <x v="14"/>
    <x v="0"/>
    <x v="48"/>
    <x v="70"/>
    <x v="0"/>
    <x v="9"/>
  </r>
  <r>
    <x v="1000"/>
    <x v="20"/>
    <x v="9"/>
    <x v="119"/>
    <x v="294"/>
    <x v="211"/>
    <x v="1454"/>
    <x v="1231"/>
    <x v="0"/>
    <x v="5"/>
    <x v="38"/>
    <x v="4"/>
    <x v="14"/>
    <x v="14"/>
    <x v="0"/>
    <x v="48"/>
    <x v="70"/>
    <x v="0"/>
    <x v="9"/>
  </r>
  <r>
    <x v="1001"/>
    <x v="20"/>
    <x v="9"/>
    <x v="119"/>
    <x v="294"/>
    <x v="211"/>
    <x v="1450"/>
    <x v="288"/>
    <x v="0"/>
    <x v="5"/>
    <x v="38"/>
    <x v="4"/>
    <x v="14"/>
    <x v="14"/>
    <x v="0"/>
    <x v="49"/>
    <x v="71"/>
    <x v="0"/>
    <x v="9"/>
  </r>
  <r>
    <x v="1002"/>
    <x v="30"/>
    <x v="4"/>
    <x v="143"/>
    <x v="163"/>
    <x v="102"/>
    <x v="451"/>
    <x v="924"/>
    <x v="0"/>
    <x v="38"/>
    <x v="38"/>
    <x v="4"/>
    <x v="12"/>
    <x v="12"/>
    <x v="0"/>
    <x v="563"/>
    <x v="366"/>
    <x v="42"/>
    <x v="4"/>
  </r>
  <r>
    <x v="1003"/>
    <x v="30"/>
    <x v="4"/>
    <x v="143"/>
    <x v="163"/>
    <x v="102"/>
    <x v="459"/>
    <x v="923"/>
    <x v="0"/>
    <x v="38"/>
    <x v="38"/>
    <x v="4"/>
    <x v="12"/>
    <x v="12"/>
    <x v="0"/>
    <x v="564"/>
    <x v="366"/>
    <x v="42"/>
    <x v="4"/>
  </r>
  <r>
    <x v="1004"/>
    <x v="30"/>
    <x v="4"/>
    <x v="143"/>
    <x v="163"/>
    <x v="102"/>
    <x v="458"/>
    <x v="925"/>
    <x v="0"/>
    <x v="38"/>
    <x v="38"/>
    <x v="4"/>
    <x v="12"/>
    <x v="12"/>
    <x v="0"/>
    <x v="565"/>
    <x v="366"/>
    <x v="42"/>
    <x v="4"/>
  </r>
  <r>
    <x v="1005"/>
    <x v="30"/>
    <x v="4"/>
    <x v="143"/>
    <x v="163"/>
    <x v="102"/>
    <x v="424"/>
    <x v="926"/>
    <x v="0"/>
    <x v="38"/>
    <x v="38"/>
    <x v="4"/>
    <x v="12"/>
    <x v="12"/>
    <x v="0"/>
    <x v="566"/>
    <x v="366"/>
    <x v="42"/>
    <x v="4"/>
  </r>
  <r>
    <x v="1006"/>
    <x v="30"/>
    <x v="4"/>
    <x v="143"/>
    <x v="163"/>
    <x v="102"/>
    <x v="446"/>
    <x v="927"/>
    <x v="0"/>
    <x v="38"/>
    <x v="38"/>
    <x v="4"/>
    <x v="12"/>
    <x v="12"/>
    <x v="0"/>
    <x v="567"/>
    <x v="366"/>
    <x v="42"/>
    <x v="4"/>
  </r>
  <r>
    <x v="1007"/>
    <x v="30"/>
    <x v="4"/>
    <x v="143"/>
    <x v="163"/>
    <x v="102"/>
    <x v="482"/>
    <x v="928"/>
    <x v="0"/>
    <x v="38"/>
    <x v="38"/>
    <x v="4"/>
    <x v="12"/>
    <x v="12"/>
    <x v="0"/>
    <x v="568"/>
    <x v="366"/>
    <x v="42"/>
    <x v="4"/>
  </r>
  <r>
    <x v="1008"/>
    <x v="30"/>
    <x v="4"/>
    <x v="143"/>
    <x v="163"/>
    <x v="102"/>
    <x v="465"/>
    <x v="1280"/>
    <x v="0"/>
    <x v="4"/>
    <x v="38"/>
    <x v="4"/>
    <x v="12"/>
    <x v="12"/>
    <x v="0"/>
    <x v="569"/>
    <x v="366"/>
    <x v="42"/>
    <x v="4"/>
  </r>
  <r>
    <x v="1009"/>
    <x v="30"/>
    <x v="4"/>
    <x v="143"/>
    <x v="163"/>
    <x v="102"/>
    <x v="484"/>
    <x v="1285"/>
    <x v="0"/>
    <x v="6"/>
    <x v="38"/>
    <x v="4"/>
    <x v="12"/>
    <x v="12"/>
    <x v="0"/>
    <x v="570"/>
    <x v="366"/>
    <x v="42"/>
    <x v="4"/>
  </r>
  <r>
    <x v="1010"/>
    <x v="30"/>
    <x v="4"/>
    <x v="143"/>
    <x v="163"/>
    <x v="102"/>
    <x v="472"/>
    <x v="929"/>
    <x v="0"/>
    <x v="9"/>
    <x v="38"/>
    <x v="4"/>
    <x v="12"/>
    <x v="12"/>
    <x v="0"/>
    <x v="571"/>
    <x v="366"/>
    <x v="42"/>
    <x v="4"/>
  </r>
  <r>
    <x v="1011"/>
    <x v="30"/>
    <x v="4"/>
    <x v="143"/>
    <x v="163"/>
    <x v="102"/>
    <x v="457"/>
    <x v="930"/>
    <x v="0"/>
    <x v="4"/>
    <x v="38"/>
    <x v="4"/>
    <x v="12"/>
    <x v="12"/>
    <x v="0"/>
    <x v="572"/>
    <x v="366"/>
    <x v="42"/>
    <x v="4"/>
  </r>
  <r>
    <x v="1012"/>
    <x v="30"/>
    <x v="4"/>
    <x v="143"/>
    <x v="163"/>
    <x v="102"/>
    <x v="473"/>
    <x v="1290"/>
    <x v="0"/>
    <x v="2"/>
    <x v="38"/>
    <x v="4"/>
    <x v="12"/>
    <x v="12"/>
    <x v="0"/>
    <x v="573"/>
    <x v="366"/>
    <x v="42"/>
    <x v="4"/>
  </r>
  <r>
    <x v="1013"/>
    <x v="30"/>
    <x v="4"/>
    <x v="143"/>
    <x v="163"/>
    <x v="102"/>
    <x v="445"/>
    <x v="931"/>
    <x v="0"/>
    <x v="4"/>
    <x v="38"/>
    <x v="4"/>
    <x v="12"/>
    <x v="12"/>
    <x v="0"/>
    <x v="574"/>
    <x v="366"/>
    <x v="42"/>
    <x v="4"/>
  </r>
  <r>
    <x v="1014"/>
    <x v="30"/>
    <x v="4"/>
    <x v="143"/>
    <x v="163"/>
    <x v="102"/>
    <x v="471"/>
    <x v="914"/>
    <x v="0"/>
    <x v="15"/>
    <x v="38"/>
    <x v="4"/>
    <x v="12"/>
    <x v="12"/>
    <x v="0"/>
    <x v="575"/>
    <x v="366"/>
    <x v="42"/>
    <x v="4"/>
  </r>
  <r>
    <x v="1015"/>
    <x v="30"/>
    <x v="4"/>
    <x v="143"/>
    <x v="163"/>
    <x v="102"/>
    <x v="438"/>
    <x v="915"/>
    <x v="0"/>
    <x v="15"/>
    <x v="38"/>
    <x v="4"/>
    <x v="12"/>
    <x v="12"/>
    <x v="0"/>
    <x v="576"/>
    <x v="366"/>
    <x v="42"/>
    <x v="4"/>
  </r>
  <r>
    <x v="1016"/>
    <x v="30"/>
    <x v="4"/>
    <x v="143"/>
    <x v="163"/>
    <x v="102"/>
    <x v="478"/>
    <x v="916"/>
    <x v="0"/>
    <x v="15"/>
    <x v="38"/>
    <x v="4"/>
    <x v="12"/>
    <x v="12"/>
    <x v="0"/>
    <x v="577"/>
    <x v="366"/>
    <x v="42"/>
    <x v="4"/>
  </r>
  <r>
    <x v="1017"/>
    <x v="30"/>
    <x v="4"/>
    <x v="143"/>
    <x v="163"/>
    <x v="102"/>
    <x v="427"/>
    <x v="917"/>
    <x v="0"/>
    <x v="15"/>
    <x v="38"/>
    <x v="4"/>
    <x v="12"/>
    <x v="12"/>
    <x v="0"/>
    <x v="578"/>
    <x v="366"/>
    <x v="42"/>
    <x v="4"/>
  </r>
  <r>
    <x v="1018"/>
    <x v="30"/>
    <x v="4"/>
    <x v="143"/>
    <x v="163"/>
    <x v="102"/>
    <x v="483"/>
    <x v="918"/>
    <x v="0"/>
    <x v="15"/>
    <x v="38"/>
    <x v="4"/>
    <x v="12"/>
    <x v="12"/>
    <x v="0"/>
    <x v="579"/>
    <x v="366"/>
    <x v="42"/>
    <x v="4"/>
  </r>
  <r>
    <x v="1019"/>
    <x v="30"/>
    <x v="4"/>
    <x v="143"/>
    <x v="163"/>
    <x v="102"/>
    <x v="434"/>
    <x v="919"/>
    <x v="0"/>
    <x v="15"/>
    <x v="38"/>
    <x v="4"/>
    <x v="12"/>
    <x v="12"/>
    <x v="0"/>
    <x v="580"/>
    <x v="366"/>
    <x v="42"/>
    <x v="4"/>
  </r>
  <r>
    <x v="1020"/>
    <x v="30"/>
    <x v="4"/>
    <x v="143"/>
    <x v="163"/>
    <x v="102"/>
    <x v="440"/>
    <x v="1287"/>
    <x v="0"/>
    <x v="2"/>
    <x v="38"/>
    <x v="4"/>
    <x v="12"/>
    <x v="12"/>
    <x v="0"/>
    <x v="586"/>
    <x v="366"/>
    <x v="42"/>
    <x v="4"/>
  </r>
  <r>
    <x v="1021"/>
    <x v="30"/>
    <x v="4"/>
    <x v="143"/>
    <x v="163"/>
    <x v="102"/>
    <x v="428"/>
    <x v="1286"/>
    <x v="0"/>
    <x v="2"/>
    <x v="38"/>
    <x v="4"/>
    <x v="12"/>
    <x v="12"/>
    <x v="0"/>
    <x v="581"/>
    <x v="366"/>
    <x v="42"/>
    <x v="4"/>
  </r>
  <r>
    <x v="1022"/>
    <x v="30"/>
    <x v="4"/>
    <x v="143"/>
    <x v="163"/>
    <x v="102"/>
    <x v="450"/>
    <x v="920"/>
    <x v="0"/>
    <x v="15"/>
    <x v="38"/>
    <x v="4"/>
    <x v="12"/>
    <x v="12"/>
    <x v="0"/>
    <x v="582"/>
    <x v="366"/>
    <x v="42"/>
    <x v="4"/>
  </r>
  <r>
    <x v="1023"/>
    <x v="30"/>
    <x v="4"/>
    <x v="143"/>
    <x v="163"/>
    <x v="102"/>
    <x v="464"/>
    <x v="921"/>
    <x v="0"/>
    <x v="15"/>
    <x v="38"/>
    <x v="4"/>
    <x v="12"/>
    <x v="12"/>
    <x v="0"/>
    <x v="583"/>
    <x v="366"/>
    <x v="42"/>
    <x v="4"/>
  </r>
  <r>
    <x v="1024"/>
    <x v="30"/>
    <x v="4"/>
    <x v="143"/>
    <x v="163"/>
    <x v="102"/>
    <x v="452"/>
    <x v="1289"/>
    <x v="0"/>
    <x v="29"/>
    <x v="38"/>
    <x v="4"/>
    <x v="12"/>
    <x v="12"/>
    <x v="0"/>
    <x v="584"/>
    <x v="366"/>
    <x v="42"/>
    <x v="4"/>
  </r>
  <r>
    <x v="1025"/>
    <x v="30"/>
    <x v="4"/>
    <x v="143"/>
    <x v="163"/>
    <x v="102"/>
    <x v="466"/>
    <x v="1288"/>
    <x v="0"/>
    <x v="2"/>
    <x v="38"/>
    <x v="4"/>
    <x v="12"/>
    <x v="12"/>
    <x v="0"/>
    <x v="585"/>
    <x v="366"/>
    <x v="42"/>
    <x v="4"/>
  </r>
  <r>
    <x v="1026"/>
    <x v="30"/>
    <x v="4"/>
    <x v="143"/>
    <x v="163"/>
    <x v="102"/>
    <x v="439"/>
    <x v="922"/>
    <x v="0"/>
    <x v="6"/>
    <x v="38"/>
    <x v="4"/>
    <x v="12"/>
    <x v="12"/>
    <x v="0"/>
    <x v="614"/>
    <x v="366"/>
    <x v="42"/>
    <x v="4"/>
  </r>
  <r>
    <x v="1027"/>
    <x v="30"/>
    <x v="4"/>
    <x v="143"/>
    <x v="163"/>
    <x v="102"/>
    <x v="475"/>
    <x v="941"/>
    <x v="0"/>
    <x v="34"/>
    <x v="38"/>
    <x v="4"/>
    <x v="12"/>
    <x v="12"/>
    <x v="0"/>
    <x v="656"/>
    <x v="369"/>
    <x v="44"/>
    <x v="4"/>
  </r>
  <r>
    <x v="1028"/>
    <x v="30"/>
    <x v="4"/>
    <x v="143"/>
    <x v="163"/>
    <x v="102"/>
    <x v="429"/>
    <x v="942"/>
    <x v="0"/>
    <x v="34"/>
    <x v="38"/>
    <x v="4"/>
    <x v="12"/>
    <x v="12"/>
    <x v="0"/>
    <x v="657"/>
    <x v="369"/>
    <x v="44"/>
    <x v="4"/>
  </r>
  <r>
    <x v="1029"/>
    <x v="30"/>
    <x v="4"/>
    <x v="143"/>
    <x v="163"/>
    <x v="102"/>
    <x v="474"/>
    <x v="943"/>
    <x v="0"/>
    <x v="34"/>
    <x v="38"/>
    <x v="4"/>
    <x v="12"/>
    <x v="12"/>
    <x v="0"/>
    <x v="658"/>
    <x v="369"/>
    <x v="44"/>
    <x v="4"/>
  </r>
  <r>
    <x v="1030"/>
    <x v="30"/>
    <x v="4"/>
    <x v="143"/>
    <x v="163"/>
    <x v="102"/>
    <x v="486"/>
    <x v="954"/>
    <x v="0"/>
    <x v="34"/>
    <x v="38"/>
    <x v="4"/>
    <x v="12"/>
    <x v="12"/>
    <x v="0"/>
    <x v="659"/>
    <x v="369"/>
    <x v="44"/>
    <x v="4"/>
  </r>
  <r>
    <x v="1031"/>
    <x v="30"/>
    <x v="4"/>
    <x v="143"/>
    <x v="163"/>
    <x v="102"/>
    <x v="468"/>
    <x v="955"/>
    <x v="0"/>
    <x v="34"/>
    <x v="38"/>
    <x v="4"/>
    <x v="12"/>
    <x v="12"/>
    <x v="0"/>
    <x v="660"/>
    <x v="370"/>
    <x v="44"/>
    <x v="4"/>
  </r>
  <r>
    <x v="1032"/>
    <x v="30"/>
    <x v="4"/>
    <x v="143"/>
    <x v="163"/>
    <x v="102"/>
    <x v="425"/>
    <x v="956"/>
    <x v="0"/>
    <x v="34"/>
    <x v="38"/>
    <x v="4"/>
    <x v="12"/>
    <x v="12"/>
    <x v="0"/>
    <x v="661"/>
    <x v="370"/>
    <x v="44"/>
    <x v="4"/>
  </r>
  <r>
    <x v="1033"/>
    <x v="30"/>
    <x v="4"/>
    <x v="143"/>
    <x v="163"/>
    <x v="102"/>
    <x v="469"/>
    <x v="957"/>
    <x v="0"/>
    <x v="34"/>
    <x v="38"/>
    <x v="4"/>
    <x v="12"/>
    <x v="12"/>
    <x v="0"/>
    <x v="662"/>
    <x v="370"/>
    <x v="44"/>
    <x v="4"/>
  </r>
  <r>
    <x v="1034"/>
    <x v="30"/>
    <x v="4"/>
    <x v="143"/>
    <x v="163"/>
    <x v="102"/>
    <x v="447"/>
    <x v="958"/>
    <x v="0"/>
    <x v="34"/>
    <x v="38"/>
    <x v="4"/>
    <x v="12"/>
    <x v="12"/>
    <x v="0"/>
    <x v="663"/>
    <x v="370"/>
    <x v="44"/>
    <x v="4"/>
  </r>
  <r>
    <x v="1035"/>
    <x v="30"/>
    <x v="4"/>
    <x v="143"/>
    <x v="163"/>
    <x v="102"/>
    <x v="485"/>
    <x v="959"/>
    <x v="0"/>
    <x v="34"/>
    <x v="38"/>
    <x v="4"/>
    <x v="12"/>
    <x v="12"/>
    <x v="0"/>
    <x v="664"/>
    <x v="369"/>
    <x v="44"/>
    <x v="4"/>
  </r>
  <r>
    <x v="1036"/>
    <x v="30"/>
    <x v="4"/>
    <x v="143"/>
    <x v="163"/>
    <x v="102"/>
    <x v="460"/>
    <x v="960"/>
    <x v="0"/>
    <x v="2"/>
    <x v="38"/>
    <x v="4"/>
    <x v="12"/>
    <x v="12"/>
    <x v="0"/>
    <x v="665"/>
    <x v="369"/>
    <x v="44"/>
    <x v="4"/>
  </r>
  <r>
    <x v="1037"/>
    <x v="30"/>
    <x v="4"/>
    <x v="143"/>
    <x v="163"/>
    <x v="102"/>
    <x v="430"/>
    <x v="945"/>
    <x v="0"/>
    <x v="2"/>
    <x v="38"/>
    <x v="4"/>
    <x v="12"/>
    <x v="12"/>
    <x v="0"/>
    <x v="666"/>
    <x v="369"/>
    <x v="44"/>
    <x v="4"/>
  </r>
  <r>
    <x v="1038"/>
    <x v="30"/>
    <x v="4"/>
    <x v="143"/>
    <x v="163"/>
    <x v="102"/>
    <x v="441"/>
    <x v="946"/>
    <x v="0"/>
    <x v="2"/>
    <x v="38"/>
    <x v="4"/>
    <x v="12"/>
    <x v="12"/>
    <x v="0"/>
    <x v="667"/>
    <x v="369"/>
    <x v="44"/>
    <x v="4"/>
  </r>
  <r>
    <x v="1039"/>
    <x v="30"/>
    <x v="4"/>
    <x v="143"/>
    <x v="163"/>
    <x v="102"/>
    <x v="453"/>
    <x v="947"/>
    <x v="0"/>
    <x v="9"/>
    <x v="38"/>
    <x v="4"/>
    <x v="12"/>
    <x v="12"/>
    <x v="0"/>
    <x v="668"/>
    <x v="369"/>
    <x v="44"/>
    <x v="4"/>
  </r>
  <r>
    <x v="1040"/>
    <x v="30"/>
    <x v="4"/>
    <x v="143"/>
    <x v="163"/>
    <x v="102"/>
    <x v="479"/>
    <x v="948"/>
    <x v="0"/>
    <x v="9"/>
    <x v="38"/>
    <x v="4"/>
    <x v="12"/>
    <x v="12"/>
    <x v="0"/>
    <x v="669"/>
    <x v="370"/>
    <x v="44"/>
    <x v="4"/>
  </r>
  <r>
    <x v="1041"/>
    <x v="30"/>
    <x v="4"/>
    <x v="143"/>
    <x v="163"/>
    <x v="102"/>
    <x v="442"/>
    <x v="949"/>
    <x v="0"/>
    <x v="9"/>
    <x v="38"/>
    <x v="4"/>
    <x v="12"/>
    <x v="12"/>
    <x v="0"/>
    <x v="670"/>
    <x v="371"/>
    <x v="44"/>
    <x v="4"/>
  </r>
  <r>
    <x v="1042"/>
    <x v="30"/>
    <x v="4"/>
    <x v="143"/>
    <x v="163"/>
    <x v="102"/>
    <x v="487"/>
    <x v="950"/>
    <x v="0"/>
    <x v="9"/>
    <x v="38"/>
    <x v="4"/>
    <x v="12"/>
    <x v="12"/>
    <x v="0"/>
    <x v="671"/>
    <x v="371"/>
    <x v="44"/>
    <x v="4"/>
  </r>
  <r>
    <x v="1043"/>
    <x v="30"/>
    <x v="4"/>
    <x v="143"/>
    <x v="163"/>
    <x v="102"/>
    <x v="443"/>
    <x v="944"/>
    <x v="0"/>
    <x v="9"/>
    <x v="38"/>
    <x v="4"/>
    <x v="12"/>
    <x v="12"/>
    <x v="0"/>
    <x v="672"/>
    <x v="372"/>
    <x v="44"/>
    <x v="4"/>
  </r>
  <r>
    <x v="1044"/>
    <x v="30"/>
    <x v="4"/>
    <x v="143"/>
    <x v="163"/>
    <x v="102"/>
    <x v="455"/>
    <x v="951"/>
    <x v="0"/>
    <x v="9"/>
    <x v="38"/>
    <x v="4"/>
    <x v="12"/>
    <x v="12"/>
    <x v="0"/>
    <x v="673"/>
    <x v="372"/>
    <x v="44"/>
    <x v="4"/>
  </r>
  <r>
    <x v="1045"/>
    <x v="30"/>
    <x v="4"/>
    <x v="143"/>
    <x v="163"/>
    <x v="102"/>
    <x v="480"/>
    <x v="952"/>
    <x v="0"/>
    <x v="24"/>
    <x v="38"/>
    <x v="4"/>
    <x v="12"/>
    <x v="12"/>
    <x v="0"/>
    <x v="674"/>
    <x v="372"/>
    <x v="44"/>
    <x v="4"/>
  </r>
  <r>
    <x v="1046"/>
    <x v="30"/>
    <x v="4"/>
    <x v="143"/>
    <x v="163"/>
    <x v="102"/>
    <x v="488"/>
    <x v="953"/>
    <x v="0"/>
    <x v="24"/>
    <x v="38"/>
    <x v="4"/>
    <x v="12"/>
    <x v="12"/>
    <x v="0"/>
    <x v="675"/>
    <x v="372"/>
    <x v="44"/>
    <x v="4"/>
  </r>
  <r>
    <x v="1047"/>
    <x v="30"/>
    <x v="4"/>
    <x v="143"/>
    <x v="163"/>
    <x v="102"/>
    <x v="449"/>
    <x v="1293"/>
    <x v="0"/>
    <x v="2"/>
    <x v="38"/>
    <x v="4"/>
    <x v="12"/>
    <x v="12"/>
    <x v="0"/>
    <x v="676"/>
    <x v="372"/>
    <x v="44"/>
    <x v="4"/>
  </r>
  <r>
    <x v="1048"/>
    <x v="30"/>
    <x v="4"/>
    <x v="143"/>
    <x v="163"/>
    <x v="102"/>
    <x v="426"/>
    <x v="1292"/>
    <x v="0"/>
    <x v="4"/>
    <x v="38"/>
    <x v="4"/>
    <x v="12"/>
    <x v="12"/>
    <x v="0"/>
    <x v="677"/>
    <x v="372"/>
    <x v="44"/>
    <x v="4"/>
  </r>
  <r>
    <x v="1049"/>
    <x v="30"/>
    <x v="4"/>
    <x v="143"/>
    <x v="163"/>
    <x v="102"/>
    <x v="477"/>
    <x v="1005"/>
    <x v="0"/>
    <x v="8"/>
    <x v="38"/>
    <x v="4"/>
    <x v="12"/>
    <x v="12"/>
    <x v="0"/>
    <x v="678"/>
    <x v="372"/>
    <x v="44"/>
    <x v="4"/>
  </r>
  <r>
    <x v="1050"/>
    <x v="30"/>
    <x v="4"/>
    <x v="143"/>
    <x v="163"/>
    <x v="102"/>
    <x v="463"/>
    <x v="1006"/>
    <x v="0"/>
    <x v="25"/>
    <x v="38"/>
    <x v="4"/>
    <x v="12"/>
    <x v="12"/>
    <x v="0"/>
    <x v="679"/>
    <x v="370"/>
    <x v="44"/>
    <x v="4"/>
  </r>
  <r>
    <x v="1051"/>
    <x v="30"/>
    <x v="4"/>
    <x v="143"/>
    <x v="163"/>
    <x v="102"/>
    <x v="456"/>
    <x v="1007"/>
    <x v="0"/>
    <x v="25"/>
    <x v="38"/>
    <x v="4"/>
    <x v="12"/>
    <x v="12"/>
    <x v="0"/>
    <x v="680"/>
    <x v="370"/>
    <x v="44"/>
    <x v="4"/>
  </r>
  <r>
    <x v="1052"/>
    <x v="30"/>
    <x v="4"/>
    <x v="143"/>
    <x v="163"/>
    <x v="102"/>
    <x v="489"/>
    <x v="1008"/>
    <x v="0"/>
    <x v="25"/>
    <x v="38"/>
    <x v="4"/>
    <x v="12"/>
    <x v="12"/>
    <x v="0"/>
    <x v="681"/>
    <x v="370"/>
    <x v="44"/>
    <x v="4"/>
  </r>
  <r>
    <x v="1053"/>
    <x v="30"/>
    <x v="4"/>
    <x v="143"/>
    <x v="163"/>
    <x v="102"/>
    <x v="435"/>
    <x v="1009"/>
    <x v="0"/>
    <x v="38"/>
    <x v="38"/>
    <x v="4"/>
    <x v="12"/>
    <x v="12"/>
    <x v="0"/>
    <x v="682"/>
    <x v="371"/>
    <x v="44"/>
    <x v="4"/>
  </r>
  <r>
    <x v="1054"/>
    <x v="30"/>
    <x v="4"/>
    <x v="143"/>
    <x v="163"/>
    <x v="102"/>
    <x v="462"/>
    <x v="1010"/>
    <x v="0"/>
    <x v="29"/>
    <x v="38"/>
    <x v="4"/>
    <x v="12"/>
    <x v="12"/>
    <x v="0"/>
    <x v="683"/>
    <x v="372"/>
    <x v="44"/>
    <x v="4"/>
  </r>
  <r>
    <x v="1055"/>
    <x v="30"/>
    <x v="4"/>
    <x v="143"/>
    <x v="163"/>
    <x v="102"/>
    <x v="454"/>
    <x v="1011"/>
    <x v="0"/>
    <x v="38"/>
    <x v="38"/>
    <x v="4"/>
    <x v="12"/>
    <x v="12"/>
    <x v="0"/>
    <x v="684"/>
    <x v="372"/>
    <x v="44"/>
    <x v="4"/>
  </r>
  <r>
    <x v="1056"/>
    <x v="30"/>
    <x v="4"/>
    <x v="143"/>
    <x v="163"/>
    <x v="102"/>
    <x v="432"/>
    <x v="1012"/>
    <x v="0"/>
    <x v="38"/>
    <x v="38"/>
    <x v="4"/>
    <x v="12"/>
    <x v="12"/>
    <x v="0"/>
    <x v="685"/>
    <x v="371"/>
    <x v="44"/>
    <x v="4"/>
  </r>
  <r>
    <x v="1057"/>
    <x v="30"/>
    <x v="4"/>
    <x v="143"/>
    <x v="163"/>
    <x v="102"/>
    <x v="444"/>
    <x v="1013"/>
    <x v="0"/>
    <x v="38"/>
    <x v="38"/>
    <x v="4"/>
    <x v="12"/>
    <x v="12"/>
    <x v="0"/>
    <x v="686"/>
    <x v="371"/>
    <x v="44"/>
    <x v="4"/>
  </r>
  <r>
    <x v="1058"/>
    <x v="30"/>
    <x v="4"/>
    <x v="143"/>
    <x v="163"/>
    <x v="102"/>
    <x v="436"/>
    <x v="1014"/>
    <x v="0"/>
    <x v="38"/>
    <x v="38"/>
    <x v="4"/>
    <x v="12"/>
    <x v="12"/>
    <x v="0"/>
    <x v="687"/>
    <x v="371"/>
    <x v="44"/>
    <x v="4"/>
  </r>
  <r>
    <x v="1059"/>
    <x v="30"/>
    <x v="4"/>
    <x v="143"/>
    <x v="163"/>
    <x v="102"/>
    <x v="431"/>
    <x v="1001"/>
    <x v="0"/>
    <x v="38"/>
    <x v="38"/>
    <x v="4"/>
    <x v="12"/>
    <x v="12"/>
    <x v="0"/>
    <x v="688"/>
    <x v="371"/>
    <x v="44"/>
    <x v="4"/>
  </r>
  <r>
    <x v="1060"/>
    <x v="30"/>
    <x v="4"/>
    <x v="143"/>
    <x v="163"/>
    <x v="102"/>
    <x v="461"/>
    <x v="1002"/>
    <x v="0"/>
    <x v="38"/>
    <x v="38"/>
    <x v="4"/>
    <x v="12"/>
    <x v="12"/>
    <x v="0"/>
    <x v="689"/>
    <x v="371"/>
    <x v="44"/>
    <x v="4"/>
  </r>
  <r>
    <x v="1061"/>
    <x v="30"/>
    <x v="4"/>
    <x v="143"/>
    <x v="163"/>
    <x v="102"/>
    <x v="437"/>
    <x v="1291"/>
    <x v="0"/>
    <x v="4"/>
    <x v="38"/>
    <x v="4"/>
    <x v="12"/>
    <x v="12"/>
    <x v="0"/>
    <x v="690"/>
    <x v="372"/>
    <x v="44"/>
    <x v="4"/>
  </r>
  <r>
    <x v="1062"/>
    <x v="30"/>
    <x v="4"/>
    <x v="143"/>
    <x v="163"/>
    <x v="102"/>
    <x v="481"/>
    <x v="1295"/>
    <x v="0"/>
    <x v="4"/>
    <x v="38"/>
    <x v="4"/>
    <x v="12"/>
    <x v="12"/>
    <x v="0"/>
    <x v="691"/>
    <x v="370"/>
    <x v="44"/>
    <x v="4"/>
  </r>
  <r>
    <x v="1063"/>
    <x v="30"/>
    <x v="4"/>
    <x v="143"/>
    <x v="163"/>
    <x v="102"/>
    <x v="470"/>
    <x v="1294"/>
    <x v="0"/>
    <x v="4"/>
    <x v="38"/>
    <x v="4"/>
    <x v="12"/>
    <x v="12"/>
    <x v="0"/>
    <x v="692"/>
    <x v="369"/>
    <x v="44"/>
    <x v="4"/>
  </r>
  <r>
    <x v="1064"/>
    <x v="30"/>
    <x v="4"/>
    <x v="143"/>
    <x v="163"/>
    <x v="102"/>
    <x v="433"/>
    <x v="1296"/>
    <x v="0"/>
    <x v="4"/>
    <x v="38"/>
    <x v="4"/>
    <x v="12"/>
    <x v="12"/>
    <x v="0"/>
    <x v="693"/>
    <x v="370"/>
    <x v="44"/>
    <x v="4"/>
  </r>
  <r>
    <x v="1065"/>
    <x v="30"/>
    <x v="4"/>
    <x v="143"/>
    <x v="163"/>
    <x v="102"/>
    <x v="448"/>
    <x v="1003"/>
    <x v="0"/>
    <x v="29"/>
    <x v="38"/>
    <x v="4"/>
    <x v="12"/>
    <x v="12"/>
    <x v="0"/>
    <x v="694"/>
    <x v="371"/>
    <x v="44"/>
    <x v="4"/>
  </r>
  <r>
    <x v="1066"/>
    <x v="30"/>
    <x v="4"/>
    <x v="143"/>
    <x v="163"/>
    <x v="102"/>
    <x v="476"/>
    <x v="1004"/>
    <x v="0"/>
    <x v="11"/>
    <x v="38"/>
    <x v="4"/>
    <x v="12"/>
    <x v="12"/>
    <x v="0"/>
    <x v="695"/>
    <x v="371"/>
    <x v="44"/>
    <x v="4"/>
  </r>
  <r>
    <x v="1067"/>
    <x v="30"/>
    <x v="1"/>
    <x v="133"/>
    <x v="151"/>
    <x v="267"/>
    <x v="163"/>
    <x v="1034"/>
    <x v="0"/>
    <x v="22"/>
    <x v="38"/>
    <x v="4"/>
    <x v="41"/>
    <x v="42"/>
    <x v="0"/>
    <x v="760"/>
    <x v="389"/>
    <x v="70"/>
    <x v="1"/>
  </r>
  <r>
    <x v="1068"/>
    <x v="30"/>
    <x v="1"/>
    <x v="133"/>
    <x v="151"/>
    <x v="267"/>
    <x v="162"/>
    <x v="1022"/>
    <x v="0"/>
    <x v="22"/>
    <x v="38"/>
    <x v="4"/>
    <x v="41"/>
    <x v="42"/>
    <x v="0"/>
    <x v="762"/>
    <x v="387"/>
    <x v="70"/>
    <x v="1"/>
  </r>
  <r>
    <x v="1069"/>
    <x v="30"/>
    <x v="1"/>
    <x v="133"/>
    <x v="151"/>
    <x v="267"/>
    <x v="164"/>
    <x v="1023"/>
    <x v="0"/>
    <x v="22"/>
    <x v="38"/>
    <x v="4"/>
    <x v="41"/>
    <x v="42"/>
    <x v="0"/>
    <x v="763"/>
    <x v="387"/>
    <x v="70"/>
    <x v="1"/>
  </r>
  <r>
    <x v="1070"/>
    <x v="30"/>
    <x v="1"/>
    <x v="133"/>
    <x v="151"/>
    <x v="267"/>
    <x v="165"/>
    <x v="1037"/>
    <x v="0"/>
    <x v="20"/>
    <x v="38"/>
    <x v="4"/>
    <x v="41"/>
    <x v="42"/>
    <x v="0"/>
    <x v="764"/>
    <x v="387"/>
    <x v="70"/>
    <x v="1"/>
  </r>
  <r>
    <x v="1071"/>
    <x v="30"/>
    <x v="1"/>
    <x v="133"/>
    <x v="151"/>
    <x v="267"/>
    <x v="168"/>
    <x v="1038"/>
    <x v="0"/>
    <x v="20"/>
    <x v="38"/>
    <x v="4"/>
    <x v="41"/>
    <x v="42"/>
    <x v="0"/>
    <x v="765"/>
    <x v="388"/>
    <x v="70"/>
    <x v="1"/>
  </r>
  <r>
    <x v="1072"/>
    <x v="30"/>
    <x v="1"/>
    <x v="133"/>
    <x v="151"/>
    <x v="267"/>
    <x v="171"/>
    <x v="1039"/>
    <x v="0"/>
    <x v="20"/>
    <x v="38"/>
    <x v="4"/>
    <x v="41"/>
    <x v="42"/>
    <x v="0"/>
    <x v="766"/>
    <x v="387"/>
    <x v="70"/>
    <x v="1"/>
  </r>
  <r>
    <x v="1073"/>
    <x v="30"/>
    <x v="1"/>
    <x v="133"/>
    <x v="151"/>
    <x v="267"/>
    <x v="167"/>
    <x v="1036"/>
    <x v="0"/>
    <x v="20"/>
    <x v="38"/>
    <x v="4"/>
    <x v="41"/>
    <x v="42"/>
    <x v="0"/>
    <x v="767"/>
    <x v="387"/>
    <x v="70"/>
    <x v="1"/>
  </r>
  <r>
    <x v="1074"/>
    <x v="30"/>
    <x v="1"/>
    <x v="133"/>
    <x v="151"/>
    <x v="267"/>
    <x v="172"/>
    <x v="1040"/>
    <x v="0"/>
    <x v="20"/>
    <x v="38"/>
    <x v="4"/>
    <x v="41"/>
    <x v="42"/>
    <x v="0"/>
    <x v="768"/>
    <x v="387"/>
    <x v="70"/>
    <x v="1"/>
  </r>
  <r>
    <x v="1075"/>
    <x v="30"/>
    <x v="1"/>
    <x v="133"/>
    <x v="151"/>
    <x v="267"/>
    <x v="173"/>
    <x v="1033"/>
    <x v="0"/>
    <x v="20"/>
    <x v="38"/>
    <x v="4"/>
    <x v="41"/>
    <x v="42"/>
    <x v="0"/>
    <x v="761"/>
    <x v="389"/>
    <x v="70"/>
    <x v="1"/>
  </r>
  <r>
    <x v="1076"/>
    <x v="30"/>
    <x v="1"/>
    <x v="133"/>
    <x v="151"/>
    <x v="267"/>
    <x v="176"/>
    <x v="1041"/>
    <x v="0"/>
    <x v="20"/>
    <x v="38"/>
    <x v="4"/>
    <x v="41"/>
    <x v="42"/>
    <x v="0"/>
    <x v="769"/>
    <x v="387"/>
    <x v="70"/>
    <x v="1"/>
  </r>
  <r>
    <x v="1077"/>
    <x v="30"/>
    <x v="1"/>
    <x v="133"/>
    <x v="151"/>
    <x v="267"/>
    <x v="178"/>
    <x v="1042"/>
    <x v="0"/>
    <x v="20"/>
    <x v="38"/>
    <x v="4"/>
    <x v="41"/>
    <x v="42"/>
    <x v="0"/>
    <x v="770"/>
    <x v="387"/>
    <x v="70"/>
    <x v="1"/>
  </r>
  <r>
    <x v="1078"/>
    <x v="30"/>
    <x v="1"/>
    <x v="133"/>
    <x v="151"/>
    <x v="267"/>
    <x v="170"/>
    <x v="1043"/>
    <x v="0"/>
    <x v="20"/>
    <x v="38"/>
    <x v="4"/>
    <x v="41"/>
    <x v="42"/>
    <x v="0"/>
    <x v="771"/>
    <x v="387"/>
    <x v="70"/>
    <x v="1"/>
  </r>
  <r>
    <x v="1079"/>
    <x v="30"/>
    <x v="1"/>
    <x v="133"/>
    <x v="151"/>
    <x v="267"/>
    <x v="174"/>
    <x v="1044"/>
    <x v="0"/>
    <x v="20"/>
    <x v="38"/>
    <x v="4"/>
    <x v="41"/>
    <x v="42"/>
    <x v="0"/>
    <x v="772"/>
    <x v="387"/>
    <x v="70"/>
    <x v="1"/>
  </r>
  <r>
    <x v="1080"/>
    <x v="30"/>
    <x v="1"/>
    <x v="133"/>
    <x v="151"/>
    <x v="267"/>
    <x v="175"/>
    <x v="1078"/>
    <x v="0"/>
    <x v="20"/>
    <x v="38"/>
    <x v="4"/>
    <x v="41"/>
    <x v="42"/>
    <x v="0"/>
    <x v="773"/>
    <x v="387"/>
    <x v="70"/>
    <x v="1"/>
  </r>
  <r>
    <x v="1081"/>
    <x v="30"/>
    <x v="1"/>
    <x v="133"/>
    <x v="151"/>
    <x v="267"/>
    <x v="177"/>
    <x v="1019"/>
    <x v="0"/>
    <x v="20"/>
    <x v="38"/>
    <x v="4"/>
    <x v="41"/>
    <x v="42"/>
    <x v="0"/>
    <x v="774"/>
    <x v="390"/>
    <x v="70"/>
    <x v="1"/>
  </r>
  <r>
    <x v="1082"/>
    <x v="30"/>
    <x v="1"/>
    <x v="133"/>
    <x v="151"/>
    <x v="267"/>
    <x v="179"/>
    <x v="1020"/>
    <x v="0"/>
    <x v="20"/>
    <x v="38"/>
    <x v="4"/>
    <x v="41"/>
    <x v="42"/>
    <x v="0"/>
    <x v="775"/>
    <x v="390"/>
    <x v="70"/>
    <x v="1"/>
  </r>
  <r>
    <x v="1083"/>
    <x v="30"/>
    <x v="1"/>
    <x v="133"/>
    <x v="151"/>
    <x v="267"/>
    <x v="166"/>
    <x v="1021"/>
    <x v="0"/>
    <x v="20"/>
    <x v="38"/>
    <x v="4"/>
    <x v="41"/>
    <x v="42"/>
    <x v="0"/>
    <x v="776"/>
    <x v="390"/>
    <x v="70"/>
    <x v="1"/>
  </r>
  <r>
    <x v="1084"/>
    <x v="30"/>
    <x v="1"/>
    <x v="133"/>
    <x v="151"/>
    <x v="267"/>
    <x v="169"/>
    <x v="1035"/>
    <x v="0"/>
    <x v="20"/>
    <x v="38"/>
    <x v="4"/>
    <x v="41"/>
    <x v="42"/>
    <x v="0"/>
    <x v="787"/>
    <x v="392"/>
    <x v="70"/>
    <x v="1"/>
  </r>
  <r>
    <x v="1085"/>
    <x v="30"/>
    <x v="4"/>
    <x v="143"/>
    <x v="163"/>
    <x v="3"/>
    <x v="467"/>
    <x v="1303"/>
    <x v="0"/>
    <x v="6"/>
    <x v="38"/>
    <x v="4"/>
    <x v="41"/>
    <x v="12"/>
    <x v="0"/>
    <x v="847"/>
    <x v="399"/>
    <x v="121"/>
    <x v="4"/>
  </r>
  <r>
    <x v="1086"/>
    <x v="20"/>
    <x v="4"/>
    <x v="143"/>
    <x v="292"/>
    <x v="260"/>
    <x v="511"/>
    <x v="1401"/>
    <x v="0"/>
    <x v="29"/>
    <x v="38"/>
    <x v="4"/>
    <x v="12"/>
    <x v="12"/>
    <x v="0"/>
    <x v="48"/>
    <x v="67"/>
    <x v="126"/>
    <x v="4"/>
  </r>
  <r>
    <x v="1087"/>
    <x v="20"/>
    <x v="4"/>
    <x v="67"/>
    <x v="284"/>
    <x v="82"/>
    <x v="600"/>
    <x v="1205"/>
    <x v="0"/>
    <x v="5"/>
    <x v="38"/>
    <x v="4"/>
    <x v="40"/>
    <x v="41"/>
    <x v="0"/>
    <x v="48"/>
    <x v="67"/>
    <x v="0"/>
    <x v="4"/>
  </r>
  <r>
    <x v="1088"/>
    <x v="20"/>
    <x v="4"/>
    <x v="67"/>
    <x v="284"/>
    <x v="279"/>
    <x v="592"/>
    <x v="1384"/>
    <x v="0"/>
    <x v="9"/>
    <x v="38"/>
    <x v="4"/>
    <x v="39"/>
    <x v="40"/>
    <x v="0"/>
    <x v="48"/>
    <x v="67"/>
    <x v="295"/>
    <x v="4"/>
  </r>
  <r>
    <x v="1089"/>
    <x v="20"/>
    <x v="4"/>
    <x v="67"/>
    <x v="284"/>
    <x v="58"/>
    <x v="599"/>
    <x v="1213"/>
    <x v="0"/>
    <x v="5"/>
    <x v="38"/>
    <x v="4"/>
    <x v="40"/>
    <x v="41"/>
    <x v="0"/>
    <x v="63"/>
    <x v="114"/>
    <x v="0"/>
    <x v="4"/>
  </r>
  <r>
    <x v="1090"/>
    <x v="30"/>
    <x v="3"/>
    <x v="40"/>
    <x v="156"/>
    <x v="112"/>
    <x v="188"/>
    <x v="1096"/>
    <x v="0"/>
    <x v="13"/>
    <x v="38"/>
    <x v="4"/>
    <x v="18"/>
    <x v="18"/>
    <x v="0"/>
    <x v="727"/>
    <x v="376"/>
    <x v="93"/>
    <x v="3"/>
  </r>
  <r>
    <x v="1091"/>
    <x v="30"/>
    <x v="3"/>
    <x v="40"/>
    <x v="156"/>
    <x v="112"/>
    <x v="190"/>
    <x v="1095"/>
    <x v="0"/>
    <x v="38"/>
    <x v="38"/>
    <x v="4"/>
    <x v="18"/>
    <x v="18"/>
    <x v="0"/>
    <x v="728"/>
    <x v="376"/>
    <x v="93"/>
    <x v="3"/>
  </r>
  <r>
    <x v="1092"/>
    <x v="30"/>
    <x v="3"/>
    <x v="40"/>
    <x v="156"/>
    <x v="112"/>
    <x v="194"/>
    <x v="1094"/>
    <x v="0"/>
    <x v="38"/>
    <x v="38"/>
    <x v="4"/>
    <x v="18"/>
    <x v="18"/>
    <x v="0"/>
    <x v="729"/>
    <x v="376"/>
    <x v="93"/>
    <x v="3"/>
  </r>
  <r>
    <x v="1093"/>
    <x v="30"/>
    <x v="3"/>
    <x v="40"/>
    <x v="156"/>
    <x v="112"/>
    <x v="189"/>
    <x v="1093"/>
    <x v="0"/>
    <x v="38"/>
    <x v="38"/>
    <x v="4"/>
    <x v="18"/>
    <x v="18"/>
    <x v="0"/>
    <x v="730"/>
    <x v="376"/>
    <x v="93"/>
    <x v="3"/>
  </r>
  <r>
    <x v="1094"/>
    <x v="30"/>
    <x v="3"/>
    <x v="40"/>
    <x v="156"/>
    <x v="112"/>
    <x v="191"/>
    <x v="1092"/>
    <x v="0"/>
    <x v="38"/>
    <x v="38"/>
    <x v="4"/>
    <x v="18"/>
    <x v="18"/>
    <x v="0"/>
    <x v="731"/>
    <x v="376"/>
    <x v="93"/>
    <x v="3"/>
  </r>
  <r>
    <x v="1095"/>
    <x v="30"/>
    <x v="3"/>
    <x v="41"/>
    <x v="152"/>
    <x v="295"/>
    <x v="181"/>
    <x v="961"/>
    <x v="0"/>
    <x v="31"/>
    <x v="38"/>
    <x v="4"/>
    <x v="22"/>
    <x v="22"/>
    <x v="0"/>
    <x v="724"/>
    <x v="376"/>
    <x v="94"/>
    <x v="3"/>
  </r>
  <r>
    <x v="1096"/>
    <x v="30"/>
    <x v="3"/>
    <x v="41"/>
    <x v="152"/>
    <x v="295"/>
    <x v="180"/>
    <x v="962"/>
    <x v="0"/>
    <x v="31"/>
    <x v="38"/>
    <x v="4"/>
    <x v="22"/>
    <x v="22"/>
    <x v="0"/>
    <x v="725"/>
    <x v="376"/>
    <x v="94"/>
    <x v="3"/>
  </r>
  <r>
    <x v="1097"/>
    <x v="30"/>
    <x v="3"/>
    <x v="40"/>
    <x v="156"/>
    <x v="112"/>
    <x v="192"/>
    <x v="1091"/>
    <x v="0"/>
    <x v="38"/>
    <x v="38"/>
    <x v="4"/>
    <x v="18"/>
    <x v="18"/>
    <x v="0"/>
    <x v="732"/>
    <x v="376"/>
    <x v="93"/>
    <x v="3"/>
  </r>
  <r>
    <x v="1098"/>
    <x v="30"/>
    <x v="3"/>
    <x v="40"/>
    <x v="156"/>
    <x v="112"/>
    <x v="193"/>
    <x v="1098"/>
    <x v="0"/>
    <x v="38"/>
    <x v="38"/>
    <x v="4"/>
    <x v="18"/>
    <x v="18"/>
    <x v="0"/>
    <x v="733"/>
    <x v="376"/>
    <x v="93"/>
    <x v="3"/>
  </r>
  <r>
    <x v="1099"/>
    <x v="30"/>
    <x v="0"/>
    <x v="151"/>
    <x v="150"/>
    <x v="253"/>
    <x v="858"/>
    <x v="716"/>
    <x v="0"/>
    <x v="15"/>
    <x v="38"/>
    <x v="4"/>
    <x v="18"/>
    <x v="18"/>
    <x v="0"/>
    <x v="755"/>
    <x v="439"/>
    <x v="344"/>
    <x v="0"/>
  </r>
  <r>
    <x v="1100"/>
    <x v="30"/>
    <x v="10"/>
    <x v="122"/>
    <x v="164"/>
    <x v="4"/>
    <x v="1573"/>
    <x v="1304"/>
    <x v="0"/>
    <x v="3"/>
    <x v="38"/>
    <x v="4"/>
    <x v="41"/>
    <x v="42"/>
    <x v="0"/>
    <x v="842"/>
    <x v="397"/>
    <x v="310"/>
    <x v="10"/>
  </r>
  <r>
    <x v="1101"/>
    <x v="20"/>
    <x v="9"/>
    <x v="108"/>
    <x v="293"/>
    <x v="211"/>
    <x v="1453"/>
    <x v="283"/>
    <x v="0"/>
    <x v="5"/>
    <x v="38"/>
    <x v="4"/>
    <x v="14"/>
    <x v="14"/>
    <x v="0"/>
    <x v="48"/>
    <x v="68"/>
    <x v="0"/>
    <x v="9"/>
  </r>
  <r>
    <x v="1102"/>
    <x v="20"/>
    <x v="9"/>
    <x v="108"/>
    <x v="293"/>
    <x v="211"/>
    <x v="1448"/>
    <x v="284"/>
    <x v="0"/>
    <x v="5"/>
    <x v="38"/>
    <x v="4"/>
    <x v="14"/>
    <x v="14"/>
    <x v="0"/>
    <x v="48"/>
    <x v="68"/>
    <x v="0"/>
    <x v="9"/>
  </r>
  <r>
    <x v="1103"/>
    <x v="20"/>
    <x v="9"/>
    <x v="108"/>
    <x v="293"/>
    <x v="211"/>
    <x v="1449"/>
    <x v="289"/>
    <x v="0"/>
    <x v="5"/>
    <x v="38"/>
    <x v="4"/>
    <x v="14"/>
    <x v="14"/>
    <x v="0"/>
    <x v="48"/>
    <x v="68"/>
    <x v="0"/>
    <x v="9"/>
  </r>
  <r>
    <x v="1104"/>
    <x v="20"/>
    <x v="9"/>
    <x v="108"/>
    <x v="293"/>
    <x v="211"/>
    <x v="1452"/>
    <x v="1426"/>
    <x v="0"/>
    <x v="5"/>
    <x v="38"/>
    <x v="4"/>
    <x v="14"/>
    <x v="52"/>
    <x v="2"/>
    <x v="48"/>
    <x v="69"/>
    <x v="0"/>
    <x v="9"/>
  </r>
  <r>
    <x v="1105"/>
    <x v="30"/>
    <x v="4"/>
    <x v="49"/>
    <x v="158"/>
    <x v="246"/>
    <x v="1328"/>
    <x v="973"/>
    <x v="0"/>
    <x v="3"/>
    <x v="38"/>
    <x v="4"/>
    <x v="41"/>
    <x v="42"/>
    <x v="0"/>
    <x v="785"/>
    <x v="391"/>
    <x v="270"/>
    <x v="4"/>
  </r>
  <r>
    <x v="1106"/>
    <x v="30"/>
    <x v="4"/>
    <x v="49"/>
    <x v="158"/>
    <x v="246"/>
    <x v="1323"/>
    <x v="974"/>
    <x v="0"/>
    <x v="2"/>
    <x v="38"/>
    <x v="4"/>
    <x v="41"/>
    <x v="42"/>
    <x v="0"/>
    <x v="786"/>
    <x v="391"/>
    <x v="270"/>
    <x v="4"/>
  </r>
  <r>
    <x v="1107"/>
    <x v="30"/>
    <x v="3"/>
    <x v="42"/>
    <x v="153"/>
    <x v="6"/>
    <x v="1053"/>
    <x v="1305"/>
    <x v="0"/>
    <x v="3"/>
    <x v="38"/>
    <x v="4"/>
    <x v="41"/>
    <x v="42"/>
    <x v="0"/>
    <x v="759"/>
    <x v="386"/>
    <x v="208"/>
    <x v="3"/>
  </r>
  <r>
    <x v="1108"/>
    <x v="20"/>
    <x v="4"/>
    <x v="72"/>
    <x v="286"/>
    <x v="41"/>
    <x v="647"/>
    <x v="1312"/>
    <x v="0"/>
    <x v="5"/>
    <x v="38"/>
    <x v="4"/>
    <x v="28"/>
    <x v="28"/>
    <x v="0"/>
    <x v="106"/>
    <x v="240"/>
    <x v="0"/>
    <x v="4"/>
  </r>
  <r>
    <x v="1109"/>
    <x v="30"/>
    <x v="0"/>
    <x v="46"/>
    <x v="149"/>
    <x v="36"/>
    <x v="898"/>
    <x v="1024"/>
    <x v="0"/>
    <x v="11"/>
    <x v="38"/>
    <x v="4"/>
    <x v="26"/>
    <x v="26"/>
    <x v="0"/>
    <x v="726"/>
    <x v="377"/>
    <x v="35"/>
    <x v="0"/>
  </r>
  <r>
    <x v="1110"/>
    <x v="30"/>
    <x v="0"/>
    <x v="46"/>
    <x v="149"/>
    <x v="36"/>
    <x v="871"/>
    <x v="963"/>
    <x v="0"/>
    <x v="9"/>
    <x v="38"/>
    <x v="4"/>
    <x v="26"/>
    <x v="26"/>
    <x v="0"/>
    <x v="719"/>
    <x v="377"/>
    <x v="35"/>
    <x v="0"/>
  </r>
  <r>
    <x v="1111"/>
    <x v="30"/>
    <x v="0"/>
    <x v="46"/>
    <x v="149"/>
    <x v="36"/>
    <x v="890"/>
    <x v="965"/>
    <x v="0"/>
    <x v="9"/>
    <x v="38"/>
    <x v="4"/>
    <x v="26"/>
    <x v="26"/>
    <x v="0"/>
    <x v="720"/>
    <x v="377"/>
    <x v="35"/>
    <x v="0"/>
  </r>
  <r>
    <x v="1112"/>
    <x v="30"/>
    <x v="0"/>
    <x v="46"/>
    <x v="149"/>
    <x v="36"/>
    <x v="878"/>
    <x v="966"/>
    <x v="0"/>
    <x v="9"/>
    <x v="38"/>
    <x v="4"/>
    <x v="26"/>
    <x v="26"/>
    <x v="0"/>
    <x v="721"/>
    <x v="377"/>
    <x v="35"/>
    <x v="0"/>
  </r>
  <r>
    <x v="1113"/>
    <x v="30"/>
    <x v="0"/>
    <x v="46"/>
    <x v="149"/>
    <x v="36"/>
    <x v="884"/>
    <x v="964"/>
    <x v="0"/>
    <x v="9"/>
    <x v="38"/>
    <x v="4"/>
    <x v="26"/>
    <x v="26"/>
    <x v="0"/>
    <x v="718"/>
    <x v="377"/>
    <x v="35"/>
    <x v="0"/>
  </r>
  <r>
    <x v="1114"/>
    <x v="30"/>
    <x v="0"/>
    <x v="46"/>
    <x v="149"/>
    <x v="36"/>
    <x v="891"/>
    <x v="1025"/>
    <x v="0"/>
    <x v="9"/>
    <x v="38"/>
    <x v="4"/>
    <x v="26"/>
    <x v="26"/>
    <x v="0"/>
    <x v="734"/>
    <x v="377"/>
    <x v="35"/>
    <x v="0"/>
  </r>
  <r>
    <x v="1115"/>
    <x v="30"/>
    <x v="0"/>
    <x v="46"/>
    <x v="149"/>
    <x v="36"/>
    <x v="888"/>
    <x v="1026"/>
    <x v="0"/>
    <x v="29"/>
    <x v="38"/>
    <x v="4"/>
    <x v="26"/>
    <x v="26"/>
    <x v="0"/>
    <x v="735"/>
    <x v="377"/>
    <x v="35"/>
    <x v="0"/>
  </r>
  <r>
    <x v="1116"/>
    <x v="30"/>
    <x v="0"/>
    <x v="46"/>
    <x v="149"/>
    <x v="36"/>
    <x v="872"/>
    <x v="1027"/>
    <x v="0"/>
    <x v="11"/>
    <x v="38"/>
    <x v="4"/>
    <x v="26"/>
    <x v="26"/>
    <x v="0"/>
    <x v="736"/>
    <x v="377"/>
    <x v="35"/>
    <x v="0"/>
  </r>
  <r>
    <x v="1117"/>
    <x v="30"/>
    <x v="0"/>
    <x v="46"/>
    <x v="149"/>
    <x v="36"/>
    <x v="880"/>
    <x v="1028"/>
    <x v="0"/>
    <x v="11"/>
    <x v="38"/>
    <x v="4"/>
    <x v="26"/>
    <x v="26"/>
    <x v="0"/>
    <x v="737"/>
    <x v="377"/>
    <x v="35"/>
    <x v="0"/>
  </r>
  <r>
    <x v="1118"/>
    <x v="30"/>
    <x v="0"/>
    <x v="46"/>
    <x v="149"/>
    <x v="36"/>
    <x v="886"/>
    <x v="1029"/>
    <x v="0"/>
    <x v="34"/>
    <x v="38"/>
    <x v="4"/>
    <x v="26"/>
    <x v="26"/>
    <x v="0"/>
    <x v="738"/>
    <x v="377"/>
    <x v="35"/>
    <x v="0"/>
  </r>
  <r>
    <x v="1119"/>
    <x v="30"/>
    <x v="0"/>
    <x v="46"/>
    <x v="149"/>
    <x v="36"/>
    <x v="887"/>
    <x v="1030"/>
    <x v="0"/>
    <x v="9"/>
    <x v="38"/>
    <x v="4"/>
    <x v="26"/>
    <x v="26"/>
    <x v="0"/>
    <x v="739"/>
    <x v="377"/>
    <x v="35"/>
    <x v="0"/>
  </r>
  <r>
    <x v="1120"/>
    <x v="30"/>
    <x v="0"/>
    <x v="46"/>
    <x v="149"/>
    <x v="36"/>
    <x v="899"/>
    <x v="1031"/>
    <x v="0"/>
    <x v="9"/>
    <x v="38"/>
    <x v="4"/>
    <x v="26"/>
    <x v="26"/>
    <x v="0"/>
    <x v="740"/>
    <x v="377"/>
    <x v="35"/>
    <x v="0"/>
  </r>
  <r>
    <x v="1121"/>
    <x v="30"/>
    <x v="0"/>
    <x v="46"/>
    <x v="149"/>
    <x v="36"/>
    <x v="893"/>
    <x v="1032"/>
    <x v="0"/>
    <x v="9"/>
    <x v="38"/>
    <x v="4"/>
    <x v="26"/>
    <x v="26"/>
    <x v="0"/>
    <x v="741"/>
    <x v="377"/>
    <x v="35"/>
    <x v="0"/>
  </r>
  <r>
    <x v="1122"/>
    <x v="30"/>
    <x v="0"/>
    <x v="4"/>
    <x v="145"/>
    <x v="7"/>
    <x v="924"/>
    <x v="1148"/>
    <x v="0"/>
    <x v="26"/>
    <x v="38"/>
    <x v="4"/>
    <x v="41"/>
    <x v="28"/>
    <x v="0"/>
    <x v="870"/>
    <x v="405"/>
    <x v="166"/>
    <x v="0"/>
  </r>
  <r>
    <x v="1123"/>
    <x v="20"/>
    <x v="4"/>
    <x v="66"/>
    <x v="283"/>
    <x v="234"/>
    <x v="611"/>
    <x v="1386"/>
    <x v="0"/>
    <x v="5"/>
    <x v="38"/>
    <x v="4"/>
    <x v="7"/>
    <x v="7"/>
    <x v="0"/>
    <x v="48"/>
    <x v="67"/>
    <x v="0"/>
    <x v="4"/>
  </r>
  <r>
    <x v="1124"/>
    <x v="20"/>
    <x v="4"/>
    <x v="71"/>
    <x v="285"/>
    <x v="26"/>
    <x v="651"/>
    <x v="1385"/>
    <x v="0"/>
    <x v="29"/>
    <x v="38"/>
    <x v="4"/>
    <x v="33"/>
    <x v="33"/>
    <x v="0"/>
    <x v="48"/>
    <x v="67"/>
    <x v="279"/>
    <x v="4"/>
  </r>
  <r>
    <x v="1125"/>
    <x v="30"/>
    <x v="0"/>
    <x v="33"/>
    <x v="148"/>
    <x v="274"/>
    <x v="991"/>
    <x v="970"/>
    <x v="0"/>
    <x v="12"/>
    <x v="38"/>
    <x v="4"/>
    <x v="39"/>
    <x v="40"/>
    <x v="0"/>
    <x v="717"/>
    <x v="375"/>
    <x v="218"/>
    <x v="0"/>
  </r>
  <r>
    <x v="1126"/>
    <x v="30"/>
    <x v="0"/>
    <x v="33"/>
    <x v="148"/>
    <x v="274"/>
    <x v="993"/>
    <x v="969"/>
    <x v="0"/>
    <x v="12"/>
    <x v="38"/>
    <x v="4"/>
    <x v="39"/>
    <x v="40"/>
    <x v="0"/>
    <x v="716"/>
    <x v="375"/>
    <x v="218"/>
    <x v="0"/>
  </r>
  <r>
    <x v="1127"/>
    <x v="30"/>
    <x v="0"/>
    <x v="33"/>
    <x v="148"/>
    <x v="274"/>
    <x v="992"/>
    <x v="968"/>
    <x v="0"/>
    <x v="11"/>
    <x v="38"/>
    <x v="4"/>
    <x v="39"/>
    <x v="40"/>
    <x v="0"/>
    <x v="715"/>
    <x v="375"/>
    <x v="218"/>
    <x v="0"/>
  </r>
  <r>
    <x v="1128"/>
    <x v="30"/>
    <x v="0"/>
    <x v="33"/>
    <x v="148"/>
    <x v="274"/>
    <x v="994"/>
    <x v="967"/>
    <x v="0"/>
    <x v="12"/>
    <x v="38"/>
    <x v="4"/>
    <x v="39"/>
    <x v="40"/>
    <x v="0"/>
    <x v="714"/>
    <x v="375"/>
    <x v="218"/>
    <x v="0"/>
  </r>
  <r>
    <x v="1129"/>
    <x v="30"/>
    <x v="3"/>
    <x v="52"/>
    <x v="154"/>
    <x v="274"/>
    <x v="216"/>
    <x v="1018"/>
    <x v="0"/>
    <x v="9"/>
    <x v="38"/>
    <x v="4"/>
    <x v="39"/>
    <x v="40"/>
    <x v="0"/>
    <x v="756"/>
    <x v="385"/>
    <x v="242"/>
    <x v="3"/>
  </r>
  <r>
    <x v="1130"/>
    <x v="30"/>
    <x v="3"/>
    <x v="52"/>
    <x v="154"/>
    <x v="274"/>
    <x v="217"/>
    <x v="1017"/>
    <x v="0"/>
    <x v="32"/>
    <x v="38"/>
    <x v="4"/>
    <x v="39"/>
    <x v="40"/>
    <x v="0"/>
    <x v="757"/>
    <x v="385"/>
    <x v="242"/>
    <x v="3"/>
  </r>
  <r>
    <x v="1131"/>
    <x v="31"/>
    <x v="3"/>
    <x v="52"/>
    <x v="173"/>
    <x v="104"/>
    <x v="218"/>
    <x v="1301"/>
    <x v="0"/>
    <x v="3"/>
    <x v="38"/>
    <x v="4"/>
    <x v="41"/>
    <x v="18"/>
    <x v="0"/>
    <x v="845"/>
    <x v="398"/>
    <x v="275"/>
    <x v="3"/>
  </r>
  <r>
    <x v="1132"/>
    <x v="31"/>
    <x v="3"/>
    <x v="52"/>
    <x v="173"/>
    <x v="104"/>
    <x v="215"/>
    <x v="1302"/>
    <x v="0"/>
    <x v="3"/>
    <x v="38"/>
    <x v="4"/>
    <x v="41"/>
    <x v="18"/>
    <x v="0"/>
    <x v="846"/>
    <x v="398"/>
    <x v="275"/>
    <x v="3"/>
  </r>
  <r>
    <x v="1133"/>
    <x v="20"/>
    <x v="4"/>
    <x v="76"/>
    <x v="288"/>
    <x v="96"/>
    <x v="652"/>
    <x v="1420"/>
    <x v="0"/>
    <x v="9"/>
    <x v="38"/>
    <x v="4"/>
    <x v="30"/>
    <x v="30"/>
    <x v="0"/>
    <x v="48"/>
    <x v="67"/>
    <x v="173"/>
    <x v="4"/>
  </r>
  <r>
    <x v="1134"/>
    <x v="20"/>
    <x v="4"/>
    <x v="75"/>
    <x v="287"/>
    <x v="87"/>
    <x v="653"/>
    <x v="1299"/>
    <x v="0"/>
    <x v="5"/>
    <x v="38"/>
    <x v="4"/>
    <x v="34"/>
    <x v="35"/>
    <x v="0"/>
    <x v="19"/>
    <x v="77"/>
    <x v="0"/>
    <x v="4"/>
  </r>
  <r>
    <x v="1135"/>
    <x v="31"/>
    <x v="4"/>
    <x v="95"/>
    <x v="182"/>
    <x v="85"/>
    <x v="753"/>
    <x v="715"/>
    <x v="0"/>
    <x v="12"/>
    <x v="38"/>
    <x v="4"/>
    <x v="37"/>
    <x v="38"/>
    <x v="0"/>
    <x v="751"/>
    <x v="381"/>
    <x v="219"/>
    <x v="4"/>
  </r>
  <r>
    <x v="1136"/>
    <x v="31"/>
    <x v="4"/>
    <x v="95"/>
    <x v="182"/>
    <x v="85"/>
    <x v="756"/>
    <x v="714"/>
    <x v="0"/>
    <x v="29"/>
    <x v="38"/>
    <x v="4"/>
    <x v="37"/>
    <x v="38"/>
    <x v="0"/>
    <x v="752"/>
    <x v="381"/>
    <x v="219"/>
    <x v="4"/>
  </r>
  <r>
    <x v="1137"/>
    <x v="30"/>
    <x v="0"/>
    <x v="19"/>
    <x v="147"/>
    <x v="5"/>
    <x v="867"/>
    <x v="1180"/>
    <x v="0"/>
    <x v="35"/>
    <x v="38"/>
    <x v="4"/>
    <x v="41"/>
    <x v="42"/>
    <x v="0"/>
    <x v="814"/>
    <x v="394"/>
    <x v="350"/>
    <x v="0"/>
  </r>
  <r>
    <x v="1138"/>
    <x v="30"/>
    <x v="0"/>
    <x v="7"/>
    <x v="146"/>
    <x v="2"/>
    <x v="943"/>
    <x v="1153"/>
    <x v="0"/>
    <x v="33"/>
    <x v="38"/>
    <x v="4"/>
    <x v="41"/>
    <x v="30"/>
    <x v="0"/>
    <x v="867"/>
    <x v="403"/>
    <x v="193"/>
    <x v="0"/>
  </r>
  <r>
    <x v="1139"/>
    <x v="20"/>
    <x v="4"/>
    <x v="55"/>
    <x v="281"/>
    <x v="48"/>
    <x v="519"/>
    <x v="1387"/>
    <x v="0"/>
    <x v="38"/>
    <x v="38"/>
    <x v="4"/>
    <x v="19"/>
    <x v="19"/>
    <x v="0"/>
    <x v="48"/>
    <x v="67"/>
    <x v="273"/>
    <x v="4"/>
  </r>
  <r>
    <x v="1140"/>
    <x v="20"/>
    <x v="4"/>
    <x v="56"/>
    <x v="282"/>
    <x v="49"/>
    <x v="522"/>
    <x v="1404"/>
    <x v="0"/>
    <x v="38"/>
    <x v="38"/>
    <x v="4"/>
    <x v="21"/>
    <x v="21"/>
    <x v="0"/>
    <x v="50"/>
    <x v="72"/>
    <x v="291"/>
    <x v="4"/>
  </r>
  <r>
    <x v="1141"/>
    <x v="30"/>
    <x v="4"/>
    <x v="77"/>
    <x v="161"/>
    <x v="76"/>
    <x v="565"/>
    <x v="1163"/>
    <x v="0"/>
    <x v="33"/>
    <x v="38"/>
    <x v="1"/>
    <x v="54"/>
    <x v="56"/>
    <x v="3"/>
    <x v="754"/>
    <x v="384"/>
    <x v="329"/>
    <x v="4"/>
  </r>
  <r>
    <x v="1142"/>
    <x v="31"/>
    <x v="4"/>
    <x v="99"/>
    <x v="187"/>
    <x v="77"/>
    <x v="579"/>
    <x v="1179"/>
    <x v="0"/>
    <x v="12"/>
    <x v="31"/>
    <x v="1"/>
    <x v="54"/>
    <x v="56"/>
    <x v="3"/>
    <x v="824"/>
    <x v="395"/>
    <x v="373"/>
    <x v="4"/>
  </r>
  <r>
    <x v="1143"/>
    <x v="30"/>
    <x v="0"/>
    <x v="68"/>
    <x v="144"/>
    <x v="57"/>
    <x v="856"/>
    <x v="718"/>
    <x v="0"/>
    <x v="12"/>
    <x v="38"/>
    <x v="4"/>
    <x v="21"/>
    <x v="21"/>
    <x v="0"/>
    <x v="748"/>
    <x v="380"/>
    <x v="226"/>
    <x v="0"/>
  </r>
  <r>
    <x v="1144"/>
    <x v="30"/>
    <x v="0"/>
    <x v="68"/>
    <x v="144"/>
    <x v="57"/>
    <x v="857"/>
    <x v="717"/>
    <x v="0"/>
    <x v="12"/>
    <x v="38"/>
    <x v="4"/>
    <x v="21"/>
    <x v="21"/>
    <x v="0"/>
    <x v="749"/>
    <x v="380"/>
    <x v="226"/>
    <x v="0"/>
  </r>
  <r>
    <x v="1145"/>
    <x v="30"/>
    <x v="0"/>
    <x v="68"/>
    <x v="144"/>
    <x v="57"/>
    <x v="855"/>
    <x v="719"/>
    <x v="0"/>
    <x v="38"/>
    <x v="38"/>
    <x v="4"/>
    <x v="21"/>
    <x v="21"/>
    <x v="0"/>
    <x v="750"/>
    <x v="380"/>
    <x v="226"/>
    <x v="0"/>
  </r>
  <r>
    <x v="1146"/>
    <x v="30"/>
    <x v="4"/>
    <x v="0"/>
    <x v="157"/>
    <x v="29"/>
    <x v="618"/>
    <x v="998"/>
    <x v="0"/>
    <x v="38"/>
    <x v="38"/>
    <x v="4"/>
    <x v="21"/>
    <x v="21"/>
    <x v="0"/>
    <x v="710"/>
    <x v="373"/>
    <x v="148"/>
    <x v="4"/>
  </r>
  <r>
    <x v="1147"/>
    <x v="30"/>
    <x v="4"/>
    <x v="0"/>
    <x v="157"/>
    <x v="29"/>
    <x v="617"/>
    <x v="1000"/>
    <x v="0"/>
    <x v="36"/>
    <x v="38"/>
    <x v="4"/>
    <x v="21"/>
    <x v="21"/>
    <x v="0"/>
    <x v="711"/>
    <x v="373"/>
    <x v="148"/>
    <x v="4"/>
  </r>
  <r>
    <x v="1148"/>
    <x v="30"/>
    <x v="4"/>
    <x v="58"/>
    <x v="159"/>
    <x v="17"/>
    <x v="741"/>
    <x v="993"/>
    <x v="0"/>
    <x v="33"/>
    <x v="38"/>
    <x v="4"/>
    <x v="24"/>
    <x v="24"/>
    <x v="0"/>
    <x v="704"/>
    <x v="373"/>
    <x v="128"/>
    <x v="4"/>
  </r>
  <r>
    <x v="1149"/>
    <x v="30"/>
    <x v="4"/>
    <x v="58"/>
    <x v="159"/>
    <x v="17"/>
    <x v="744"/>
    <x v="999"/>
    <x v="0"/>
    <x v="33"/>
    <x v="38"/>
    <x v="4"/>
    <x v="24"/>
    <x v="24"/>
    <x v="0"/>
    <x v="705"/>
    <x v="373"/>
    <x v="128"/>
    <x v="4"/>
  </r>
  <r>
    <x v="1150"/>
    <x v="30"/>
    <x v="4"/>
    <x v="58"/>
    <x v="159"/>
    <x v="17"/>
    <x v="748"/>
    <x v="994"/>
    <x v="0"/>
    <x v="12"/>
    <x v="38"/>
    <x v="4"/>
    <x v="24"/>
    <x v="24"/>
    <x v="0"/>
    <x v="706"/>
    <x v="373"/>
    <x v="128"/>
    <x v="4"/>
  </r>
  <r>
    <x v="1151"/>
    <x v="30"/>
    <x v="4"/>
    <x v="58"/>
    <x v="159"/>
    <x v="17"/>
    <x v="750"/>
    <x v="995"/>
    <x v="0"/>
    <x v="12"/>
    <x v="38"/>
    <x v="4"/>
    <x v="24"/>
    <x v="24"/>
    <x v="0"/>
    <x v="707"/>
    <x v="373"/>
    <x v="128"/>
    <x v="4"/>
  </r>
  <r>
    <x v="1152"/>
    <x v="30"/>
    <x v="4"/>
    <x v="58"/>
    <x v="159"/>
    <x v="17"/>
    <x v="738"/>
    <x v="996"/>
    <x v="0"/>
    <x v="33"/>
    <x v="38"/>
    <x v="4"/>
    <x v="24"/>
    <x v="24"/>
    <x v="0"/>
    <x v="708"/>
    <x v="373"/>
    <x v="128"/>
    <x v="4"/>
  </r>
  <r>
    <x v="1153"/>
    <x v="30"/>
    <x v="4"/>
    <x v="58"/>
    <x v="159"/>
    <x v="17"/>
    <x v="742"/>
    <x v="997"/>
    <x v="0"/>
    <x v="38"/>
    <x v="38"/>
    <x v="4"/>
    <x v="24"/>
    <x v="24"/>
    <x v="0"/>
    <x v="709"/>
    <x v="373"/>
    <x v="129"/>
    <x v="4"/>
  </r>
  <r>
    <x v="1154"/>
    <x v="30"/>
    <x v="4"/>
    <x v="115"/>
    <x v="162"/>
    <x v="133"/>
    <x v="1511"/>
    <x v="1016"/>
    <x v="0"/>
    <x v="30"/>
    <x v="38"/>
    <x v="1"/>
    <x v="54"/>
    <x v="56"/>
    <x v="3"/>
    <x v="745"/>
    <x v="379"/>
    <x v="360"/>
    <x v="4"/>
  </r>
  <r>
    <x v="1155"/>
    <x v="25"/>
    <x v="6"/>
    <x v="109"/>
    <x v="67"/>
    <x v="81"/>
    <x v="1576"/>
    <x v="1426"/>
    <x v="0"/>
    <x v="37"/>
    <x v="38"/>
    <x v="4"/>
    <x v="46"/>
    <x v="48"/>
    <x v="1"/>
    <x v="149"/>
    <x v="290"/>
    <x v="1"/>
    <x v="6"/>
  </r>
  <r>
    <x v="1156"/>
    <x v="25"/>
    <x v="6"/>
    <x v="109"/>
    <x v="67"/>
    <x v="81"/>
    <x v="1577"/>
    <x v="1426"/>
    <x v="0"/>
    <x v="37"/>
    <x v="38"/>
    <x v="4"/>
    <x v="46"/>
    <x v="48"/>
    <x v="1"/>
    <x v="150"/>
    <x v="290"/>
    <x v="2"/>
    <x v="6"/>
  </r>
  <r>
    <x v="1157"/>
    <x v="21"/>
    <x v="4"/>
    <x v="66"/>
    <x v="302"/>
    <x v="109"/>
    <x v="632"/>
    <x v="1406"/>
    <x v="0"/>
    <x v="5"/>
    <x v="38"/>
    <x v="4"/>
    <x v="6"/>
    <x v="6"/>
    <x v="0"/>
    <x v="14"/>
    <x v="75"/>
    <x v="0"/>
    <x v="4"/>
  </r>
  <r>
    <x v="1158"/>
    <x v="21"/>
    <x v="4"/>
    <x v="49"/>
    <x v="298"/>
    <x v="192"/>
    <x v="1139"/>
    <x v="35"/>
    <x v="0"/>
    <x v="5"/>
    <x v="38"/>
    <x v="4"/>
    <x v="14"/>
    <x v="14"/>
    <x v="0"/>
    <x v="16"/>
    <x v="99"/>
    <x v="0"/>
    <x v="4"/>
  </r>
  <r>
    <x v="1159"/>
    <x v="21"/>
    <x v="4"/>
    <x v="49"/>
    <x v="298"/>
    <x v="192"/>
    <x v="1192"/>
    <x v="36"/>
    <x v="0"/>
    <x v="5"/>
    <x v="38"/>
    <x v="4"/>
    <x v="14"/>
    <x v="14"/>
    <x v="0"/>
    <x v="17"/>
    <x v="99"/>
    <x v="0"/>
    <x v="4"/>
  </r>
  <r>
    <x v="1160"/>
    <x v="21"/>
    <x v="4"/>
    <x v="49"/>
    <x v="298"/>
    <x v="193"/>
    <x v="1242"/>
    <x v="37"/>
    <x v="0"/>
    <x v="5"/>
    <x v="38"/>
    <x v="4"/>
    <x v="14"/>
    <x v="14"/>
    <x v="0"/>
    <x v="17"/>
    <x v="99"/>
    <x v="0"/>
    <x v="4"/>
  </r>
  <r>
    <x v="1161"/>
    <x v="21"/>
    <x v="4"/>
    <x v="49"/>
    <x v="298"/>
    <x v="193"/>
    <x v="1097"/>
    <x v="49"/>
    <x v="0"/>
    <x v="5"/>
    <x v="38"/>
    <x v="4"/>
    <x v="14"/>
    <x v="14"/>
    <x v="0"/>
    <x v="11"/>
    <x v="103"/>
    <x v="0"/>
    <x v="4"/>
  </r>
  <r>
    <x v="1162"/>
    <x v="21"/>
    <x v="4"/>
    <x v="49"/>
    <x v="298"/>
    <x v="242"/>
    <x v="1157"/>
    <x v="50"/>
    <x v="0"/>
    <x v="5"/>
    <x v="38"/>
    <x v="4"/>
    <x v="4"/>
    <x v="4"/>
    <x v="0"/>
    <x v="11"/>
    <x v="103"/>
    <x v="0"/>
    <x v="4"/>
  </r>
  <r>
    <x v="1163"/>
    <x v="21"/>
    <x v="4"/>
    <x v="49"/>
    <x v="298"/>
    <x v="242"/>
    <x v="1193"/>
    <x v="51"/>
    <x v="0"/>
    <x v="5"/>
    <x v="38"/>
    <x v="4"/>
    <x v="14"/>
    <x v="14"/>
    <x v="0"/>
    <x v="11"/>
    <x v="103"/>
    <x v="0"/>
    <x v="4"/>
  </r>
  <r>
    <x v="1164"/>
    <x v="21"/>
    <x v="4"/>
    <x v="49"/>
    <x v="298"/>
    <x v="242"/>
    <x v="1243"/>
    <x v="52"/>
    <x v="0"/>
    <x v="5"/>
    <x v="38"/>
    <x v="4"/>
    <x v="4"/>
    <x v="4"/>
    <x v="0"/>
    <x v="11"/>
    <x v="103"/>
    <x v="0"/>
    <x v="4"/>
  </r>
  <r>
    <x v="1165"/>
    <x v="21"/>
    <x v="4"/>
    <x v="49"/>
    <x v="298"/>
    <x v="242"/>
    <x v="1225"/>
    <x v="53"/>
    <x v="0"/>
    <x v="5"/>
    <x v="38"/>
    <x v="4"/>
    <x v="14"/>
    <x v="14"/>
    <x v="0"/>
    <x v="12"/>
    <x v="103"/>
    <x v="0"/>
    <x v="4"/>
  </r>
  <r>
    <x v="1166"/>
    <x v="21"/>
    <x v="6"/>
    <x v="148"/>
    <x v="306"/>
    <x v="107"/>
    <x v="1517"/>
    <x v="1183"/>
    <x v="0"/>
    <x v="9"/>
    <x v="38"/>
    <x v="4"/>
    <x v="8"/>
    <x v="8"/>
    <x v="0"/>
    <x v="12"/>
    <x v="104"/>
    <x v="12"/>
    <x v="6"/>
  </r>
  <r>
    <x v="1167"/>
    <x v="21"/>
    <x v="6"/>
    <x v="148"/>
    <x v="306"/>
    <x v="107"/>
    <x v="1516"/>
    <x v="1182"/>
    <x v="0"/>
    <x v="29"/>
    <x v="38"/>
    <x v="4"/>
    <x v="8"/>
    <x v="8"/>
    <x v="0"/>
    <x v="12"/>
    <x v="104"/>
    <x v="12"/>
    <x v="6"/>
  </r>
  <r>
    <x v="1168"/>
    <x v="21"/>
    <x v="4"/>
    <x v="49"/>
    <x v="298"/>
    <x v="210"/>
    <x v="1274"/>
    <x v="872"/>
    <x v="0"/>
    <x v="29"/>
    <x v="38"/>
    <x v="4"/>
    <x v="14"/>
    <x v="14"/>
    <x v="0"/>
    <x v="53"/>
    <x v="82"/>
    <x v="207"/>
    <x v="4"/>
  </r>
  <r>
    <x v="1169"/>
    <x v="21"/>
    <x v="4"/>
    <x v="49"/>
    <x v="298"/>
    <x v="210"/>
    <x v="1278"/>
    <x v="8"/>
    <x v="0"/>
    <x v="6"/>
    <x v="38"/>
    <x v="4"/>
    <x v="14"/>
    <x v="14"/>
    <x v="0"/>
    <x v="53"/>
    <x v="83"/>
    <x v="207"/>
    <x v="4"/>
  </r>
  <r>
    <x v="1170"/>
    <x v="21"/>
    <x v="4"/>
    <x v="49"/>
    <x v="298"/>
    <x v="210"/>
    <x v="1265"/>
    <x v="9"/>
    <x v="0"/>
    <x v="6"/>
    <x v="38"/>
    <x v="4"/>
    <x v="14"/>
    <x v="14"/>
    <x v="0"/>
    <x v="53"/>
    <x v="83"/>
    <x v="207"/>
    <x v="4"/>
  </r>
  <r>
    <x v="1171"/>
    <x v="31"/>
    <x v="3"/>
    <x v="31"/>
    <x v="174"/>
    <x v="16"/>
    <x v="67"/>
    <x v="1090"/>
    <x v="0"/>
    <x v="22"/>
    <x v="38"/>
    <x v="4"/>
    <x v="41"/>
    <x v="12"/>
    <x v="0"/>
    <x v="849"/>
    <x v="401"/>
    <x v="66"/>
    <x v="3"/>
  </r>
  <r>
    <x v="1172"/>
    <x v="31"/>
    <x v="3"/>
    <x v="31"/>
    <x v="174"/>
    <x v="16"/>
    <x v="100"/>
    <x v="1089"/>
    <x v="0"/>
    <x v="22"/>
    <x v="38"/>
    <x v="4"/>
    <x v="41"/>
    <x v="12"/>
    <x v="0"/>
    <x v="850"/>
    <x v="401"/>
    <x v="66"/>
    <x v="3"/>
  </r>
  <r>
    <x v="1173"/>
    <x v="31"/>
    <x v="3"/>
    <x v="31"/>
    <x v="174"/>
    <x v="16"/>
    <x v="90"/>
    <x v="1088"/>
    <x v="0"/>
    <x v="22"/>
    <x v="38"/>
    <x v="4"/>
    <x v="41"/>
    <x v="12"/>
    <x v="0"/>
    <x v="848"/>
    <x v="400"/>
    <x v="66"/>
    <x v="3"/>
  </r>
  <r>
    <x v="1174"/>
    <x v="31"/>
    <x v="3"/>
    <x v="31"/>
    <x v="174"/>
    <x v="16"/>
    <x v="106"/>
    <x v="1087"/>
    <x v="0"/>
    <x v="22"/>
    <x v="38"/>
    <x v="4"/>
    <x v="41"/>
    <x v="12"/>
    <x v="0"/>
    <x v="851"/>
    <x v="401"/>
    <x v="66"/>
    <x v="3"/>
  </r>
  <r>
    <x v="1175"/>
    <x v="31"/>
    <x v="3"/>
    <x v="31"/>
    <x v="174"/>
    <x v="16"/>
    <x v="62"/>
    <x v="1085"/>
    <x v="0"/>
    <x v="22"/>
    <x v="38"/>
    <x v="4"/>
    <x v="41"/>
    <x v="12"/>
    <x v="0"/>
    <x v="852"/>
    <x v="401"/>
    <x v="66"/>
    <x v="3"/>
  </r>
  <r>
    <x v="1176"/>
    <x v="31"/>
    <x v="3"/>
    <x v="31"/>
    <x v="174"/>
    <x v="266"/>
    <x v="76"/>
    <x v="1086"/>
    <x v="0"/>
    <x v="22"/>
    <x v="38"/>
    <x v="4"/>
    <x v="41"/>
    <x v="42"/>
    <x v="0"/>
    <x v="858"/>
    <x v="402"/>
    <x v="66"/>
    <x v="3"/>
  </r>
  <r>
    <x v="1177"/>
    <x v="31"/>
    <x v="3"/>
    <x v="31"/>
    <x v="174"/>
    <x v="266"/>
    <x v="86"/>
    <x v="1084"/>
    <x v="0"/>
    <x v="23"/>
    <x v="38"/>
    <x v="4"/>
    <x v="41"/>
    <x v="42"/>
    <x v="0"/>
    <x v="859"/>
    <x v="402"/>
    <x v="66"/>
    <x v="3"/>
  </r>
  <r>
    <x v="1178"/>
    <x v="31"/>
    <x v="3"/>
    <x v="31"/>
    <x v="174"/>
    <x v="266"/>
    <x v="96"/>
    <x v="1083"/>
    <x v="0"/>
    <x v="23"/>
    <x v="38"/>
    <x v="4"/>
    <x v="41"/>
    <x v="42"/>
    <x v="0"/>
    <x v="860"/>
    <x v="402"/>
    <x v="66"/>
    <x v="3"/>
  </r>
  <r>
    <x v="1179"/>
    <x v="31"/>
    <x v="3"/>
    <x v="31"/>
    <x v="174"/>
    <x v="266"/>
    <x v="70"/>
    <x v="1082"/>
    <x v="0"/>
    <x v="22"/>
    <x v="38"/>
    <x v="4"/>
    <x v="41"/>
    <x v="42"/>
    <x v="0"/>
    <x v="861"/>
    <x v="402"/>
    <x v="66"/>
    <x v="3"/>
  </r>
  <r>
    <x v="1180"/>
    <x v="31"/>
    <x v="3"/>
    <x v="31"/>
    <x v="174"/>
    <x v="266"/>
    <x v="80"/>
    <x v="1081"/>
    <x v="0"/>
    <x v="22"/>
    <x v="38"/>
    <x v="4"/>
    <x v="41"/>
    <x v="42"/>
    <x v="0"/>
    <x v="862"/>
    <x v="402"/>
    <x v="66"/>
    <x v="3"/>
  </r>
  <r>
    <x v="1181"/>
    <x v="31"/>
    <x v="3"/>
    <x v="31"/>
    <x v="174"/>
    <x v="16"/>
    <x v="85"/>
    <x v="1080"/>
    <x v="0"/>
    <x v="21"/>
    <x v="38"/>
    <x v="4"/>
    <x v="41"/>
    <x v="12"/>
    <x v="0"/>
    <x v="853"/>
    <x v="401"/>
    <x v="66"/>
    <x v="3"/>
  </r>
  <r>
    <x v="1182"/>
    <x v="31"/>
    <x v="3"/>
    <x v="31"/>
    <x v="174"/>
    <x v="16"/>
    <x v="75"/>
    <x v="1079"/>
    <x v="0"/>
    <x v="21"/>
    <x v="38"/>
    <x v="4"/>
    <x v="41"/>
    <x v="12"/>
    <x v="0"/>
    <x v="854"/>
    <x v="401"/>
    <x v="66"/>
    <x v="3"/>
  </r>
  <r>
    <x v="1183"/>
    <x v="31"/>
    <x v="3"/>
    <x v="31"/>
    <x v="174"/>
    <x v="14"/>
    <x v="91"/>
    <x v="1055"/>
    <x v="0"/>
    <x v="3"/>
    <x v="38"/>
    <x v="4"/>
    <x v="41"/>
    <x v="42"/>
    <x v="0"/>
    <x v="924"/>
    <x v="417"/>
    <x v="66"/>
    <x v="3"/>
  </r>
  <r>
    <x v="1184"/>
    <x v="31"/>
    <x v="3"/>
    <x v="31"/>
    <x v="174"/>
    <x v="14"/>
    <x v="81"/>
    <x v="1056"/>
    <x v="0"/>
    <x v="2"/>
    <x v="38"/>
    <x v="4"/>
    <x v="41"/>
    <x v="42"/>
    <x v="0"/>
    <x v="926"/>
    <x v="417"/>
    <x v="66"/>
    <x v="3"/>
  </r>
  <r>
    <x v="1185"/>
    <x v="31"/>
    <x v="3"/>
    <x v="31"/>
    <x v="174"/>
    <x v="14"/>
    <x v="101"/>
    <x v="1057"/>
    <x v="0"/>
    <x v="3"/>
    <x v="38"/>
    <x v="4"/>
    <x v="41"/>
    <x v="42"/>
    <x v="0"/>
    <x v="925"/>
    <x v="417"/>
    <x v="66"/>
    <x v="3"/>
  </r>
  <r>
    <x v="1186"/>
    <x v="31"/>
    <x v="3"/>
    <x v="31"/>
    <x v="174"/>
    <x v="14"/>
    <x v="65"/>
    <x v="1103"/>
    <x v="0"/>
    <x v="6"/>
    <x v="38"/>
    <x v="4"/>
    <x v="41"/>
    <x v="42"/>
    <x v="0"/>
    <x v="930"/>
    <x v="417"/>
    <x v="66"/>
    <x v="3"/>
  </r>
  <r>
    <x v="1187"/>
    <x v="31"/>
    <x v="3"/>
    <x v="31"/>
    <x v="174"/>
    <x v="14"/>
    <x v="73"/>
    <x v="1104"/>
    <x v="0"/>
    <x v="29"/>
    <x v="38"/>
    <x v="5"/>
    <x v="41"/>
    <x v="42"/>
    <x v="0"/>
    <x v="929"/>
    <x v="417"/>
    <x v="66"/>
    <x v="3"/>
  </r>
  <r>
    <x v="1188"/>
    <x v="31"/>
    <x v="3"/>
    <x v="31"/>
    <x v="174"/>
    <x v="14"/>
    <x v="109"/>
    <x v="1105"/>
    <x v="0"/>
    <x v="6"/>
    <x v="38"/>
    <x v="4"/>
    <x v="41"/>
    <x v="42"/>
    <x v="0"/>
    <x v="928"/>
    <x v="417"/>
    <x v="66"/>
    <x v="3"/>
  </r>
  <r>
    <x v="1189"/>
    <x v="31"/>
    <x v="3"/>
    <x v="31"/>
    <x v="174"/>
    <x v="14"/>
    <x v="66"/>
    <x v="1106"/>
    <x v="0"/>
    <x v="6"/>
    <x v="38"/>
    <x v="4"/>
    <x v="41"/>
    <x v="42"/>
    <x v="0"/>
    <x v="927"/>
    <x v="417"/>
    <x v="65"/>
    <x v="3"/>
  </r>
  <r>
    <x v="1190"/>
    <x v="31"/>
    <x v="3"/>
    <x v="31"/>
    <x v="174"/>
    <x v="14"/>
    <x v="71"/>
    <x v="1107"/>
    <x v="0"/>
    <x v="9"/>
    <x v="38"/>
    <x v="4"/>
    <x v="41"/>
    <x v="42"/>
    <x v="0"/>
    <x v="956"/>
    <x v="417"/>
    <x v="66"/>
    <x v="3"/>
  </r>
  <r>
    <x v="1191"/>
    <x v="31"/>
    <x v="3"/>
    <x v="31"/>
    <x v="174"/>
    <x v="14"/>
    <x v="68"/>
    <x v="1108"/>
    <x v="0"/>
    <x v="9"/>
    <x v="38"/>
    <x v="4"/>
    <x v="41"/>
    <x v="42"/>
    <x v="0"/>
    <x v="955"/>
    <x v="417"/>
    <x v="66"/>
    <x v="3"/>
  </r>
  <r>
    <x v="1192"/>
    <x v="31"/>
    <x v="3"/>
    <x v="31"/>
    <x v="174"/>
    <x v="14"/>
    <x v="72"/>
    <x v="1109"/>
    <x v="0"/>
    <x v="9"/>
    <x v="38"/>
    <x v="4"/>
    <x v="41"/>
    <x v="42"/>
    <x v="0"/>
    <x v="954"/>
    <x v="417"/>
    <x v="65"/>
    <x v="3"/>
  </r>
  <r>
    <x v="1193"/>
    <x v="31"/>
    <x v="3"/>
    <x v="31"/>
    <x v="174"/>
    <x v="14"/>
    <x v="93"/>
    <x v="1110"/>
    <x v="0"/>
    <x v="10"/>
    <x v="38"/>
    <x v="4"/>
    <x v="41"/>
    <x v="42"/>
    <x v="0"/>
    <x v="953"/>
    <x v="417"/>
    <x v="65"/>
    <x v="3"/>
  </r>
  <r>
    <x v="1194"/>
    <x v="31"/>
    <x v="3"/>
    <x v="31"/>
    <x v="174"/>
    <x v="14"/>
    <x v="102"/>
    <x v="1111"/>
    <x v="0"/>
    <x v="11"/>
    <x v="38"/>
    <x v="4"/>
    <x v="41"/>
    <x v="42"/>
    <x v="0"/>
    <x v="952"/>
    <x v="417"/>
    <x v="66"/>
    <x v="3"/>
  </r>
  <r>
    <x v="1195"/>
    <x v="31"/>
    <x v="3"/>
    <x v="31"/>
    <x v="174"/>
    <x v="14"/>
    <x v="88"/>
    <x v="1112"/>
    <x v="0"/>
    <x v="35"/>
    <x v="38"/>
    <x v="4"/>
    <x v="41"/>
    <x v="42"/>
    <x v="0"/>
    <x v="951"/>
    <x v="417"/>
    <x v="66"/>
    <x v="3"/>
  </r>
  <r>
    <x v="1196"/>
    <x v="31"/>
    <x v="3"/>
    <x v="31"/>
    <x v="174"/>
    <x v="14"/>
    <x v="97"/>
    <x v="1125"/>
    <x v="0"/>
    <x v="12"/>
    <x v="38"/>
    <x v="4"/>
    <x v="41"/>
    <x v="42"/>
    <x v="0"/>
    <x v="950"/>
    <x v="417"/>
    <x v="65"/>
    <x v="3"/>
  </r>
  <r>
    <x v="1197"/>
    <x v="31"/>
    <x v="3"/>
    <x v="31"/>
    <x v="174"/>
    <x v="14"/>
    <x v="84"/>
    <x v="1126"/>
    <x v="0"/>
    <x v="12"/>
    <x v="38"/>
    <x v="4"/>
    <x v="41"/>
    <x v="42"/>
    <x v="0"/>
    <x v="949"/>
    <x v="417"/>
    <x v="65"/>
    <x v="3"/>
  </r>
  <r>
    <x v="1198"/>
    <x v="31"/>
    <x v="3"/>
    <x v="31"/>
    <x v="174"/>
    <x v="14"/>
    <x v="95"/>
    <x v="1127"/>
    <x v="0"/>
    <x v="12"/>
    <x v="38"/>
    <x v="4"/>
    <x v="41"/>
    <x v="42"/>
    <x v="0"/>
    <x v="948"/>
    <x v="417"/>
    <x v="65"/>
    <x v="3"/>
  </r>
  <r>
    <x v="1199"/>
    <x v="31"/>
    <x v="3"/>
    <x v="31"/>
    <x v="174"/>
    <x v="14"/>
    <x v="89"/>
    <x v="1128"/>
    <x v="0"/>
    <x v="24"/>
    <x v="38"/>
    <x v="4"/>
    <x v="41"/>
    <x v="42"/>
    <x v="0"/>
    <x v="959"/>
    <x v="419"/>
    <x v="66"/>
    <x v="3"/>
  </r>
  <r>
    <x v="1200"/>
    <x v="31"/>
    <x v="3"/>
    <x v="31"/>
    <x v="174"/>
    <x v="14"/>
    <x v="77"/>
    <x v="1129"/>
    <x v="0"/>
    <x v="25"/>
    <x v="38"/>
    <x v="4"/>
    <x v="41"/>
    <x v="42"/>
    <x v="0"/>
    <x v="960"/>
    <x v="417"/>
    <x v="66"/>
    <x v="3"/>
  </r>
  <r>
    <x v="1201"/>
    <x v="31"/>
    <x v="3"/>
    <x v="31"/>
    <x v="174"/>
    <x v="14"/>
    <x v="82"/>
    <x v="1130"/>
    <x v="0"/>
    <x v="38"/>
    <x v="38"/>
    <x v="4"/>
    <x v="41"/>
    <x v="42"/>
    <x v="0"/>
    <x v="917"/>
    <x v="416"/>
    <x v="66"/>
    <x v="3"/>
  </r>
  <r>
    <x v="1202"/>
    <x v="31"/>
    <x v="3"/>
    <x v="31"/>
    <x v="174"/>
    <x v="14"/>
    <x v="105"/>
    <x v="1131"/>
    <x v="0"/>
    <x v="38"/>
    <x v="38"/>
    <x v="4"/>
    <x v="41"/>
    <x v="42"/>
    <x v="0"/>
    <x v="918"/>
    <x v="416"/>
    <x v="66"/>
    <x v="3"/>
  </r>
  <r>
    <x v="1203"/>
    <x v="31"/>
    <x v="3"/>
    <x v="31"/>
    <x v="174"/>
    <x v="14"/>
    <x v="108"/>
    <x v="1132"/>
    <x v="0"/>
    <x v="38"/>
    <x v="38"/>
    <x v="4"/>
    <x v="41"/>
    <x v="42"/>
    <x v="0"/>
    <x v="919"/>
    <x v="416"/>
    <x v="66"/>
    <x v="3"/>
  </r>
  <r>
    <x v="1204"/>
    <x v="31"/>
    <x v="3"/>
    <x v="31"/>
    <x v="174"/>
    <x v="14"/>
    <x v="63"/>
    <x v="1133"/>
    <x v="0"/>
    <x v="38"/>
    <x v="38"/>
    <x v="4"/>
    <x v="41"/>
    <x v="42"/>
    <x v="0"/>
    <x v="920"/>
    <x v="416"/>
    <x v="66"/>
    <x v="3"/>
  </r>
  <r>
    <x v="1205"/>
    <x v="31"/>
    <x v="3"/>
    <x v="31"/>
    <x v="174"/>
    <x v="14"/>
    <x v="64"/>
    <x v="1113"/>
    <x v="0"/>
    <x v="38"/>
    <x v="38"/>
    <x v="4"/>
    <x v="41"/>
    <x v="42"/>
    <x v="0"/>
    <x v="921"/>
    <x v="416"/>
    <x v="66"/>
    <x v="3"/>
  </r>
  <r>
    <x v="1206"/>
    <x v="31"/>
    <x v="3"/>
    <x v="31"/>
    <x v="174"/>
    <x v="14"/>
    <x v="103"/>
    <x v="1114"/>
    <x v="0"/>
    <x v="38"/>
    <x v="38"/>
    <x v="4"/>
    <x v="41"/>
    <x v="42"/>
    <x v="0"/>
    <x v="937"/>
    <x v="417"/>
    <x v="66"/>
    <x v="3"/>
  </r>
  <r>
    <x v="1207"/>
    <x v="31"/>
    <x v="3"/>
    <x v="31"/>
    <x v="174"/>
    <x v="14"/>
    <x v="83"/>
    <x v="971"/>
    <x v="0"/>
    <x v="38"/>
    <x v="38"/>
    <x v="4"/>
    <x v="41"/>
    <x v="42"/>
    <x v="0"/>
    <x v="938"/>
    <x v="417"/>
    <x v="66"/>
    <x v="3"/>
  </r>
  <r>
    <x v="1208"/>
    <x v="31"/>
    <x v="3"/>
    <x v="31"/>
    <x v="174"/>
    <x v="14"/>
    <x v="58"/>
    <x v="1115"/>
    <x v="0"/>
    <x v="38"/>
    <x v="38"/>
    <x v="4"/>
    <x v="41"/>
    <x v="42"/>
    <x v="0"/>
    <x v="939"/>
    <x v="417"/>
    <x v="66"/>
    <x v="3"/>
  </r>
  <r>
    <x v="1209"/>
    <x v="31"/>
    <x v="3"/>
    <x v="31"/>
    <x v="174"/>
    <x v="14"/>
    <x v="92"/>
    <x v="972"/>
    <x v="0"/>
    <x v="38"/>
    <x v="38"/>
    <x v="4"/>
    <x v="41"/>
    <x v="42"/>
    <x v="0"/>
    <x v="940"/>
    <x v="417"/>
    <x v="66"/>
    <x v="3"/>
  </r>
  <r>
    <x v="1210"/>
    <x v="31"/>
    <x v="3"/>
    <x v="31"/>
    <x v="174"/>
    <x v="14"/>
    <x v="99"/>
    <x v="1116"/>
    <x v="0"/>
    <x v="38"/>
    <x v="38"/>
    <x v="4"/>
    <x v="41"/>
    <x v="42"/>
    <x v="0"/>
    <x v="941"/>
    <x v="417"/>
    <x v="66"/>
    <x v="3"/>
  </r>
  <r>
    <x v="1211"/>
    <x v="31"/>
    <x v="3"/>
    <x v="31"/>
    <x v="174"/>
    <x v="14"/>
    <x v="61"/>
    <x v="1117"/>
    <x v="0"/>
    <x v="38"/>
    <x v="38"/>
    <x v="4"/>
    <x v="41"/>
    <x v="42"/>
    <x v="0"/>
    <x v="942"/>
    <x v="417"/>
    <x v="66"/>
    <x v="3"/>
  </r>
  <r>
    <x v="1212"/>
    <x v="31"/>
    <x v="3"/>
    <x v="31"/>
    <x v="174"/>
    <x v="14"/>
    <x v="107"/>
    <x v="1118"/>
    <x v="0"/>
    <x v="38"/>
    <x v="38"/>
    <x v="4"/>
    <x v="41"/>
    <x v="42"/>
    <x v="0"/>
    <x v="943"/>
    <x v="417"/>
    <x v="66"/>
    <x v="3"/>
  </r>
  <r>
    <x v="1213"/>
    <x v="31"/>
    <x v="3"/>
    <x v="31"/>
    <x v="174"/>
    <x v="14"/>
    <x v="104"/>
    <x v="1119"/>
    <x v="0"/>
    <x v="38"/>
    <x v="38"/>
    <x v="4"/>
    <x v="41"/>
    <x v="42"/>
    <x v="0"/>
    <x v="944"/>
    <x v="417"/>
    <x v="66"/>
    <x v="3"/>
  </r>
  <r>
    <x v="1214"/>
    <x v="31"/>
    <x v="3"/>
    <x v="31"/>
    <x v="174"/>
    <x v="14"/>
    <x v="78"/>
    <x v="1120"/>
    <x v="0"/>
    <x v="38"/>
    <x v="38"/>
    <x v="4"/>
    <x v="41"/>
    <x v="42"/>
    <x v="0"/>
    <x v="945"/>
    <x v="417"/>
    <x v="66"/>
    <x v="3"/>
  </r>
  <r>
    <x v="1215"/>
    <x v="31"/>
    <x v="3"/>
    <x v="31"/>
    <x v="174"/>
    <x v="14"/>
    <x v="87"/>
    <x v="1134"/>
    <x v="0"/>
    <x v="38"/>
    <x v="38"/>
    <x v="4"/>
    <x v="41"/>
    <x v="42"/>
    <x v="0"/>
    <x v="946"/>
    <x v="417"/>
    <x v="66"/>
    <x v="3"/>
  </r>
  <r>
    <x v="1216"/>
    <x v="31"/>
    <x v="3"/>
    <x v="31"/>
    <x v="174"/>
    <x v="14"/>
    <x v="74"/>
    <x v="1135"/>
    <x v="0"/>
    <x v="38"/>
    <x v="38"/>
    <x v="4"/>
    <x v="41"/>
    <x v="42"/>
    <x v="0"/>
    <x v="947"/>
    <x v="417"/>
    <x v="66"/>
    <x v="3"/>
  </r>
  <r>
    <x v="1217"/>
    <x v="31"/>
    <x v="3"/>
    <x v="31"/>
    <x v="174"/>
    <x v="14"/>
    <x v="98"/>
    <x v="1136"/>
    <x v="0"/>
    <x v="38"/>
    <x v="38"/>
    <x v="4"/>
    <x v="41"/>
    <x v="42"/>
    <x v="0"/>
    <x v="936"/>
    <x v="417"/>
    <x v="66"/>
    <x v="3"/>
  </r>
  <r>
    <x v="1218"/>
    <x v="31"/>
    <x v="3"/>
    <x v="31"/>
    <x v="174"/>
    <x v="14"/>
    <x v="94"/>
    <x v="1137"/>
    <x v="0"/>
    <x v="38"/>
    <x v="38"/>
    <x v="4"/>
    <x v="41"/>
    <x v="42"/>
    <x v="0"/>
    <x v="935"/>
    <x v="417"/>
    <x v="66"/>
    <x v="3"/>
  </r>
  <r>
    <x v="1219"/>
    <x v="31"/>
    <x v="3"/>
    <x v="31"/>
    <x v="174"/>
    <x v="14"/>
    <x v="60"/>
    <x v="1138"/>
    <x v="0"/>
    <x v="38"/>
    <x v="38"/>
    <x v="4"/>
    <x v="41"/>
    <x v="42"/>
    <x v="0"/>
    <x v="934"/>
    <x v="417"/>
    <x v="66"/>
    <x v="3"/>
  </r>
  <r>
    <x v="1220"/>
    <x v="31"/>
    <x v="3"/>
    <x v="31"/>
    <x v="174"/>
    <x v="14"/>
    <x v="69"/>
    <x v="1139"/>
    <x v="0"/>
    <x v="38"/>
    <x v="38"/>
    <x v="4"/>
    <x v="41"/>
    <x v="42"/>
    <x v="0"/>
    <x v="933"/>
    <x v="417"/>
    <x v="66"/>
    <x v="3"/>
  </r>
  <r>
    <x v="1221"/>
    <x v="31"/>
    <x v="3"/>
    <x v="31"/>
    <x v="174"/>
    <x v="14"/>
    <x v="59"/>
    <x v="1140"/>
    <x v="0"/>
    <x v="38"/>
    <x v="38"/>
    <x v="4"/>
    <x v="41"/>
    <x v="42"/>
    <x v="0"/>
    <x v="932"/>
    <x v="417"/>
    <x v="66"/>
    <x v="3"/>
  </r>
  <r>
    <x v="1222"/>
    <x v="31"/>
    <x v="3"/>
    <x v="31"/>
    <x v="174"/>
    <x v="14"/>
    <x v="79"/>
    <x v="1141"/>
    <x v="0"/>
    <x v="38"/>
    <x v="38"/>
    <x v="4"/>
    <x v="41"/>
    <x v="42"/>
    <x v="0"/>
    <x v="931"/>
    <x v="417"/>
    <x v="66"/>
    <x v="3"/>
  </r>
  <r>
    <x v="1223"/>
    <x v="21"/>
    <x v="3"/>
    <x v="139"/>
    <x v="297"/>
    <x v="260"/>
    <x v="26"/>
    <x v="15"/>
    <x v="0"/>
    <x v="29"/>
    <x v="38"/>
    <x v="4"/>
    <x v="12"/>
    <x v="12"/>
    <x v="0"/>
    <x v="1"/>
    <x v="85"/>
    <x v="86"/>
    <x v="3"/>
  </r>
  <r>
    <x v="1224"/>
    <x v="21"/>
    <x v="3"/>
    <x v="139"/>
    <x v="297"/>
    <x v="260"/>
    <x v="37"/>
    <x v="16"/>
    <x v="0"/>
    <x v="18"/>
    <x v="38"/>
    <x v="4"/>
    <x v="12"/>
    <x v="12"/>
    <x v="0"/>
    <x v="43"/>
    <x v="86"/>
    <x v="86"/>
    <x v="3"/>
  </r>
  <r>
    <x v="1225"/>
    <x v="21"/>
    <x v="3"/>
    <x v="139"/>
    <x v="297"/>
    <x v="260"/>
    <x v="32"/>
    <x v="17"/>
    <x v="0"/>
    <x v="18"/>
    <x v="38"/>
    <x v="4"/>
    <x v="12"/>
    <x v="12"/>
    <x v="0"/>
    <x v="43"/>
    <x v="86"/>
    <x v="86"/>
    <x v="3"/>
  </r>
  <r>
    <x v="1226"/>
    <x v="21"/>
    <x v="3"/>
    <x v="139"/>
    <x v="297"/>
    <x v="260"/>
    <x v="1"/>
    <x v="18"/>
    <x v="0"/>
    <x v="14"/>
    <x v="38"/>
    <x v="4"/>
    <x v="12"/>
    <x v="12"/>
    <x v="0"/>
    <x v="41"/>
    <x v="86"/>
    <x v="86"/>
    <x v="3"/>
  </r>
  <r>
    <x v="1227"/>
    <x v="21"/>
    <x v="3"/>
    <x v="139"/>
    <x v="297"/>
    <x v="260"/>
    <x v="20"/>
    <x v="31"/>
    <x v="0"/>
    <x v="20"/>
    <x v="38"/>
    <x v="4"/>
    <x v="12"/>
    <x v="12"/>
    <x v="0"/>
    <x v="2"/>
    <x v="88"/>
    <x v="86"/>
    <x v="3"/>
  </r>
  <r>
    <x v="1228"/>
    <x v="21"/>
    <x v="3"/>
    <x v="139"/>
    <x v="297"/>
    <x v="260"/>
    <x v="36"/>
    <x v="25"/>
    <x v="0"/>
    <x v="29"/>
    <x v="38"/>
    <x v="4"/>
    <x v="12"/>
    <x v="12"/>
    <x v="0"/>
    <x v="2"/>
    <x v="87"/>
    <x v="85"/>
    <x v="3"/>
  </r>
  <r>
    <x v="1229"/>
    <x v="21"/>
    <x v="3"/>
    <x v="139"/>
    <x v="297"/>
    <x v="260"/>
    <x v="30"/>
    <x v="19"/>
    <x v="0"/>
    <x v="29"/>
    <x v="38"/>
    <x v="4"/>
    <x v="12"/>
    <x v="12"/>
    <x v="0"/>
    <x v="45"/>
    <x v="89"/>
    <x v="85"/>
    <x v="3"/>
  </r>
  <r>
    <x v="1230"/>
    <x v="21"/>
    <x v="3"/>
    <x v="139"/>
    <x v="297"/>
    <x v="260"/>
    <x v="12"/>
    <x v="20"/>
    <x v="0"/>
    <x v="20"/>
    <x v="38"/>
    <x v="4"/>
    <x v="12"/>
    <x v="12"/>
    <x v="0"/>
    <x v="46"/>
    <x v="89"/>
    <x v="85"/>
    <x v="3"/>
  </r>
  <r>
    <x v="1231"/>
    <x v="21"/>
    <x v="3"/>
    <x v="139"/>
    <x v="297"/>
    <x v="260"/>
    <x v="16"/>
    <x v="21"/>
    <x v="0"/>
    <x v="20"/>
    <x v="38"/>
    <x v="4"/>
    <x v="12"/>
    <x v="12"/>
    <x v="0"/>
    <x v="45"/>
    <x v="89"/>
    <x v="85"/>
    <x v="3"/>
  </r>
  <r>
    <x v="1232"/>
    <x v="21"/>
    <x v="3"/>
    <x v="139"/>
    <x v="297"/>
    <x v="260"/>
    <x v="14"/>
    <x v="22"/>
    <x v="0"/>
    <x v="18"/>
    <x v="38"/>
    <x v="4"/>
    <x v="12"/>
    <x v="12"/>
    <x v="0"/>
    <x v="43"/>
    <x v="89"/>
    <x v="86"/>
    <x v="3"/>
  </r>
  <r>
    <x v="1233"/>
    <x v="21"/>
    <x v="3"/>
    <x v="139"/>
    <x v="297"/>
    <x v="260"/>
    <x v="31"/>
    <x v="23"/>
    <x v="0"/>
    <x v="18"/>
    <x v="38"/>
    <x v="4"/>
    <x v="12"/>
    <x v="12"/>
    <x v="0"/>
    <x v="42"/>
    <x v="89"/>
    <x v="86"/>
    <x v="3"/>
  </r>
  <r>
    <x v="1234"/>
    <x v="21"/>
    <x v="3"/>
    <x v="139"/>
    <x v="297"/>
    <x v="263"/>
    <x v="21"/>
    <x v="24"/>
    <x v="0"/>
    <x v="18"/>
    <x v="38"/>
    <x v="4"/>
    <x v="12"/>
    <x v="12"/>
    <x v="0"/>
    <x v="2"/>
    <x v="89"/>
    <x v="85"/>
    <x v="3"/>
  </r>
  <r>
    <x v="1235"/>
    <x v="21"/>
    <x v="3"/>
    <x v="139"/>
    <x v="297"/>
    <x v="260"/>
    <x v="6"/>
    <x v="65"/>
    <x v="0"/>
    <x v="29"/>
    <x v="38"/>
    <x v="4"/>
    <x v="12"/>
    <x v="12"/>
    <x v="0"/>
    <x v="54"/>
    <x v="90"/>
    <x v="86"/>
    <x v="3"/>
  </r>
  <r>
    <x v="1236"/>
    <x v="21"/>
    <x v="3"/>
    <x v="139"/>
    <x v="297"/>
    <x v="260"/>
    <x v="25"/>
    <x v="28"/>
    <x v="0"/>
    <x v="37"/>
    <x v="38"/>
    <x v="4"/>
    <x v="12"/>
    <x v="12"/>
    <x v="0"/>
    <x v="55"/>
    <x v="93"/>
    <x v="108"/>
    <x v="3"/>
  </r>
  <r>
    <x v="1237"/>
    <x v="21"/>
    <x v="3"/>
    <x v="139"/>
    <x v="297"/>
    <x v="260"/>
    <x v="9"/>
    <x v="29"/>
    <x v="0"/>
    <x v="18"/>
    <x v="38"/>
    <x v="4"/>
    <x v="12"/>
    <x v="12"/>
    <x v="0"/>
    <x v="55"/>
    <x v="93"/>
    <x v="109"/>
    <x v="3"/>
  </r>
  <r>
    <x v="1238"/>
    <x v="21"/>
    <x v="3"/>
    <x v="139"/>
    <x v="297"/>
    <x v="260"/>
    <x v="7"/>
    <x v="30"/>
    <x v="0"/>
    <x v="18"/>
    <x v="38"/>
    <x v="4"/>
    <x v="12"/>
    <x v="12"/>
    <x v="0"/>
    <x v="55"/>
    <x v="93"/>
    <x v="108"/>
    <x v="3"/>
  </r>
  <r>
    <x v="1239"/>
    <x v="21"/>
    <x v="3"/>
    <x v="139"/>
    <x v="297"/>
    <x v="258"/>
    <x v="27"/>
    <x v="27"/>
    <x v="0"/>
    <x v="5"/>
    <x v="38"/>
    <x v="4"/>
    <x v="12"/>
    <x v="12"/>
    <x v="0"/>
    <x v="55"/>
    <x v="94"/>
    <x v="0"/>
    <x v="3"/>
  </r>
  <r>
    <x v="1240"/>
    <x v="21"/>
    <x v="4"/>
    <x v="154"/>
    <x v="304"/>
    <x v="112"/>
    <x v="1384"/>
    <x v="26"/>
    <x v="0"/>
    <x v="18"/>
    <x v="38"/>
    <x v="4"/>
    <x v="18"/>
    <x v="18"/>
    <x v="0"/>
    <x v="55"/>
    <x v="92"/>
    <x v="211"/>
    <x v="4"/>
  </r>
  <r>
    <x v="1241"/>
    <x v="21"/>
    <x v="0"/>
    <x v="28"/>
    <x v="295"/>
    <x v="295"/>
    <x v="912"/>
    <x v="54"/>
    <x v="0"/>
    <x v="25"/>
    <x v="38"/>
    <x v="4"/>
    <x v="22"/>
    <x v="22"/>
    <x v="0"/>
    <x v="10"/>
    <x v="103"/>
    <x v="191"/>
    <x v="0"/>
  </r>
  <r>
    <x v="1242"/>
    <x v="31"/>
    <x v="0"/>
    <x v="151"/>
    <x v="172"/>
    <x v="110"/>
    <x v="997"/>
    <x v="1073"/>
    <x v="0"/>
    <x v="1"/>
    <x v="38"/>
    <x v="4"/>
    <x v="41"/>
    <x v="42"/>
    <x v="0"/>
    <x v="893"/>
    <x v="408"/>
    <x v="119"/>
    <x v="0"/>
  </r>
  <r>
    <x v="1243"/>
    <x v="31"/>
    <x v="0"/>
    <x v="151"/>
    <x v="172"/>
    <x v="110"/>
    <x v="999"/>
    <x v="1072"/>
    <x v="0"/>
    <x v="7"/>
    <x v="38"/>
    <x v="4"/>
    <x v="41"/>
    <x v="42"/>
    <x v="0"/>
    <x v="894"/>
    <x v="409"/>
    <x v="119"/>
    <x v="0"/>
  </r>
  <r>
    <x v="1244"/>
    <x v="31"/>
    <x v="0"/>
    <x v="151"/>
    <x v="172"/>
    <x v="110"/>
    <x v="1000"/>
    <x v="1146"/>
    <x v="0"/>
    <x v="8"/>
    <x v="38"/>
    <x v="4"/>
    <x v="41"/>
    <x v="42"/>
    <x v="0"/>
    <x v="895"/>
    <x v="409"/>
    <x v="119"/>
    <x v="0"/>
  </r>
  <r>
    <x v="1245"/>
    <x v="31"/>
    <x v="0"/>
    <x v="151"/>
    <x v="172"/>
    <x v="110"/>
    <x v="998"/>
    <x v="1071"/>
    <x v="0"/>
    <x v="38"/>
    <x v="38"/>
    <x v="4"/>
    <x v="41"/>
    <x v="42"/>
    <x v="0"/>
    <x v="896"/>
    <x v="409"/>
    <x v="118"/>
    <x v="0"/>
  </r>
  <r>
    <x v="1246"/>
    <x v="31"/>
    <x v="0"/>
    <x v="151"/>
    <x v="172"/>
    <x v="110"/>
    <x v="995"/>
    <x v="1070"/>
    <x v="0"/>
    <x v="38"/>
    <x v="38"/>
    <x v="4"/>
    <x v="41"/>
    <x v="42"/>
    <x v="0"/>
    <x v="897"/>
    <x v="410"/>
    <x v="119"/>
    <x v="0"/>
  </r>
  <r>
    <x v="1247"/>
    <x v="31"/>
    <x v="0"/>
    <x v="151"/>
    <x v="172"/>
    <x v="110"/>
    <x v="996"/>
    <x v="1069"/>
    <x v="0"/>
    <x v="38"/>
    <x v="38"/>
    <x v="4"/>
    <x v="41"/>
    <x v="42"/>
    <x v="0"/>
    <x v="898"/>
    <x v="410"/>
    <x v="119"/>
    <x v="0"/>
  </r>
  <r>
    <x v="1248"/>
    <x v="31"/>
    <x v="0"/>
    <x v="151"/>
    <x v="172"/>
    <x v="110"/>
    <x v="1001"/>
    <x v="1068"/>
    <x v="0"/>
    <x v="38"/>
    <x v="38"/>
    <x v="4"/>
    <x v="41"/>
    <x v="42"/>
    <x v="0"/>
    <x v="899"/>
    <x v="411"/>
    <x v="118"/>
    <x v="0"/>
  </r>
  <r>
    <x v="1249"/>
    <x v="31"/>
    <x v="3"/>
    <x v="41"/>
    <x v="175"/>
    <x v="295"/>
    <x v="220"/>
    <x v="1162"/>
    <x v="0"/>
    <x v="25"/>
    <x v="38"/>
    <x v="4"/>
    <x v="41"/>
    <x v="42"/>
    <x v="0"/>
    <x v="961"/>
    <x v="418"/>
    <x v="154"/>
    <x v="3"/>
  </r>
  <r>
    <x v="1250"/>
    <x v="31"/>
    <x v="3"/>
    <x v="41"/>
    <x v="175"/>
    <x v="295"/>
    <x v="223"/>
    <x v="1161"/>
    <x v="0"/>
    <x v="28"/>
    <x v="38"/>
    <x v="4"/>
    <x v="41"/>
    <x v="42"/>
    <x v="0"/>
    <x v="962"/>
    <x v="418"/>
    <x v="154"/>
    <x v="3"/>
  </r>
  <r>
    <x v="1251"/>
    <x v="31"/>
    <x v="3"/>
    <x v="41"/>
    <x v="175"/>
    <x v="295"/>
    <x v="222"/>
    <x v="1160"/>
    <x v="0"/>
    <x v="28"/>
    <x v="38"/>
    <x v="4"/>
    <x v="41"/>
    <x v="42"/>
    <x v="0"/>
    <x v="968"/>
    <x v="421"/>
    <x v="154"/>
    <x v="3"/>
  </r>
  <r>
    <x v="1252"/>
    <x v="31"/>
    <x v="3"/>
    <x v="41"/>
    <x v="175"/>
    <x v="295"/>
    <x v="225"/>
    <x v="1159"/>
    <x v="0"/>
    <x v="28"/>
    <x v="38"/>
    <x v="4"/>
    <x v="41"/>
    <x v="42"/>
    <x v="0"/>
    <x v="969"/>
    <x v="421"/>
    <x v="154"/>
    <x v="3"/>
  </r>
  <r>
    <x v="1253"/>
    <x v="31"/>
    <x v="3"/>
    <x v="41"/>
    <x v="175"/>
    <x v="295"/>
    <x v="224"/>
    <x v="1158"/>
    <x v="0"/>
    <x v="28"/>
    <x v="38"/>
    <x v="4"/>
    <x v="41"/>
    <x v="42"/>
    <x v="0"/>
    <x v="970"/>
    <x v="421"/>
    <x v="154"/>
    <x v="3"/>
  </r>
  <r>
    <x v="1254"/>
    <x v="31"/>
    <x v="3"/>
    <x v="41"/>
    <x v="175"/>
    <x v="295"/>
    <x v="221"/>
    <x v="1157"/>
    <x v="0"/>
    <x v="28"/>
    <x v="38"/>
    <x v="4"/>
    <x v="41"/>
    <x v="42"/>
    <x v="0"/>
    <x v="971"/>
    <x v="423"/>
    <x v="154"/>
    <x v="3"/>
  </r>
  <r>
    <x v="1255"/>
    <x v="31"/>
    <x v="4"/>
    <x v="65"/>
    <x v="178"/>
    <x v="15"/>
    <x v="593"/>
    <x v="1156"/>
    <x v="0"/>
    <x v="17"/>
    <x v="38"/>
    <x v="4"/>
    <x v="41"/>
    <x v="42"/>
    <x v="0"/>
    <x v="990"/>
    <x v="425"/>
    <x v="111"/>
    <x v="4"/>
  </r>
  <r>
    <x v="1256"/>
    <x v="31"/>
    <x v="0"/>
    <x v="69"/>
    <x v="176"/>
    <x v="30"/>
    <x v="940"/>
    <x v="1122"/>
    <x v="0"/>
    <x v="12"/>
    <x v="38"/>
    <x v="4"/>
    <x v="41"/>
    <x v="42"/>
    <x v="0"/>
    <x v="902"/>
    <x v="413"/>
    <x v="127"/>
    <x v="0"/>
  </r>
  <r>
    <x v="1257"/>
    <x v="31"/>
    <x v="0"/>
    <x v="69"/>
    <x v="176"/>
    <x v="30"/>
    <x v="942"/>
    <x v="1123"/>
    <x v="0"/>
    <x v="25"/>
    <x v="38"/>
    <x v="4"/>
    <x v="41"/>
    <x v="42"/>
    <x v="0"/>
    <x v="903"/>
    <x v="413"/>
    <x v="127"/>
    <x v="0"/>
  </r>
  <r>
    <x v="1258"/>
    <x v="31"/>
    <x v="0"/>
    <x v="69"/>
    <x v="176"/>
    <x v="30"/>
    <x v="941"/>
    <x v="1124"/>
    <x v="0"/>
    <x v="25"/>
    <x v="38"/>
    <x v="4"/>
    <x v="41"/>
    <x v="42"/>
    <x v="0"/>
    <x v="923"/>
    <x v="415"/>
    <x v="127"/>
    <x v="0"/>
  </r>
  <r>
    <x v="1259"/>
    <x v="31"/>
    <x v="4"/>
    <x v="49"/>
    <x v="177"/>
    <x v="13"/>
    <x v="1282"/>
    <x v="708"/>
    <x v="0"/>
    <x v="6"/>
    <x v="38"/>
    <x v="4"/>
    <x v="14"/>
    <x v="14"/>
    <x v="0"/>
    <x v="802"/>
    <x v="393"/>
    <x v="263"/>
    <x v="4"/>
  </r>
  <r>
    <x v="1260"/>
    <x v="31"/>
    <x v="4"/>
    <x v="49"/>
    <x v="177"/>
    <x v="13"/>
    <x v="1291"/>
    <x v="709"/>
    <x v="0"/>
    <x v="6"/>
    <x v="38"/>
    <x v="4"/>
    <x v="14"/>
    <x v="14"/>
    <x v="0"/>
    <x v="803"/>
    <x v="393"/>
    <x v="263"/>
    <x v="4"/>
  </r>
  <r>
    <x v="1261"/>
    <x v="31"/>
    <x v="4"/>
    <x v="49"/>
    <x v="177"/>
    <x v="13"/>
    <x v="1297"/>
    <x v="707"/>
    <x v="0"/>
    <x v="6"/>
    <x v="38"/>
    <x v="4"/>
    <x v="14"/>
    <x v="14"/>
    <x v="0"/>
    <x v="804"/>
    <x v="393"/>
    <x v="264"/>
    <x v="4"/>
  </r>
  <r>
    <x v="1262"/>
    <x v="31"/>
    <x v="4"/>
    <x v="49"/>
    <x v="177"/>
    <x v="13"/>
    <x v="1284"/>
    <x v="706"/>
    <x v="0"/>
    <x v="6"/>
    <x v="38"/>
    <x v="4"/>
    <x v="14"/>
    <x v="14"/>
    <x v="0"/>
    <x v="805"/>
    <x v="393"/>
    <x v="264"/>
    <x v="4"/>
  </r>
  <r>
    <x v="1263"/>
    <x v="31"/>
    <x v="4"/>
    <x v="49"/>
    <x v="177"/>
    <x v="13"/>
    <x v="1288"/>
    <x v="705"/>
    <x v="0"/>
    <x v="6"/>
    <x v="38"/>
    <x v="4"/>
    <x v="14"/>
    <x v="14"/>
    <x v="0"/>
    <x v="806"/>
    <x v="393"/>
    <x v="264"/>
    <x v="4"/>
  </r>
  <r>
    <x v="1264"/>
    <x v="31"/>
    <x v="4"/>
    <x v="49"/>
    <x v="177"/>
    <x v="13"/>
    <x v="1292"/>
    <x v="703"/>
    <x v="0"/>
    <x v="6"/>
    <x v="38"/>
    <x v="4"/>
    <x v="14"/>
    <x v="14"/>
    <x v="0"/>
    <x v="807"/>
    <x v="393"/>
    <x v="264"/>
    <x v="4"/>
  </r>
  <r>
    <x v="1265"/>
    <x v="31"/>
    <x v="4"/>
    <x v="49"/>
    <x v="177"/>
    <x v="13"/>
    <x v="1281"/>
    <x v="704"/>
    <x v="0"/>
    <x v="6"/>
    <x v="38"/>
    <x v="4"/>
    <x v="14"/>
    <x v="14"/>
    <x v="0"/>
    <x v="808"/>
    <x v="393"/>
    <x v="264"/>
    <x v="4"/>
  </r>
  <r>
    <x v="1266"/>
    <x v="31"/>
    <x v="4"/>
    <x v="49"/>
    <x v="177"/>
    <x v="13"/>
    <x v="1287"/>
    <x v="702"/>
    <x v="0"/>
    <x v="7"/>
    <x v="38"/>
    <x v="4"/>
    <x v="14"/>
    <x v="14"/>
    <x v="0"/>
    <x v="809"/>
    <x v="393"/>
    <x v="264"/>
    <x v="4"/>
  </r>
  <r>
    <x v="1267"/>
    <x v="31"/>
    <x v="4"/>
    <x v="49"/>
    <x v="177"/>
    <x v="13"/>
    <x v="1305"/>
    <x v="710"/>
    <x v="0"/>
    <x v="6"/>
    <x v="38"/>
    <x v="4"/>
    <x v="14"/>
    <x v="14"/>
    <x v="0"/>
    <x v="810"/>
    <x v="393"/>
    <x v="264"/>
    <x v="4"/>
  </r>
  <r>
    <x v="1268"/>
    <x v="31"/>
    <x v="4"/>
    <x v="49"/>
    <x v="177"/>
    <x v="13"/>
    <x v="1298"/>
    <x v="711"/>
    <x v="0"/>
    <x v="6"/>
    <x v="38"/>
    <x v="4"/>
    <x v="14"/>
    <x v="14"/>
    <x v="0"/>
    <x v="818"/>
    <x v="393"/>
    <x v="264"/>
    <x v="4"/>
  </r>
  <r>
    <x v="1269"/>
    <x v="31"/>
    <x v="4"/>
    <x v="49"/>
    <x v="177"/>
    <x v="13"/>
    <x v="1301"/>
    <x v="712"/>
    <x v="0"/>
    <x v="6"/>
    <x v="38"/>
    <x v="4"/>
    <x v="14"/>
    <x v="14"/>
    <x v="0"/>
    <x v="819"/>
    <x v="393"/>
    <x v="264"/>
    <x v="4"/>
  </r>
  <r>
    <x v="1270"/>
    <x v="31"/>
    <x v="4"/>
    <x v="49"/>
    <x v="177"/>
    <x v="13"/>
    <x v="1302"/>
    <x v="713"/>
    <x v="0"/>
    <x v="6"/>
    <x v="38"/>
    <x v="4"/>
    <x v="14"/>
    <x v="14"/>
    <x v="0"/>
    <x v="820"/>
    <x v="393"/>
    <x v="263"/>
    <x v="4"/>
  </r>
  <r>
    <x v="1271"/>
    <x v="31"/>
    <x v="4"/>
    <x v="49"/>
    <x v="177"/>
    <x v="79"/>
    <x v="1279"/>
    <x v="1143"/>
    <x v="0"/>
    <x v="6"/>
    <x v="38"/>
    <x v="4"/>
    <x v="41"/>
    <x v="42"/>
    <x v="0"/>
    <x v="878"/>
    <x v="404"/>
    <x v="264"/>
    <x v="4"/>
  </r>
  <r>
    <x v="1272"/>
    <x v="31"/>
    <x v="4"/>
    <x v="49"/>
    <x v="177"/>
    <x v="79"/>
    <x v="1293"/>
    <x v="1144"/>
    <x v="0"/>
    <x v="6"/>
    <x v="38"/>
    <x v="4"/>
    <x v="41"/>
    <x v="42"/>
    <x v="0"/>
    <x v="879"/>
    <x v="404"/>
    <x v="264"/>
    <x v="4"/>
  </r>
  <r>
    <x v="1273"/>
    <x v="31"/>
    <x v="4"/>
    <x v="49"/>
    <x v="177"/>
    <x v="79"/>
    <x v="1286"/>
    <x v="1145"/>
    <x v="0"/>
    <x v="6"/>
    <x v="38"/>
    <x v="4"/>
    <x v="41"/>
    <x v="42"/>
    <x v="0"/>
    <x v="880"/>
    <x v="404"/>
    <x v="263"/>
    <x v="4"/>
  </r>
  <r>
    <x v="1274"/>
    <x v="31"/>
    <x v="4"/>
    <x v="49"/>
    <x v="177"/>
    <x v="11"/>
    <x v="1294"/>
    <x v="975"/>
    <x v="0"/>
    <x v="2"/>
    <x v="38"/>
    <x v="4"/>
    <x v="14"/>
    <x v="14"/>
    <x v="0"/>
    <x v="839"/>
    <x v="396"/>
    <x v="285"/>
    <x v="4"/>
  </r>
  <r>
    <x v="1275"/>
    <x v="31"/>
    <x v="4"/>
    <x v="49"/>
    <x v="177"/>
    <x v="8"/>
    <x v="1303"/>
    <x v="976"/>
    <x v="0"/>
    <x v="2"/>
    <x v="38"/>
    <x v="4"/>
    <x v="14"/>
    <x v="14"/>
    <x v="0"/>
    <x v="840"/>
    <x v="396"/>
    <x v="285"/>
    <x v="4"/>
  </r>
  <r>
    <x v="1276"/>
    <x v="31"/>
    <x v="4"/>
    <x v="49"/>
    <x v="177"/>
    <x v="8"/>
    <x v="1299"/>
    <x v="977"/>
    <x v="0"/>
    <x v="3"/>
    <x v="38"/>
    <x v="4"/>
    <x v="14"/>
    <x v="14"/>
    <x v="0"/>
    <x v="841"/>
    <x v="397"/>
    <x v="285"/>
    <x v="4"/>
  </r>
  <r>
    <x v="1277"/>
    <x v="31"/>
    <x v="4"/>
    <x v="49"/>
    <x v="177"/>
    <x v="78"/>
    <x v="1285"/>
    <x v="1077"/>
    <x v="0"/>
    <x v="6"/>
    <x v="38"/>
    <x v="4"/>
    <x v="41"/>
    <x v="42"/>
    <x v="0"/>
    <x v="881"/>
    <x v="404"/>
    <x v="230"/>
    <x v="4"/>
  </r>
  <r>
    <x v="1278"/>
    <x v="31"/>
    <x v="4"/>
    <x v="49"/>
    <x v="177"/>
    <x v="79"/>
    <x v="1280"/>
    <x v="1076"/>
    <x v="0"/>
    <x v="6"/>
    <x v="38"/>
    <x v="4"/>
    <x v="41"/>
    <x v="42"/>
    <x v="0"/>
    <x v="882"/>
    <x v="404"/>
    <x v="257"/>
    <x v="4"/>
  </r>
  <r>
    <x v="1279"/>
    <x v="21"/>
    <x v="0"/>
    <x v="129"/>
    <x v="296"/>
    <x v="45"/>
    <x v="902"/>
    <x v="34"/>
    <x v="0"/>
    <x v="29"/>
    <x v="38"/>
    <x v="4"/>
    <x v="26"/>
    <x v="26"/>
    <x v="0"/>
    <x v="55"/>
    <x v="95"/>
    <x v="106"/>
    <x v="0"/>
  </r>
  <r>
    <x v="1280"/>
    <x v="21"/>
    <x v="5"/>
    <x v="137"/>
    <x v="305"/>
    <x v="44"/>
    <x v="1014"/>
    <x v="42"/>
    <x v="0"/>
    <x v="33"/>
    <x v="38"/>
    <x v="4"/>
    <x v="26"/>
    <x v="26"/>
    <x v="0"/>
    <x v="56"/>
    <x v="98"/>
    <x v="25"/>
    <x v="5"/>
  </r>
  <r>
    <x v="1281"/>
    <x v="21"/>
    <x v="5"/>
    <x v="137"/>
    <x v="305"/>
    <x v="44"/>
    <x v="1012"/>
    <x v="44"/>
    <x v="0"/>
    <x v="29"/>
    <x v="38"/>
    <x v="4"/>
    <x v="26"/>
    <x v="26"/>
    <x v="0"/>
    <x v="17"/>
    <x v="100"/>
    <x v="24"/>
    <x v="5"/>
  </r>
  <r>
    <x v="1282"/>
    <x v="21"/>
    <x v="0"/>
    <x v="129"/>
    <x v="296"/>
    <x v="45"/>
    <x v="905"/>
    <x v="43"/>
    <x v="0"/>
    <x v="27"/>
    <x v="38"/>
    <x v="4"/>
    <x v="26"/>
    <x v="26"/>
    <x v="0"/>
    <x v="10"/>
    <x v="101"/>
    <x v="107"/>
    <x v="0"/>
  </r>
  <r>
    <x v="1283"/>
    <x v="21"/>
    <x v="5"/>
    <x v="137"/>
    <x v="305"/>
    <x v="44"/>
    <x v="1011"/>
    <x v="47"/>
    <x v="0"/>
    <x v="5"/>
    <x v="38"/>
    <x v="4"/>
    <x v="26"/>
    <x v="26"/>
    <x v="0"/>
    <x v="10"/>
    <x v="103"/>
    <x v="0"/>
    <x v="5"/>
  </r>
  <r>
    <x v="1284"/>
    <x v="21"/>
    <x v="5"/>
    <x v="137"/>
    <x v="305"/>
    <x v="44"/>
    <x v="1013"/>
    <x v="48"/>
    <x v="0"/>
    <x v="33"/>
    <x v="38"/>
    <x v="4"/>
    <x v="26"/>
    <x v="26"/>
    <x v="0"/>
    <x v="11"/>
    <x v="103"/>
    <x v="23"/>
    <x v="5"/>
  </r>
  <r>
    <x v="1285"/>
    <x v="31"/>
    <x v="0"/>
    <x v="46"/>
    <x v="171"/>
    <x v="35"/>
    <x v="892"/>
    <x v="978"/>
    <x v="0"/>
    <x v="33"/>
    <x v="38"/>
    <x v="4"/>
    <x v="41"/>
    <x v="43"/>
    <x v="0"/>
    <x v="885"/>
    <x v="413"/>
    <x v="53"/>
    <x v="0"/>
  </r>
  <r>
    <x v="1286"/>
    <x v="31"/>
    <x v="0"/>
    <x v="46"/>
    <x v="171"/>
    <x v="35"/>
    <x v="894"/>
    <x v="979"/>
    <x v="0"/>
    <x v="33"/>
    <x v="38"/>
    <x v="4"/>
    <x v="41"/>
    <x v="43"/>
    <x v="0"/>
    <x v="886"/>
    <x v="413"/>
    <x v="53"/>
    <x v="0"/>
  </r>
  <r>
    <x v="1287"/>
    <x v="31"/>
    <x v="0"/>
    <x v="46"/>
    <x v="171"/>
    <x v="35"/>
    <x v="881"/>
    <x v="980"/>
    <x v="0"/>
    <x v="33"/>
    <x v="38"/>
    <x v="4"/>
    <x v="41"/>
    <x v="43"/>
    <x v="0"/>
    <x v="887"/>
    <x v="413"/>
    <x v="53"/>
    <x v="0"/>
  </r>
  <r>
    <x v="1288"/>
    <x v="31"/>
    <x v="0"/>
    <x v="46"/>
    <x v="171"/>
    <x v="35"/>
    <x v="895"/>
    <x v="981"/>
    <x v="0"/>
    <x v="33"/>
    <x v="38"/>
    <x v="4"/>
    <x v="41"/>
    <x v="43"/>
    <x v="0"/>
    <x v="888"/>
    <x v="413"/>
    <x v="53"/>
    <x v="0"/>
  </r>
  <r>
    <x v="1289"/>
    <x v="31"/>
    <x v="0"/>
    <x v="46"/>
    <x v="171"/>
    <x v="35"/>
    <x v="874"/>
    <x v="982"/>
    <x v="0"/>
    <x v="9"/>
    <x v="38"/>
    <x v="4"/>
    <x v="41"/>
    <x v="43"/>
    <x v="0"/>
    <x v="889"/>
    <x v="413"/>
    <x v="61"/>
    <x v="0"/>
  </r>
  <r>
    <x v="1290"/>
    <x v="31"/>
    <x v="0"/>
    <x v="46"/>
    <x v="171"/>
    <x v="35"/>
    <x v="885"/>
    <x v="983"/>
    <x v="0"/>
    <x v="9"/>
    <x v="38"/>
    <x v="4"/>
    <x v="41"/>
    <x v="43"/>
    <x v="0"/>
    <x v="890"/>
    <x v="413"/>
    <x v="61"/>
    <x v="0"/>
  </r>
  <r>
    <x v="1291"/>
    <x v="31"/>
    <x v="0"/>
    <x v="46"/>
    <x v="171"/>
    <x v="35"/>
    <x v="873"/>
    <x v="987"/>
    <x v="0"/>
    <x v="9"/>
    <x v="38"/>
    <x v="4"/>
    <x v="41"/>
    <x v="43"/>
    <x v="0"/>
    <x v="891"/>
    <x v="413"/>
    <x v="61"/>
    <x v="0"/>
  </r>
  <r>
    <x v="1292"/>
    <x v="31"/>
    <x v="0"/>
    <x v="46"/>
    <x v="171"/>
    <x v="35"/>
    <x v="900"/>
    <x v="984"/>
    <x v="0"/>
    <x v="9"/>
    <x v="38"/>
    <x v="4"/>
    <x v="41"/>
    <x v="43"/>
    <x v="0"/>
    <x v="892"/>
    <x v="413"/>
    <x v="61"/>
    <x v="0"/>
  </r>
  <r>
    <x v="1293"/>
    <x v="31"/>
    <x v="0"/>
    <x v="46"/>
    <x v="171"/>
    <x v="35"/>
    <x v="877"/>
    <x v="985"/>
    <x v="0"/>
    <x v="9"/>
    <x v="38"/>
    <x v="4"/>
    <x v="41"/>
    <x v="42"/>
    <x v="0"/>
    <x v="908"/>
    <x v="414"/>
    <x v="61"/>
    <x v="0"/>
  </r>
  <r>
    <x v="1294"/>
    <x v="31"/>
    <x v="0"/>
    <x v="46"/>
    <x v="171"/>
    <x v="35"/>
    <x v="883"/>
    <x v="986"/>
    <x v="0"/>
    <x v="9"/>
    <x v="38"/>
    <x v="4"/>
    <x v="41"/>
    <x v="42"/>
    <x v="0"/>
    <x v="909"/>
    <x v="414"/>
    <x v="61"/>
    <x v="0"/>
  </r>
  <r>
    <x v="1295"/>
    <x v="31"/>
    <x v="0"/>
    <x v="46"/>
    <x v="171"/>
    <x v="35"/>
    <x v="876"/>
    <x v="988"/>
    <x v="0"/>
    <x v="12"/>
    <x v="38"/>
    <x v="4"/>
    <x v="41"/>
    <x v="42"/>
    <x v="0"/>
    <x v="910"/>
    <x v="414"/>
    <x v="61"/>
    <x v="0"/>
  </r>
  <r>
    <x v="1296"/>
    <x v="31"/>
    <x v="0"/>
    <x v="46"/>
    <x v="171"/>
    <x v="35"/>
    <x v="889"/>
    <x v="989"/>
    <x v="0"/>
    <x v="12"/>
    <x v="38"/>
    <x v="4"/>
    <x v="41"/>
    <x v="42"/>
    <x v="0"/>
    <x v="911"/>
    <x v="414"/>
    <x v="61"/>
    <x v="0"/>
  </r>
  <r>
    <x v="1297"/>
    <x v="31"/>
    <x v="0"/>
    <x v="46"/>
    <x v="171"/>
    <x v="35"/>
    <x v="896"/>
    <x v="990"/>
    <x v="0"/>
    <x v="12"/>
    <x v="38"/>
    <x v="4"/>
    <x v="41"/>
    <x v="42"/>
    <x v="0"/>
    <x v="912"/>
    <x v="414"/>
    <x v="53"/>
    <x v="0"/>
  </r>
  <r>
    <x v="1298"/>
    <x v="31"/>
    <x v="0"/>
    <x v="46"/>
    <x v="171"/>
    <x v="35"/>
    <x v="875"/>
    <x v="991"/>
    <x v="0"/>
    <x v="12"/>
    <x v="38"/>
    <x v="4"/>
    <x v="41"/>
    <x v="42"/>
    <x v="0"/>
    <x v="913"/>
    <x v="414"/>
    <x v="53"/>
    <x v="0"/>
  </r>
  <r>
    <x v="1299"/>
    <x v="31"/>
    <x v="0"/>
    <x v="46"/>
    <x v="171"/>
    <x v="35"/>
    <x v="882"/>
    <x v="992"/>
    <x v="0"/>
    <x v="26"/>
    <x v="38"/>
    <x v="4"/>
    <x v="41"/>
    <x v="42"/>
    <x v="0"/>
    <x v="914"/>
    <x v="414"/>
    <x v="61"/>
    <x v="0"/>
  </r>
  <r>
    <x v="1300"/>
    <x v="31"/>
    <x v="0"/>
    <x v="46"/>
    <x v="171"/>
    <x v="35"/>
    <x v="897"/>
    <x v="1121"/>
    <x v="0"/>
    <x v="26"/>
    <x v="38"/>
    <x v="4"/>
    <x v="41"/>
    <x v="42"/>
    <x v="0"/>
    <x v="922"/>
    <x v="415"/>
    <x v="61"/>
    <x v="0"/>
  </r>
  <r>
    <x v="1301"/>
    <x v="31"/>
    <x v="4"/>
    <x v="92"/>
    <x v="168"/>
    <x v="33"/>
    <x v="684"/>
    <x v="1075"/>
    <x v="0"/>
    <x v="29"/>
    <x v="38"/>
    <x v="5"/>
    <x v="41"/>
    <x v="42"/>
    <x v="0"/>
    <x v="973"/>
    <x v="420"/>
    <x v="46"/>
    <x v="4"/>
  </r>
  <r>
    <x v="1302"/>
    <x v="31"/>
    <x v="4"/>
    <x v="92"/>
    <x v="168"/>
    <x v="33"/>
    <x v="693"/>
    <x v="1074"/>
    <x v="0"/>
    <x v="33"/>
    <x v="38"/>
    <x v="4"/>
    <x v="41"/>
    <x v="42"/>
    <x v="0"/>
    <x v="974"/>
    <x v="420"/>
    <x v="37"/>
    <x v="4"/>
  </r>
  <r>
    <x v="1303"/>
    <x v="31"/>
    <x v="4"/>
    <x v="92"/>
    <x v="168"/>
    <x v="33"/>
    <x v="700"/>
    <x v="1067"/>
    <x v="0"/>
    <x v="33"/>
    <x v="38"/>
    <x v="4"/>
    <x v="41"/>
    <x v="42"/>
    <x v="0"/>
    <x v="975"/>
    <x v="420"/>
    <x v="36"/>
    <x v="4"/>
  </r>
  <r>
    <x v="1304"/>
    <x v="31"/>
    <x v="4"/>
    <x v="92"/>
    <x v="168"/>
    <x v="33"/>
    <x v="707"/>
    <x v="1066"/>
    <x v="0"/>
    <x v="33"/>
    <x v="38"/>
    <x v="4"/>
    <x v="41"/>
    <x v="42"/>
    <x v="0"/>
    <x v="976"/>
    <x v="420"/>
    <x v="36"/>
    <x v="4"/>
  </r>
  <r>
    <x v="1305"/>
    <x v="31"/>
    <x v="4"/>
    <x v="92"/>
    <x v="168"/>
    <x v="33"/>
    <x v="717"/>
    <x v="1065"/>
    <x v="0"/>
    <x v="33"/>
    <x v="38"/>
    <x v="4"/>
    <x v="41"/>
    <x v="42"/>
    <x v="0"/>
    <x v="977"/>
    <x v="420"/>
    <x v="36"/>
    <x v="4"/>
  </r>
  <r>
    <x v="1306"/>
    <x v="31"/>
    <x v="4"/>
    <x v="92"/>
    <x v="168"/>
    <x v="33"/>
    <x v="701"/>
    <x v="1064"/>
    <x v="0"/>
    <x v="33"/>
    <x v="38"/>
    <x v="4"/>
    <x v="41"/>
    <x v="42"/>
    <x v="0"/>
    <x v="978"/>
    <x v="420"/>
    <x v="36"/>
    <x v="4"/>
  </r>
  <r>
    <x v="1307"/>
    <x v="31"/>
    <x v="4"/>
    <x v="92"/>
    <x v="168"/>
    <x v="33"/>
    <x v="705"/>
    <x v="1063"/>
    <x v="0"/>
    <x v="33"/>
    <x v="38"/>
    <x v="4"/>
    <x v="41"/>
    <x v="42"/>
    <x v="0"/>
    <x v="979"/>
    <x v="422"/>
    <x v="37"/>
    <x v="4"/>
  </r>
  <r>
    <x v="1308"/>
    <x v="31"/>
    <x v="4"/>
    <x v="92"/>
    <x v="168"/>
    <x v="33"/>
    <x v="708"/>
    <x v="1062"/>
    <x v="0"/>
    <x v="29"/>
    <x v="38"/>
    <x v="4"/>
    <x v="41"/>
    <x v="42"/>
    <x v="0"/>
    <x v="980"/>
    <x v="422"/>
    <x v="41"/>
    <x v="4"/>
  </r>
  <r>
    <x v="1309"/>
    <x v="31"/>
    <x v="4"/>
    <x v="92"/>
    <x v="168"/>
    <x v="33"/>
    <x v="696"/>
    <x v="1061"/>
    <x v="0"/>
    <x v="8"/>
    <x v="38"/>
    <x v="4"/>
    <x v="41"/>
    <x v="42"/>
    <x v="0"/>
    <x v="981"/>
    <x v="422"/>
    <x v="36"/>
    <x v="4"/>
  </r>
  <r>
    <x v="1310"/>
    <x v="31"/>
    <x v="4"/>
    <x v="92"/>
    <x v="168"/>
    <x v="33"/>
    <x v="689"/>
    <x v="1060"/>
    <x v="0"/>
    <x v="9"/>
    <x v="38"/>
    <x v="4"/>
    <x v="41"/>
    <x v="42"/>
    <x v="0"/>
    <x v="982"/>
    <x v="422"/>
    <x v="40"/>
    <x v="4"/>
  </r>
  <r>
    <x v="1311"/>
    <x v="31"/>
    <x v="4"/>
    <x v="92"/>
    <x v="168"/>
    <x v="33"/>
    <x v="680"/>
    <x v="1059"/>
    <x v="0"/>
    <x v="9"/>
    <x v="38"/>
    <x v="4"/>
    <x v="41"/>
    <x v="42"/>
    <x v="0"/>
    <x v="983"/>
    <x v="422"/>
    <x v="40"/>
    <x v="4"/>
  </r>
  <r>
    <x v="1312"/>
    <x v="31"/>
    <x v="4"/>
    <x v="92"/>
    <x v="168"/>
    <x v="33"/>
    <x v="718"/>
    <x v="1058"/>
    <x v="0"/>
    <x v="9"/>
    <x v="38"/>
    <x v="4"/>
    <x v="41"/>
    <x v="42"/>
    <x v="0"/>
    <x v="984"/>
    <x v="422"/>
    <x v="40"/>
    <x v="4"/>
  </r>
  <r>
    <x v="1313"/>
    <x v="31"/>
    <x v="4"/>
    <x v="92"/>
    <x v="168"/>
    <x v="33"/>
    <x v="713"/>
    <x v="1054"/>
    <x v="0"/>
    <x v="29"/>
    <x v="38"/>
    <x v="4"/>
    <x v="41"/>
    <x v="42"/>
    <x v="0"/>
    <x v="985"/>
    <x v="424"/>
    <x v="48"/>
    <x v="4"/>
  </r>
  <r>
    <x v="1314"/>
    <x v="31"/>
    <x v="4"/>
    <x v="92"/>
    <x v="168"/>
    <x v="33"/>
    <x v="676"/>
    <x v="1053"/>
    <x v="0"/>
    <x v="12"/>
    <x v="38"/>
    <x v="4"/>
    <x v="41"/>
    <x v="42"/>
    <x v="0"/>
    <x v="986"/>
    <x v="424"/>
    <x v="48"/>
    <x v="4"/>
  </r>
  <r>
    <x v="1315"/>
    <x v="31"/>
    <x v="4"/>
    <x v="92"/>
    <x v="168"/>
    <x v="33"/>
    <x v="685"/>
    <x v="1052"/>
    <x v="0"/>
    <x v="12"/>
    <x v="38"/>
    <x v="4"/>
    <x v="41"/>
    <x v="42"/>
    <x v="0"/>
    <x v="987"/>
    <x v="424"/>
    <x v="36"/>
    <x v="4"/>
  </r>
  <r>
    <x v="1316"/>
    <x v="31"/>
    <x v="4"/>
    <x v="92"/>
    <x v="168"/>
    <x v="33"/>
    <x v="714"/>
    <x v="1051"/>
    <x v="0"/>
    <x v="12"/>
    <x v="38"/>
    <x v="4"/>
    <x v="41"/>
    <x v="42"/>
    <x v="0"/>
    <x v="988"/>
    <x v="424"/>
    <x v="48"/>
    <x v="4"/>
  </r>
  <r>
    <x v="1317"/>
    <x v="31"/>
    <x v="4"/>
    <x v="92"/>
    <x v="168"/>
    <x v="33"/>
    <x v="677"/>
    <x v="1050"/>
    <x v="0"/>
    <x v="12"/>
    <x v="38"/>
    <x v="4"/>
    <x v="41"/>
    <x v="42"/>
    <x v="0"/>
    <x v="989"/>
    <x v="424"/>
    <x v="37"/>
    <x v="4"/>
  </r>
  <r>
    <x v="1318"/>
    <x v="31"/>
    <x v="4"/>
    <x v="92"/>
    <x v="168"/>
    <x v="33"/>
    <x v="688"/>
    <x v="1049"/>
    <x v="0"/>
    <x v="12"/>
    <x v="38"/>
    <x v="4"/>
    <x v="41"/>
    <x v="42"/>
    <x v="0"/>
    <x v="963"/>
    <x v="418"/>
    <x v="49"/>
    <x v="4"/>
  </r>
  <r>
    <x v="1319"/>
    <x v="31"/>
    <x v="4"/>
    <x v="92"/>
    <x v="168"/>
    <x v="33"/>
    <x v="695"/>
    <x v="1048"/>
    <x v="0"/>
    <x v="27"/>
    <x v="38"/>
    <x v="4"/>
    <x v="41"/>
    <x v="42"/>
    <x v="0"/>
    <x v="964"/>
    <x v="418"/>
    <x v="48"/>
    <x v="4"/>
  </r>
  <r>
    <x v="1320"/>
    <x v="31"/>
    <x v="4"/>
    <x v="92"/>
    <x v="168"/>
    <x v="33"/>
    <x v="704"/>
    <x v="1047"/>
    <x v="0"/>
    <x v="27"/>
    <x v="38"/>
    <x v="4"/>
    <x v="41"/>
    <x v="42"/>
    <x v="0"/>
    <x v="965"/>
    <x v="418"/>
    <x v="47"/>
    <x v="4"/>
  </r>
  <r>
    <x v="1321"/>
    <x v="31"/>
    <x v="4"/>
    <x v="92"/>
    <x v="168"/>
    <x v="33"/>
    <x v="712"/>
    <x v="1046"/>
    <x v="0"/>
    <x v="27"/>
    <x v="38"/>
    <x v="4"/>
    <x v="41"/>
    <x v="42"/>
    <x v="0"/>
    <x v="966"/>
    <x v="418"/>
    <x v="47"/>
    <x v="4"/>
  </r>
  <r>
    <x v="1322"/>
    <x v="31"/>
    <x v="4"/>
    <x v="92"/>
    <x v="168"/>
    <x v="33"/>
    <x v="675"/>
    <x v="1045"/>
    <x v="0"/>
    <x v="27"/>
    <x v="38"/>
    <x v="4"/>
    <x v="41"/>
    <x v="42"/>
    <x v="0"/>
    <x v="967"/>
    <x v="418"/>
    <x v="47"/>
    <x v="4"/>
  </r>
  <r>
    <x v="1323"/>
    <x v="21"/>
    <x v="4"/>
    <x v="71"/>
    <x v="303"/>
    <x v="26"/>
    <x v="774"/>
    <x v="1407"/>
    <x v="0"/>
    <x v="36"/>
    <x v="38"/>
    <x v="4"/>
    <x v="33"/>
    <x v="33"/>
    <x v="0"/>
    <x v="52"/>
    <x v="79"/>
    <x v="222"/>
    <x v="4"/>
  </r>
  <r>
    <x v="1324"/>
    <x v="21"/>
    <x v="4"/>
    <x v="71"/>
    <x v="303"/>
    <x v="26"/>
    <x v="773"/>
    <x v="32"/>
    <x v="0"/>
    <x v="9"/>
    <x v="38"/>
    <x v="4"/>
    <x v="33"/>
    <x v="33"/>
    <x v="0"/>
    <x v="52"/>
    <x v="80"/>
    <x v="222"/>
    <x v="4"/>
  </r>
  <r>
    <x v="1325"/>
    <x v="31"/>
    <x v="0"/>
    <x v="1"/>
    <x v="169"/>
    <x v="25"/>
    <x v="928"/>
    <x v="1155"/>
    <x v="0"/>
    <x v="12"/>
    <x v="38"/>
    <x v="4"/>
    <x v="41"/>
    <x v="34"/>
    <x v="0"/>
    <x v="883"/>
    <x v="413"/>
    <x v="167"/>
    <x v="0"/>
  </r>
  <r>
    <x v="1326"/>
    <x v="31"/>
    <x v="0"/>
    <x v="1"/>
    <x v="169"/>
    <x v="25"/>
    <x v="929"/>
    <x v="1154"/>
    <x v="0"/>
    <x v="12"/>
    <x v="38"/>
    <x v="4"/>
    <x v="41"/>
    <x v="34"/>
    <x v="0"/>
    <x v="884"/>
    <x v="413"/>
    <x v="157"/>
    <x v="0"/>
  </r>
  <r>
    <x v="1327"/>
    <x v="31"/>
    <x v="0"/>
    <x v="11"/>
    <x v="170"/>
    <x v="9"/>
    <x v="865"/>
    <x v="1150"/>
    <x v="0"/>
    <x v="9"/>
    <x v="38"/>
    <x v="4"/>
    <x v="41"/>
    <x v="42"/>
    <x v="0"/>
    <x v="904"/>
    <x v="412"/>
    <x v="280"/>
    <x v="0"/>
  </r>
  <r>
    <x v="1328"/>
    <x v="31"/>
    <x v="0"/>
    <x v="11"/>
    <x v="170"/>
    <x v="9"/>
    <x v="864"/>
    <x v="1149"/>
    <x v="0"/>
    <x v="9"/>
    <x v="38"/>
    <x v="4"/>
    <x v="41"/>
    <x v="42"/>
    <x v="0"/>
    <x v="905"/>
    <x v="412"/>
    <x v="169"/>
    <x v="0"/>
  </r>
  <r>
    <x v="1329"/>
    <x v="31"/>
    <x v="4"/>
    <x v="96"/>
    <x v="183"/>
    <x v="94"/>
    <x v="755"/>
    <x v="1147"/>
    <x v="0"/>
    <x v="9"/>
    <x v="38"/>
    <x v="4"/>
    <x v="41"/>
    <x v="37"/>
    <x v="0"/>
    <x v="1002"/>
    <x v="427"/>
    <x v="301"/>
    <x v="4"/>
  </r>
  <r>
    <x v="1330"/>
    <x v="31"/>
    <x v="4"/>
    <x v="96"/>
    <x v="183"/>
    <x v="94"/>
    <x v="754"/>
    <x v="1152"/>
    <x v="0"/>
    <x v="9"/>
    <x v="38"/>
    <x v="4"/>
    <x v="41"/>
    <x v="37"/>
    <x v="0"/>
    <x v="1003"/>
    <x v="427"/>
    <x v="301"/>
    <x v="4"/>
  </r>
  <r>
    <x v="1331"/>
    <x v="31"/>
    <x v="0"/>
    <x v="11"/>
    <x v="170"/>
    <x v="10"/>
    <x v="863"/>
    <x v="1151"/>
    <x v="0"/>
    <x v="9"/>
    <x v="38"/>
    <x v="4"/>
    <x v="41"/>
    <x v="42"/>
    <x v="0"/>
    <x v="1013"/>
    <x v="428"/>
    <x v="324"/>
    <x v="0"/>
  </r>
  <r>
    <x v="1332"/>
    <x v="21"/>
    <x v="4"/>
    <x v="56"/>
    <x v="300"/>
    <x v="49"/>
    <x v="529"/>
    <x v="14"/>
    <x v="0"/>
    <x v="5"/>
    <x v="0"/>
    <x v="4"/>
    <x v="21"/>
    <x v="21"/>
    <x v="0"/>
    <x v="37"/>
    <x v="84"/>
    <x v="0"/>
    <x v="4"/>
  </r>
  <r>
    <x v="1333"/>
    <x v="21"/>
    <x v="4"/>
    <x v="56"/>
    <x v="300"/>
    <x v="49"/>
    <x v="534"/>
    <x v="11"/>
    <x v="0"/>
    <x v="6"/>
    <x v="38"/>
    <x v="4"/>
    <x v="21"/>
    <x v="21"/>
    <x v="0"/>
    <x v="1"/>
    <x v="84"/>
    <x v="228"/>
    <x v="4"/>
  </r>
  <r>
    <x v="1334"/>
    <x v="21"/>
    <x v="4"/>
    <x v="56"/>
    <x v="300"/>
    <x v="49"/>
    <x v="530"/>
    <x v="13"/>
    <x v="0"/>
    <x v="8"/>
    <x v="38"/>
    <x v="4"/>
    <x v="21"/>
    <x v="21"/>
    <x v="0"/>
    <x v="1"/>
    <x v="84"/>
    <x v="228"/>
    <x v="4"/>
  </r>
  <r>
    <x v="1335"/>
    <x v="21"/>
    <x v="4"/>
    <x v="58"/>
    <x v="301"/>
    <x v="17"/>
    <x v="735"/>
    <x v="41"/>
    <x v="0"/>
    <x v="8"/>
    <x v="38"/>
    <x v="1"/>
    <x v="24"/>
    <x v="24"/>
    <x v="0"/>
    <x v="56"/>
    <x v="96"/>
    <x v="304"/>
    <x v="4"/>
  </r>
  <r>
    <x v="1336"/>
    <x v="21"/>
    <x v="4"/>
    <x v="56"/>
    <x v="300"/>
    <x v="48"/>
    <x v="523"/>
    <x v="1223"/>
    <x v="0"/>
    <x v="5"/>
    <x v="38"/>
    <x v="4"/>
    <x v="19"/>
    <x v="19"/>
    <x v="0"/>
    <x v="18"/>
    <x v="100"/>
    <x v="0"/>
    <x v="4"/>
  </r>
  <r>
    <x v="1337"/>
    <x v="31"/>
    <x v="4"/>
    <x v="78"/>
    <x v="185"/>
    <x v="12"/>
    <x v="757"/>
    <x v="1142"/>
    <x v="0"/>
    <x v="12"/>
    <x v="2"/>
    <x v="4"/>
    <x v="62"/>
    <x v="64"/>
    <x v="3"/>
    <x v="1001"/>
    <x v="426"/>
    <x v="292"/>
    <x v="4"/>
  </r>
  <r>
    <x v="1338"/>
    <x v="31"/>
    <x v="4"/>
    <x v="81"/>
    <x v="180"/>
    <x v="141"/>
    <x v="559"/>
    <x v="1102"/>
    <x v="0"/>
    <x v="12"/>
    <x v="11"/>
    <x v="4"/>
    <x v="58"/>
    <x v="60"/>
    <x v="3"/>
    <x v="906"/>
    <x v="407"/>
    <x v="348"/>
    <x v="4"/>
  </r>
  <r>
    <x v="1339"/>
    <x v="31"/>
    <x v="4"/>
    <x v="100"/>
    <x v="186"/>
    <x v="146"/>
    <x v="588"/>
    <x v="1100"/>
    <x v="0"/>
    <x v="12"/>
    <x v="4"/>
    <x v="1"/>
    <x v="58"/>
    <x v="60"/>
    <x v="3"/>
    <x v="916"/>
    <x v="407"/>
    <x v="359"/>
    <x v="4"/>
  </r>
  <r>
    <x v="1340"/>
    <x v="31"/>
    <x v="4"/>
    <x v="81"/>
    <x v="180"/>
    <x v="141"/>
    <x v="557"/>
    <x v="1101"/>
    <x v="0"/>
    <x v="12"/>
    <x v="3"/>
    <x v="4"/>
    <x v="58"/>
    <x v="60"/>
    <x v="3"/>
    <x v="915"/>
    <x v="407"/>
    <x v="348"/>
    <x v="4"/>
  </r>
  <r>
    <x v="1341"/>
    <x v="31"/>
    <x v="4"/>
    <x v="81"/>
    <x v="180"/>
    <x v="141"/>
    <x v="558"/>
    <x v="1099"/>
    <x v="0"/>
    <x v="12"/>
    <x v="9"/>
    <x v="4"/>
    <x v="58"/>
    <x v="60"/>
    <x v="3"/>
    <x v="907"/>
    <x v="407"/>
    <x v="348"/>
    <x v="4"/>
  </r>
  <r>
    <x v="1342"/>
    <x v="22"/>
    <x v="4"/>
    <x v="66"/>
    <x v="320"/>
    <x v="220"/>
    <x v="635"/>
    <x v="115"/>
    <x v="0"/>
    <x v="37"/>
    <x v="38"/>
    <x v="4"/>
    <x v="6"/>
    <x v="6"/>
    <x v="0"/>
    <x v="63"/>
    <x v="115"/>
    <x v="313"/>
    <x v="4"/>
  </r>
  <r>
    <x v="1343"/>
    <x v="22"/>
    <x v="4"/>
    <x v="66"/>
    <x v="320"/>
    <x v="220"/>
    <x v="634"/>
    <x v="1212"/>
    <x v="0"/>
    <x v="5"/>
    <x v="38"/>
    <x v="4"/>
    <x v="6"/>
    <x v="6"/>
    <x v="0"/>
    <x v="63"/>
    <x v="115"/>
    <x v="0"/>
    <x v="4"/>
  </r>
  <r>
    <x v="1344"/>
    <x v="22"/>
    <x v="4"/>
    <x v="66"/>
    <x v="320"/>
    <x v="220"/>
    <x v="631"/>
    <x v="1211"/>
    <x v="0"/>
    <x v="5"/>
    <x v="38"/>
    <x v="4"/>
    <x v="6"/>
    <x v="6"/>
    <x v="0"/>
    <x v="63"/>
    <x v="115"/>
    <x v="0"/>
    <x v="4"/>
  </r>
  <r>
    <x v="1345"/>
    <x v="22"/>
    <x v="4"/>
    <x v="66"/>
    <x v="320"/>
    <x v="220"/>
    <x v="633"/>
    <x v="1210"/>
    <x v="0"/>
    <x v="5"/>
    <x v="38"/>
    <x v="4"/>
    <x v="6"/>
    <x v="6"/>
    <x v="0"/>
    <x v="63"/>
    <x v="115"/>
    <x v="0"/>
    <x v="4"/>
  </r>
  <r>
    <x v="1346"/>
    <x v="22"/>
    <x v="4"/>
    <x v="66"/>
    <x v="320"/>
    <x v="220"/>
    <x v="630"/>
    <x v="114"/>
    <x v="0"/>
    <x v="5"/>
    <x v="38"/>
    <x v="4"/>
    <x v="7"/>
    <x v="7"/>
    <x v="0"/>
    <x v="63"/>
    <x v="115"/>
    <x v="0"/>
    <x v="4"/>
  </r>
  <r>
    <x v="1347"/>
    <x v="22"/>
    <x v="4"/>
    <x v="49"/>
    <x v="318"/>
    <x v="212"/>
    <x v="1140"/>
    <x v="57"/>
    <x v="0"/>
    <x v="5"/>
    <x v="38"/>
    <x v="4"/>
    <x v="14"/>
    <x v="14"/>
    <x v="0"/>
    <x v="58"/>
    <x v="108"/>
    <x v="0"/>
    <x v="4"/>
  </r>
  <r>
    <x v="1348"/>
    <x v="22"/>
    <x v="4"/>
    <x v="49"/>
    <x v="318"/>
    <x v="212"/>
    <x v="1171"/>
    <x v="56"/>
    <x v="0"/>
    <x v="5"/>
    <x v="38"/>
    <x v="4"/>
    <x v="14"/>
    <x v="14"/>
    <x v="0"/>
    <x v="58"/>
    <x v="108"/>
    <x v="0"/>
    <x v="4"/>
  </r>
  <r>
    <x v="1349"/>
    <x v="22"/>
    <x v="4"/>
    <x v="49"/>
    <x v="318"/>
    <x v="212"/>
    <x v="1194"/>
    <x v="59"/>
    <x v="0"/>
    <x v="5"/>
    <x v="38"/>
    <x v="4"/>
    <x v="4"/>
    <x v="4"/>
    <x v="0"/>
    <x v="61"/>
    <x v="112"/>
    <x v="0"/>
    <x v="4"/>
  </r>
  <r>
    <x v="1350"/>
    <x v="22"/>
    <x v="4"/>
    <x v="49"/>
    <x v="318"/>
    <x v="212"/>
    <x v="1226"/>
    <x v="58"/>
    <x v="0"/>
    <x v="5"/>
    <x v="38"/>
    <x v="4"/>
    <x v="4"/>
    <x v="4"/>
    <x v="0"/>
    <x v="61"/>
    <x v="112"/>
    <x v="0"/>
    <x v="4"/>
  </r>
  <r>
    <x v="1351"/>
    <x v="22"/>
    <x v="4"/>
    <x v="49"/>
    <x v="318"/>
    <x v="212"/>
    <x v="1109"/>
    <x v="61"/>
    <x v="0"/>
    <x v="5"/>
    <x v="38"/>
    <x v="4"/>
    <x v="4"/>
    <x v="4"/>
    <x v="0"/>
    <x v="61"/>
    <x v="112"/>
    <x v="0"/>
    <x v="4"/>
  </r>
  <r>
    <x v="1352"/>
    <x v="22"/>
    <x v="4"/>
    <x v="49"/>
    <x v="318"/>
    <x v="212"/>
    <x v="1125"/>
    <x v="60"/>
    <x v="0"/>
    <x v="5"/>
    <x v="38"/>
    <x v="4"/>
    <x v="14"/>
    <x v="14"/>
    <x v="0"/>
    <x v="61"/>
    <x v="112"/>
    <x v="0"/>
    <x v="4"/>
  </r>
  <r>
    <x v="1353"/>
    <x v="22"/>
    <x v="4"/>
    <x v="49"/>
    <x v="318"/>
    <x v="212"/>
    <x v="1227"/>
    <x v="62"/>
    <x v="0"/>
    <x v="37"/>
    <x v="38"/>
    <x v="4"/>
    <x v="14"/>
    <x v="14"/>
    <x v="0"/>
    <x v="19"/>
    <x v="113"/>
    <x v="255"/>
    <x v="4"/>
  </r>
  <r>
    <x v="1354"/>
    <x v="22"/>
    <x v="4"/>
    <x v="49"/>
    <x v="318"/>
    <x v="217"/>
    <x v="1208"/>
    <x v="125"/>
    <x v="0"/>
    <x v="5"/>
    <x v="38"/>
    <x v="4"/>
    <x v="4"/>
    <x v="4"/>
    <x v="0"/>
    <x v="63"/>
    <x v="118"/>
    <x v="0"/>
    <x v="4"/>
  </r>
  <r>
    <x v="1355"/>
    <x v="22"/>
    <x v="4"/>
    <x v="49"/>
    <x v="318"/>
    <x v="217"/>
    <x v="1083"/>
    <x v="124"/>
    <x v="0"/>
    <x v="5"/>
    <x v="38"/>
    <x v="4"/>
    <x v="4"/>
    <x v="4"/>
    <x v="0"/>
    <x v="63"/>
    <x v="118"/>
    <x v="0"/>
    <x v="4"/>
  </r>
  <r>
    <x v="1356"/>
    <x v="22"/>
    <x v="4"/>
    <x v="49"/>
    <x v="318"/>
    <x v="217"/>
    <x v="1082"/>
    <x v="126"/>
    <x v="0"/>
    <x v="5"/>
    <x v="38"/>
    <x v="4"/>
    <x v="4"/>
    <x v="4"/>
    <x v="0"/>
    <x v="64"/>
    <x v="118"/>
    <x v="0"/>
    <x v="4"/>
  </r>
  <r>
    <x v="1357"/>
    <x v="22"/>
    <x v="4"/>
    <x v="49"/>
    <x v="318"/>
    <x v="216"/>
    <x v="1228"/>
    <x v="182"/>
    <x v="0"/>
    <x v="5"/>
    <x v="38"/>
    <x v="4"/>
    <x v="4"/>
    <x v="4"/>
    <x v="0"/>
    <x v="68"/>
    <x v="144"/>
    <x v="0"/>
    <x v="4"/>
  </r>
  <r>
    <x v="1358"/>
    <x v="22"/>
    <x v="4"/>
    <x v="49"/>
    <x v="318"/>
    <x v="216"/>
    <x v="1158"/>
    <x v="181"/>
    <x v="0"/>
    <x v="5"/>
    <x v="38"/>
    <x v="4"/>
    <x v="14"/>
    <x v="14"/>
    <x v="0"/>
    <x v="68"/>
    <x v="144"/>
    <x v="0"/>
    <x v="4"/>
  </r>
  <r>
    <x v="1359"/>
    <x v="22"/>
    <x v="4"/>
    <x v="49"/>
    <x v="318"/>
    <x v="216"/>
    <x v="1245"/>
    <x v="180"/>
    <x v="0"/>
    <x v="5"/>
    <x v="38"/>
    <x v="4"/>
    <x v="14"/>
    <x v="14"/>
    <x v="0"/>
    <x v="68"/>
    <x v="144"/>
    <x v="0"/>
    <x v="4"/>
  </r>
  <r>
    <x v="1360"/>
    <x v="22"/>
    <x v="4"/>
    <x v="49"/>
    <x v="318"/>
    <x v="216"/>
    <x v="1085"/>
    <x v="184"/>
    <x v="0"/>
    <x v="5"/>
    <x v="38"/>
    <x v="4"/>
    <x v="4"/>
    <x v="4"/>
    <x v="0"/>
    <x v="68"/>
    <x v="144"/>
    <x v="0"/>
    <x v="4"/>
  </r>
  <r>
    <x v="1361"/>
    <x v="22"/>
    <x v="4"/>
    <x v="49"/>
    <x v="318"/>
    <x v="216"/>
    <x v="1126"/>
    <x v="183"/>
    <x v="0"/>
    <x v="5"/>
    <x v="38"/>
    <x v="4"/>
    <x v="4"/>
    <x v="4"/>
    <x v="0"/>
    <x v="68"/>
    <x v="144"/>
    <x v="0"/>
    <x v="4"/>
  </r>
  <r>
    <x v="1362"/>
    <x v="22"/>
    <x v="4"/>
    <x v="49"/>
    <x v="318"/>
    <x v="214"/>
    <x v="1099"/>
    <x v="185"/>
    <x v="0"/>
    <x v="5"/>
    <x v="38"/>
    <x v="4"/>
    <x v="4"/>
    <x v="4"/>
    <x v="0"/>
    <x v="69"/>
    <x v="146"/>
    <x v="0"/>
    <x v="4"/>
  </r>
  <r>
    <x v="1363"/>
    <x v="22"/>
    <x v="4"/>
    <x v="49"/>
    <x v="318"/>
    <x v="214"/>
    <x v="1195"/>
    <x v="190"/>
    <x v="0"/>
    <x v="5"/>
    <x v="38"/>
    <x v="4"/>
    <x v="4"/>
    <x v="4"/>
    <x v="0"/>
    <x v="69"/>
    <x v="147"/>
    <x v="0"/>
    <x v="4"/>
  </r>
  <r>
    <x v="1364"/>
    <x v="22"/>
    <x v="4"/>
    <x v="49"/>
    <x v="318"/>
    <x v="214"/>
    <x v="1127"/>
    <x v="191"/>
    <x v="0"/>
    <x v="5"/>
    <x v="38"/>
    <x v="4"/>
    <x v="4"/>
    <x v="4"/>
    <x v="0"/>
    <x v="69"/>
    <x v="147"/>
    <x v="0"/>
    <x v="4"/>
  </r>
  <r>
    <x v="1365"/>
    <x v="22"/>
    <x v="4"/>
    <x v="49"/>
    <x v="318"/>
    <x v="214"/>
    <x v="1110"/>
    <x v="192"/>
    <x v="0"/>
    <x v="5"/>
    <x v="38"/>
    <x v="4"/>
    <x v="4"/>
    <x v="4"/>
    <x v="0"/>
    <x v="69"/>
    <x v="147"/>
    <x v="0"/>
    <x v="4"/>
  </r>
  <r>
    <x v="1366"/>
    <x v="22"/>
    <x v="4"/>
    <x v="123"/>
    <x v="327"/>
    <x v="128"/>
    <x v="228"/>
    <x v="1217"/>
    <x v="0"/>
    <x v="5"/>
    <x v="38"/>
    <x v="4"/>
    <x v="11"/>
    <x v="11"/>
    <x v="0"/>
    <x v="94"/>
    <x v="136"/>
    <x v="0"/>
    <x v="4"/>
  </r>
  <r>
    <x v="1367"/>
    <x v="22"/>
    <x v="0"/>
    <x v="121"/>
    <x v="312"/>
    <x v="259"/>
    <x v="1434"/>
    <x v="1214"/>
    <x v="0"/>
    <x v="5"/>
    <x v="38"/>
    <x v="4"/>
    <x v="0"/>
    <x v="0"/>
    <x v="0"/>
    <x v="94"/>
    <x v="126"/>
    <x v="0"/>
    <x v="0"/>
  </r>
  <r>
    <x v="1368"/>
    <x v="22"/>
    <x v="10"/>
    <x v="120"/>
    <x v="332"/>
    <x v="261"/>
    <x v="1572"/>
    <x v="1216"/>
    <x v="0"/>
    <x v="5"/>
    <x v="38"/>
    <x v="4"/>
    <x v="0"/>
    <x v="0"/>
    <x v="0"/>
    <x v="94"/>
    <x v="128"/>
    <x v="0"/>
    <x v="10"/>
  </r>
  <r>
    <x v="1369"/>
    <x v="22"/>
    <x v="0"/>
    <x v="118"/>
    <x v="311"/>
    <x v="267"/>
    <x v="814"/>
    <x v="90"/>
    <x v="0"/>
    <x v="20"/>
    <x v="38"/>
    <x v="4"/>
    <x v="12"/>
    <x v="12"/>
    <x v="0"/>
    <x v="94"/>
    <x v="118"/>
    <x v="75"/>
    <x v="0"/>
  </r>
  <r>
    <x v="1370"/>
    <x v="22"/>
    <x v="0"/>
    <x v="118"/>
    <x v="311"/>
    <x v="267"/>
    <x v="803"/>
    <x v="91"/>
    <x v="0"/>
    <x v="15"/>
    <x v="38"/>
    <x v="4"/>
    <x v="12"/>
    <x v="12"/>
    <x v="0"/>
    <x v="94"/>
    <x v="118"/>
    <x v="75"/>
    <x v="0"/>
  </r>
  <r>
    <x v="1371"/>
    <x v="22"/>
    <x v="0"/>
    <x v="118"/>
    <x v="311"/>
    <x v="267"/>
    <x v="783"/>
    <x v="121"/>
    <x v="0"/>
    <x v="15"/>
    <x v="38"/>
    <x v="4"/>
    <x v="12"/>
    <x v="12"/>
    <x v="0"/>
    <x v="94"/>
    <x v="118"/>
    <x v="75"/>
    <x v="0"/>
  </r>
  <r>
    <x v="1372"/>
    <x v="22"/>
    <x v="0"/>
    <x v="118"/>
    <x v="311"/>
    <x v="267"/>
    <x v="804"/>
    <x v="122"/>
    <x v="0"/>
    <x v="15"/>
    <x v="38"/>
    <x v="4"/>
    <x v="12"/>
    <x v="12"/>
    <x v="0"/>
    <x v="94"/>
    <x v="118"/>
    <x v="75"/>
    <x v="0"/>
  </r>
  <r>
    <x v="1373"/>
    <x v="22"/>
    <x v="0"/>
    <x v="118"/>
    <x v="311"/>
    <x v="267"/>
    <x v="825"/>
    <x v="123"/>
    <x v="0"/>
    <x v="15"/>
    <x v="38"/>
    <x v="4"/>
    <x v="12"/>
    <x v="12"/>
    <x v="0"/>
    <x v="94"/>
    <x v="118"/>
    <x v="75"/>
    <x v="0"/>
  </r>
  <r>
    <x v="1374"/>
    <x v="22"/>
    <x v="0"/>
    <x v="118"/>
    <x v="311"/>
    <x v="267"/>
    <x v="836"/>
    <x v="120"/>
    <x v="0"/>
    <x v="15"/>
    <x v="38"/>
    <x v="4"/>
    <x v="12"/>
    <x v="12"/>
    <x v="0"/>
    <x v="94"/>
    <x v="118"/>
    <x v="75"/>
    <x v="0"/>
  </r>
  <r>
    <x v="1375"/>
    <x v="22"/>
    <x v="0"/>
    <x v="118"/>
    <x v="311"/>
    <x v="267"/>
    <x v="824"/>
    <x v="127"/>
    <x v="0"/>
    <x v="29"/>
    <x v="38"/>
    <x v="4"/>
    <x v="12"/>
    <x v="12"/>
    <x v="0"/>
    <x v="94"/>
    <x v="118"/>
    <x v="75"/>
    <x v="0"/>
  </r>
  <r>
    <x v="1376"/>
    <x v="22"/>
    <x v="0"/>
    <x v="118"/>
    <x v="311"/>
    <x v="267"/>
    <x v="831"/>
    <x v="128"/>
    <x v="0"/>
    <x v="15"/>
    <x v="38"/>
    <x v="4"/>
    <x v="12"/>
    <x v="12"/>
    <x v="0"/>
    <x v="94"/>
    <x v="118"/>
    <x v="75"/>
    <x v="0"/>
  </r>
  <r>
    <x v="1377"/>
    <x v="22"/>
    <x v="0"/>
    <x v="118"/>
    <x v="311"/>
    <x v="267"/>
    <x v="822"/>
    <x v="129"/>
    <x v="0"/>
    <x v="15"/>
    <x v="38"/>
    <x v="4"/>
    <x v="12"/>
    <x v="12"/>
    <x v="0"/>
    <x v="94"/>
    <x v="119"/>
    <x v="79"/>
    <x v="0"/>
  </r>
  <r>
    <x v="1378"/>
    <x v="22"/>
    <x v="0"/>
    <x v="118"/>
    <x v="311"/>
    <x v="267"/>
    <x v="789"/>
    <x v="130"/>
    <x v="0"/>
    <x v="20"/>
    <x v="38"/>
    <x v="4"/>
    <x v="12"/>
    <x v="12"/>
    <x v="0"/>
    <x v="94"/>
    <x v="119"/>
    <x v="79"/>
    <x v="0"/>
  </r>
  <r>
    <x v="1379"/>
    <x v="22"/>
    <x v="0"/>
    <x v="118"/>
    <x v="311"/>
    <x v="267"/>
    <x v="778"/>
    <x v="131"/>
    <x v="0"/>
    <x v="15"/>
    <x v="38"/>
    <x v="4"/>
    <x v="12"/>
    <x v="12"/>
    <x v="0"/>
    <x v="94"/>
    <x v="119"/>
    <x v="80"/>
    <x v="0"/>
  </r>
  <r>
    <x v="1380"/>
    <x v="22"/>
    <x v="0"/>
    <x v="118"/>
    <x v="311"/>
    <x v="267"/>
    <x v="798"/>
    <x v="132"/>
    <x v="0"/>
    <x v="15"/>
    <x v="38"/>
    <x v="4"/>
    <x v="12"/>
    <x v="12"/>
    <x v="0"/>
    <x v="95"/>
    <x v="119"/>
    <x v="80"/>
    <x v="0"/>
  </r>
  <r>
    <x v="1381"/>
    <x v="22"/>
    <x v="0"/>
    <x v="118"/>
    <x v="311"/>
    <x v="267"/>
    <x v="838"/>
    <x v="133"/>
    <x v="0"/>
    <x v="15"/>
    <x v="38"/>
    <x v="4"/>
    <x v="12"/>
    <x v="12"/>
    <x v="0"/>
    <x v="95"/>
    <x v="119"/>
    <x v="80"/>
    <x v="0"/>
  </r>
  <r>
    <x v="1382"/>
    <x v="22"/>
    <x v="0"/>
    <x v="118"/>
    <x v="311"/>
    <x v="267"/>
    <x v="830"/>
    <x v="134"/>
    <x v="0"/>
    <x v="20"/>
    <x v="38"/>
    <x v="4"/>
    <x v="12"/>
    <x v="12"/>
    <x v="0"/>
    <x v="95"/>
    <x v="119"/>
    <x v="80"/>
    <x v="0"/>
  </r>
  <r>
    <x v="1383"/>
    <x v="22"/>
    <x v="0"/>
    <x v="118"/>
    <x v="311"/>
    <x v="267"/>
    <x v="820"/>
    <x v="93"/>
    <x v="0"/>
    <x v="15"/>
    <x v="38"/>
    <x v="4"/>
    <x v="12"/>
    <x v="12"/>
    <x v="0"/>
    <x v="95"/>
    <x v="121"/>
    <x v="77"/>
    <x v="0"/>
  </r>
  <r>
    <x v="1384"/>
    <x v="22"/>
    <x v="0"/>
    <x v="118"/>
    <x v="311"/>
    <x v="267"/>
    <x v="821"/>
    <x v="94"/>
    <x v="0"/>
    <x v="20"/>
    <x v="38"/>
    <x v="4"/>
    <x v="12"/>
    <x v="12"/>
    <x v="0"/>
    <x v="95"/>
    <x v="121"/>
    <x v="77"/>
    <x v="0"/>
  </r>
  <r>
    <x v="1385"/>
    <x v="22"/>
    <x v="0"/>
    <x v="118"/>
    <x v="311"/>
    <x v="267"/>
    <x v="835"/>
    <x v="95"/>
    <x v="0"/>
    <x v="15"/>
    <x v="38"/>
    <x v="4"/>
    <x v="12"/>
    <x v="12"/>
    <x v="0"/>
    <x v="95"/>
    <x v="121"/>
    <x v="77"/>
    <x v="0"/>
  </r>
  <r>
    <x v="1386"/>
    <x v="22"/>
    <x v="0"/>
    <x v="118"/>
    <x v="311"/>
    <x v="267"/>
    <x v="837"/>
    <x v="96"/>
    <x v="0"/>
    <x v="20"/>
    <x v="38"/>
    <x v="4"/>
    <x v="12"/>
    <x v="12"/>
    <x v="0"/>
    <x v="95"/>
    <x v="121"/>
    <x v="77"/>
    <x v="0"/>
  </r>
  <r>
    <x v="1387"/>
    <x v="22"/>
    <x v="0"/>
    <x v="118"/>
    <x v="311"/>
    <x v="267"/>
    <x v="781"/>
    <x v="77"/>
    <x v="0"/>
    <x v="29"/>
    <x v="38"/>
    <x v="4"/>
    <x v="12"/>
    <x v="12"/>
    <x v="0"/>
    <x v="95"/>
    <x v="121"/>
    <x v="76"/>
    <x v="0"/>
  </r>
  <r>
    <x v="1388"/>
    <x v="22"/>
    <x v="0"/>
    <x v="118"/>
    <x v="311"/>
    <x v="267"/>
    <x v="794"/>
    <x v="193"/>
    <x v="0"/>
    <x v="15"/>
    <x v="38"/>
    <x v="4"/>
    <x v="12"/>
    <x v="12"/>
    <x v="0"/>
    <x v="9"/>
    <x v="149"/>
    <x v="72"/>
    <x v="0"/>
  </r>
  <r>
    <x v="1389"/>
    <x v="22"/>
    <x v="0"/>
    <x v="118"/>
    <x v="311"/>
    <x v="267"/>
    <x v="819"/>
    <x v="194"/>
    <x v="0"/>
    <x v="15"/>
    <x v="38"/>
    <x v="4"/>
    <x v="12"/>
    <x v="12"/>
    <x v="0"/>
    <x v="9"/>
    <x v="149"/>
    <x v="72"/>
    <x v="0"/>
  </r>
  <r>
    <x v="1390"/>
    <x v="22"/>
    <x v="0"/>
    <x v="118"/>
    <x v="311"/>
    <x v="267"/>
    <x v="802"/>
    <x v="195"/>
    <x v="0"/>
    <x v="15"/>
    <x v="38"/>
    <x v="4"/>
    <x v="12"/>
    <x v="12"/>
    <x v="0"/>
    <x v="9"/>
    <x v="149"/>
    <x v="72"/>
    <x v="0"/>
  </r>
  <r>
    <x v="1391"/>
    <x v="22"/>
    <x v="0"/>
    <x v="118"/>
    <x v="311"/>
    <x v="267"/>
    <x v="806"/>
    <x v="78"/>
    <x v="0"/>
    <x v="29"/>
    <x v="38"/>
    <x v="4"/>
    <x v="12"/>
    <x v="12"/>
    <x v="0"/>
    <x v="95"/>
    <x v="121"/>
    <x v="76"/>
    <x v="0"/>
  </r>
  <r>
    <x v="1392"/>
    <x v="22"/>
    <x v="0"/>
    <x v="118"/>
    <x v="311"/>
    <x v="267"/>
    <x v="823"/>
    <x v="79"/>
    <x v="0"/>
    <x v="18"/>
    <x v="38"/>
    <x v="4"/>
    <x v="12"/>
    <x v="12"/>
    <x v="0"/>
    <x v="95"/>
    <x v="121"/>
    <x v="77"/>
    <x v="0"/>
  </r>
  <r>
    <x v="1393"/>
    <x v="22"/>
    <x v="0"/>
    <x v="118"/>
    <x v="311"/>
    <x v="267"/>
    <x v="807"/>
    <x v="80"/>
    <x v="0"/>
    <x v="18"/>
    <x v="38"/>
    <x v="4"/>
    <x v="12"/>
    <x v="12"/>
    <x v="0"/>
    <x v="95"/>
    <x v="121"/>
    <x v="77"/>
    <x v="0"/>
  </r>
  <r>
    <x v="1394"/>
    <x v="22"/>
    <x v="0"/>
    <x v="118"/>
    <x v="311"/>
    <x v="267"/>
    <x v="808"/>
    <x v="81"/>
    <x v="0"/>
    <x v="18"/>
    <x v="38"/>
    <x v="4"/>
    <x v="12"/>
    <x v="12"/>
    <x v="0"/>
    <x v="95"/>
    <x v="121"/>
    <x v="77"/>
    <x v="0"/>
  </r>
  <r>
    <x v="1395"/>
    <x v="22"/>
    <x v="0"/>
    <x v="118"/>
    <x v="311"/>
    <x v="267"/>
    <x v="799"/>
    <x v="82"/>
    <x v="0"/>
    <x v="14"/>
    <x v="38"/>
    <x v="4"/>
    <x v="12"/>
    <x v="12"/>
    <x v="0"/>
    <x v="95"/>
    <x v="121"/>
    <x v="77"/>
    <x v="0"/>
  </r>
  <r>
    <x v="1396"/>
    <x v="22"/>
    <x v="0"/>
    <x v="118"/>
    <x v="311"/>
    <x v="267"/>
    <x v="817"/>
    <x v="135"/>
    <x v="0"/>
    <x v="18"/>
    <x v="38"/>
    <x v="4"/>
    <x v="12"/>
    <x v="12"/>
    <x v="0"/>
    <x v="95"/>
    <x v="121"/>
    <x v="77"/>
    <x v="0"/>
  </r>
  <r>
    <x v="1397"/>
    <x v="22"/>
    <x v="0"/>
    <x v="118"/>
    <x v="311"/>
    <x v="267"/>
    <x v="785"/>
    <x v="76"/>
    <x v="0"/>
    <x v="14"/>
    <x v="38"/>
    <x v="4"/>
    <x v="12"/>
    <x v="12"/>
    <x v="0"/>
    <x v="95"/>
    <x v="121"/>
    <x v="77"/>
    <x v="0"/>
  </r>
  <r>
    <x v="1398"/>
    <x v="22"/>
    <x v="0"/>
    <x v="118"/>
    <x v="311"/>
    <x v="267"/>
    <x v="829"/>
    <x v="136"/>
    <x v="0"/>
    <x v="38"/>
    <x v="38"/>
    <x v="4"/>
    <x v="12"/>
    <x v="12"/>
    <x v="0"/>
    <x v="95"/>
    <x v="121"/>
    <x v="77"/>
    <x v="0"/>
  </r>
  <r>
    <x v="1399"/>
    <x v="22"/>
    <x v="0"/>
    <x v="118"/>
    <x v="311"/>
    <x v="267"/>
    <x v="796"/>
    <x v="137"/>
    <x v="0"/>
    <x v="29"/>
    <x v="38"/>
    <x v="4"/>
    <x v="12"/>
    <x v="12"/>
    <x v="0"/>
    <x v="95"/>
    <x v="121"/>
    <x v="77"/>
    <x v="0"/>
  </r>
  <r>
    <x v="1400"/>
    <x v="22"/>
    <x v="0"/>
    <x v="118"/>
    <x v="311"/>
    <x v="267"/>
    <x v="815"/>
    <x v="138"/>
    <x v="0"/>
    <x v="18"/>
    <x v="38"/>
    <x v="4"/>
    <x v="12"/>
    <x v="12"/>
    <x v="0"/>
    <x v="95"/>
    <x v="121"/>
    <x v="77"/>
    <x v="0"/>
  </r>
  <r>
    <x v="1401"/>
    <x v="22"/>
    <x v="0"/>
    <x v="118"/>
    <x v="311"/>
    <x v="267"/>
    <x v="782"/>
    <x v="139"/>
    <x v="0"/>
    <x v="18"/>
    <x v="38"/>
    <x v="4"/>
    <x v="12"/>
    <x v="12"/>
    <x v="0"/>
    <x v="95"/>
    <x v="121"/>
    <x v="77"/>
    <x v="0"/>
  </r>
  <r>
    <x v="1402"/>
    <x v="22"/>
    <x v="0"/>
    <x v="118"/>
    <x v="311"/>
    <x v="267"/>
    <x v="797"/>
    <x v="140"/>
    <x v="0"/>
    <x v="18"/>
    <x v="38"/>
    <x v="4"/>
    <x v="12"/>
    <x v="12"/>
    <x v="0"/>
    <x v="95"/>
    <x v="121"/>
    <x v="77"/>
    <x v="0"/>
  </r>
  <r>
    <x v="1403"/>
    <x v="22"/>
    <x v="0"/>
    <x v="118"/>
    <x v="311"/>
    <x v="267"/>
    <x v="834"/>
    <x v="141"/>
    <x v="0"/>
    <x v="15"/>
    <x v="38"/>
    <x v="4"/>
    <x v="12"/>
    <x v="12"/>
    <x v="0"/>
    <x v="95"/>
    <x v="121"/>
    <x v="78"/>
    <x v="0"/>
  </r>
  <r>
    <x v="1404"/>
    <x v="22"/>
    <x v="0"/>
    <x v="118"/>
    <x v="311"/>
    <x v="267"/>
    <x v="844"/>
    <x v="142"/>
    <x v="0"/>
    <x v="18"/>
    <x v="38"/>
    <x v="4"/>
    <x v="12"/>
    <x v="12"/>
    <x v="0"/>
    <x v="95"/>
    <x v="121"/>
    <x v="78"/>
    <x v="0"/>
  </r>
  <r>
    <x v="1405"/>
    <x v="22"/>
    <x v="0"/>
    <x v="118"/>
    <x v="311"/>
    <x v="267"/>
    <x v="790"/>
    <x v="143"/>
    <x v="0"/>
    <x v="18"/>
    <x v="38"/>
    <x v="4"/>
    <x v="12"/>
    <x v="12"/>
    <x v="0"/>
    <x v="96"/>
    <x v="121"/>
    <x v="78"/>
    <x v="0"/>
  </r>
  <r>
    <x v="1406"/>
    <x v="22"/>
    <x v="0"/>
    <x v="118"/>
    <x v="311"/>
    <x v="267"/>
    <x v="816"/>
    <x v="144"/>
    <x v="0"/>
    <x v="18"/>
    <x v="38"/>
    <x v="4"/>
    <x v="12"/>
    <x v="12"/>
    <x v="0"/>
    <x v="96"/>
    <x v="121"/>
    <x v="78"/>
    <x v="0"/>
  </r>
  <r>
    <x v="1407"/>
    <x v="22"/>
    <x v="0"/>
    <x v="118"/>
    <x v="311"/>
    <x v="267"/>
    <x v="784"/>
    <x v="89"/>
    <x v="0"/>
    <x v="18"/>
    <x v="38"/>
    <x v="4"/>
    <x v="12"/>
    <x v="12"/>
    <x v="0"/>
    <x v="96"/>
    <x v="121"/>
    <x v="78"/>
    <x v="0"/>
  </r>
  <r>
    <x v="1408"/>
    <x v="22"/>
    <x v="0"/>
    <x v="118"/>
    <x v="311"/>
    <x v="260"/>
    <x v="805"/>
    <x v="104"/>
    <x v="0"/>
    <x v="18"/>
    <x v="38"/>
    <x v="4"/>
    <x v="12"/>
    <x v="12"/>
    <x v="0"/>
    <x v="96"/>
    <x v="129"/>
    <x v="73"/>
    <x v="0"/>
  </r>
  <r>
    <x v="1409"/>
    <x v="22"/>
    <x v="0"/>
    <x v="118"/>
    <x v="311"/>
    <x v="260"/>
    <x v="840"/>
    <x v="103"/>
    <x v="0"/>
    <x v="18"/>
    <x v="38"/>
    <x v="4"/>
    <x v="12"/>
    <x v="12"/>
    <x v="0"/>
    <x v="96"/>
    <x v="129"/>
    <x v="72"/>
    <x v="0"/>
  </r>
  <r>
    <x v="1410"/>
    <x v="22"/>
    <x v="0"/>
    <x v="118"/>
    <x v="311"/>
    <x v="260"/>
    <x v="786"/>
    <x v="105"/>
    <x v="0"/>
    <x v="18"/>
    <x v="38"/>
    <x v="4"/>
    <x v="12"/>
    <x v="12"/>
    <x v="0"/>
    <x v="96"/>
    <x v="129"/>
    <x v="72"/>
    <x v="0"/>
  </r>
  <r>
    <x v="1411"/>
    <x v="22"/>
    <x v="0"/>
    <x v="118"/>
    <x v="311"/>
    <x v="260"/>
    <x v="787"/>
    <x v="106"/>
    <x v="0"/>
    <x v="18"/>
    <x v="38"/>
    <x v="4"/>
    <x v="12"/>
    <x v="12"/>
    <x v="0"/>
    <x v="96"/>
    <x v="129"/>
    <x v="72"/>
    <x v="0"/>
  </r>
  <r>
    <x v="1412"/>
    <x v="22"/>
    <x v="0"/>
    <x v="118"/>
    <x v="311"/>
    <x v="260"/>
    <x v="791"/>
    <x v="107"/>
    <x v="0"/>
    <x v="15"/>
    <x v="38"/>
    <x v="4"/>
    <x v="12"/>
    <x v="12"/>
    <x v="0"/>
    <x v="96"/>
    <x v="129"/>
    <x v="72"/>
    <x v="0"/>
  </r>
  <r>
    <x v="1413"/>
    <x v="22"/>
    <x v="0"/>
    <x v="118"/>
    <x v="311"/>
    <x v="260"/>
    <x v="833"/>
    <x v="108"/>
    <x v="0"/>
    <x v="15"/>
    <x v="38"/>
    <x v="4"/>
    <x v="12"/>
    <x v="12"/>
    <x v="0"/>
    <x v="96"/>
    <x v="129"/>
    <x v="72"/>
    <x v="0"/>
  </r>
  <r>
    <x v="1414"/>
    <x v="22"/>
    <x v="0"/>
    <x v="118"/>
    <x v="311"/>
    <x v="260"/>
    <x v="792"/>
    <x v="109"/>
    <x v="0"/>
    <x v="29"/>
    <x v="38"/>
    <x v="4"/>
    <x v="12"/>
    <x v="12"/>
    <x v="0"/>
    <x v="96"/>
    <x v="129"/>
    <x v="72"/>
    <x v="0"/>
  </r>
  <r>
    <x v="1415"/>
    <x v="22"/>
    <x v="0"/>
    <x v="118"/>
    <x v="311"/>
    <x v="260"/>
    <x v="788"/>
    <x v="113"/>
    <x v="0"/>
    <x v="20"/>
    <x v="38"/>
    <x v="4"/>
    <x v="12"/>
    <x v="12"/>
    <x v="0"/>
    <x v="96"/>
    <x v="132"/>
    <x v="72"/>
    <x v="0"/>
  </r>
  <r>
    <x v="1416"/>
    <x v="22"/>
    <x v="0"/>
    <x v="118"/>
    <x v="311"/>
    <x v="260"/>
    <x v="827"/>
    <x v="1218"/>
    <x v="0"/>
    <x v="5"/>
    <x v="38"/>
    <x v="4"/>
    <x v="12"/>
    <x v="12"/>
    <x v="0"/>
    <x v="96"/>
    <x v="132"/>
    <x v="0"/>
    <x v="0"/>
  </r>
  <r>
    <x v="1417"/>
    <x v="22"/>
    <x v="0"/>
    <x v="118"/>
    <x v="311"/>
    <x v="260"/>
    <x v="826"/>
    <x v="148"/>
    <x v="0"/>
    <x v="29"/>
    <x v="38"/>
    <x v="4"/>
    <x v="12"/>
    <x v="12"/>
    <x v="0"/>
    <x v="96"/>
    <x v="132"/>
    <x v="72"/>
    <x v="0"/>
  </r>
  <r>
    <x v="1418"/>
    <x v="22"/>
    <x v="0"/>
    <x v="118"/>
    <x v="311"/>
    <x v="260"/>
    <x v="828"/>
    <x v="154"/>
    <x v="0"/>
    <x v="19"/>
    <x v="38"/>
    <x v="4"/>
    <x v="12"/>
    <x v="12"/>
    <x v="0"/>
    <x v="33"/>
    <x v="135"/>
    <x v="72"/>
    <x v="0"/>
  </r>
  <r>
    <x v="1419"/>
    <x v="22"/>
    <x v="0"/>
    <x v="118"/>
    <x v="311"/>
    <x v="260"/>
    <x v="813"/>
    <x v="155"/>
    <x v="0"/>
    <x v="18"/>
    <x v="38"/>
    <x v="4"/>
    <x v="12"/>
    <x v="12"/>
    <x v="0"/>
    <x v="33"/>
    <x v="135"/>
    <x v="72"/>
    <x v="0"/>
  </r>
  <r>
    <x v="1420"/>
    <x v="22"/>
    <x v="0"/>
    <x v="118"/>
    <x v="311"/>
    <x v="260"/>
    <x v="812"/>
    <x v="149"/>
    <x v="0"/>
    <x v="19"/>
    <x v="38"/>
    <x v="4"/>
    <x v="12"/>
    <x v="12"/>
    <x v="0"/>
    <x v="34"/>
    <x v="132"/>
    <x v="72"/>
    <x v="0"/>
  </r>
  <r>
    <x v="1421"/>
    <x v="22"/>
    <x v="0"/>
    <x v="118"/>
    <x v="311"/>
    <x v="260"/>
    <x v="841"/>
    <x v="146"/>
    <x v="0"/>
    <x v="18"/>
    <x v="38"/>
    <x v="4"/>
    <x v="12"/>
    <x v="12"/>
    <x v="0"/>
    <x v="96"/>
    <x v="132"/>
    <x v="72"/>
    <x v="0"/>
  </r>
  <r>
    <x v="1422"/>
    <x v="22"/>
    <x v="0"/>
    <x v="118"/>
    <x v="311"/>
    <x v="260"/>
    <x v="793"/>
    <x v="147"/>
    <x v="0"/>
    <x v="16"/>
    <x v="38"/>
    <x v="4"/>
    <x v="12"/>
    <x v="12"/>
    <x v="0"/>
    <x v="96"/>
    <x v="132"/>
    <x v="72"/>
    <x v="0"/>
  </r>
  <r>
    <x v="1423"/>
    <x v="22"/>
    <x v="0"/>
    <x v="118"/>
    <x v="311"/>
    <x v="262"/>
    <x v="843"/>
    <x v="174"/>
    <x v="0"/>
    <x v="25"/>
    <x v="38"/>
    <x v="4"/>
    <x v="12"/>
    <x v="12"/>
    <x v="0"/>
    <x v="33"/>
    <x v="143"/>
    <x v="72"/>
    <x v="0"/>
  </r>
  <r>
    <x v="1424"/>
    <x v="22"/>
    <x v="0"/>
    <x v="118"/>
    <x v="311"/>
    <x v="262"/>
    <x v="842"/>
    <x v="173"/>
    <x v="0"/>
    <x v="17"/>
    <x v="38"/>
    <x v="4"/>
    <x v="12"/>
    <x v="12"/>
    <x v="0"/>
    <x v="32"/>
    <x v="143"/>
    <x v="72"/>
    <x v="0"/>
  </r>
  <r>
    <x v="1425"/>
    <x v="22"/>
    <x v="0"/>
    <x v="118"/>
    <x v="311"/>
    <x v="267"/>
    <x v="795"/>
    <x v="92"/>
    <x v="0"/>
    <x v="17"/>
    <x v="38"/>
    <x v="4"/>
    <x v="12"/>
    <x v="12"/>
    <x v="0"/>
    <x v="95"/>
    <x v="120"/>
    <x v="77"/>
    <x v="0"/>
  </r>
  <r>
    <x v="1426"/>
    <x v="22"/>
    <x v="4"/>
    <x v="143"/>
    <x v="328"/>
    <x v="267"/>
    <x v="314"/>
    <x v="175"/>
    <x v="0"/>
    <x v="15"/>
    <x v="38"/>
    <x v="4"/>
    <x v="12"/>
    <x v="12"/>
    <x v="0"/>
    <x v="32"/>
    <x v="142"/>
    <x v="130"/>
    <x v="4"/>
  </r>
  <r>
    <x v="1427"/>
    <x v="22"/>
    <x v="4"/>
    <x v="143"/>
    <x v="328"/>
    <x v="267"/>
    <x v="313"/>
    <x v="176"/>
    <x v="0"/>
    <x v="15"/>
    <x v="38"/>
    <x v="4"/>
    <x v="12"/>
    <x v="12"/>
    <x v="0"/>
    <x v="32"/>
    <x v="142"/>
    <x v="130"/>
    <x v="4"/>
  </r>
  <r>
    <x v="1428"/>
    <x v="22"/>
    <x v="4"/>
    <x v="143"/>
    <x v="328"/>
    <x v="267"/>
    <x v="362"/>
    <x v="177"/>
    <x v="0"/>
    <x v="15"/>
    <x v="38"/>
    <x v="4"/>
    <x v="12"/>
    <x v="12"/>
    <x v="0"/>
    <x v="32"/>
    <x v="142"/>
    <x v="130"/>
    <x v="4"/>
  </r>
  <r>
    <x v="1429"/>
    <x v="22"/>
    <x v="4"/>
    <x v="143"/>
    <x v="328"/>
    <x v="267"/>
    <x v="315"/>
    <x v="178"/>
    <x v="0"/>
    <x v="15"/>
    <x v="38"/>
    <x v="4"/>
    <x v="12"/>
    <x v="12"/>
    <x v="0"/>
    <x v="32"/>
    <x v="142"/>
    <x v="130"/>
    <x v="4"/>
  </r>
  <r>
    <x v="1430"/>
    <x v="22"/>
    <x v="4"/>
    <x v="143"/>
    <x v="328"/>
    <x v="267"/>
    <x v="327"/>
    <x v="179"/>
    <x v="0"/>
    <x v="18"/>
    <x v="38"/>
    <x v="4"/>
    <x v="12"/>
    <x v="12"/>
    <x v="0"/>
    <x v="32"/>
    <x v="142"/>
    <x v="130"/>
    <x v="4"/>
  </r>
  <r>
    <x v="1431"/>
    <x v="32"/>
    <x v="3"/>
    <x v="31"/>
    <x v="191"/>
    <x v="267"/>
    <x v="57"/>
    <x v="1426"/>
    <x v="0"/>
    <x v="29"/>
    <x v="38"/>
    <x v="4"/>
    <x v="12"/>
    <x v="12"/>
    <x v="0"/>
    <x v="1080"/>
    <x v="432"/>
    <x v="105"/>
    <x v="3"/>
  </r>
  <r>
    <x v="1432"/>
    <x v="32"/>
    <x v="3"/>
    <x v="31"/>
    <x v="191"/>
    <x v="267"/>
    <x v="55"/>
    <x v="1426"/>
    <x v="0"/>
    <x v="29"/>
    <x v="38"/>
    <x v="4"/>
    <x v="12"/>
    <x v="12"/>
    <x v="0"/>
    <x v="1081"/>
    <x v="432"/>
    <x v="105"/>
    <x v="3"/>
  </r>
  <r>
    <x v="1433"/>
    <x v="32"/>
    <x v="3"/>
    <x v="31"/>
    <x v="191"/>
    <x v="267"/>
    <x v="56"/>
    <x v="1426"/>
    <x v="0"/>
    <x v="29"/>
    <x v="38"/>
    <x v="4"/>
    <x v="12"/>
    <x v="12"/>
    <x v="0"/>
    <x v="1082"/>
    <x v="432"/>
    <x v="105"/>
    <x v="3"/>
  </r>
  <r>
    <x v="1434"/>
    <x v="22"/>
    <x v="0"/>
    <x v="27"/>
    <x v="310"/>
    <x v="112"/>
    <x v="988"/>
    <x v="117"/>
    <x v="0"/>
    <x v="29"/>
    <x v="38"/>
    <x v="4"/>
    <x v="18"/>
    <x v="18"/>
    <x v="0"/>
    <x v="63"/>
    <x v="117"/>
    <x v="181"/>
    <x v="0"/>
  </r>
  <r>
    <x v="1435"/>
    <x v="22"/>
    <x v="0"/>
    <x v="27"/>
    <x v="310"/>
    <x v="112"/>
    <x v="975"/>
    <x v="118"/>
    <x v="0"/>
    <x v="20"/>
    <x v="38"/>
    <x v="4"/>
    <x v="18"/>
    <x v="18"/>
    <x v="0"/>
    <x v="63"/>
    <x v="117"/>
    <x v="181"/>
    <x v="0"/>
  </r>
  <r>
    <x v="1436"/>
    <x v="22"/>
    <x v="0"/>
    <x v="27"/>
    <x v="310"/>
    <x v="112"/>
    <x v="980"/>
    <x v="116"/>
    <x v="0"/>
    <x v="29"/>
    <x v="38"/>
    <x v="4"/>
    <x v="18"/>
    <x v="18"/>
    <x v="0"/>
    <x v="64"/>
    <x v="118"/>
    <x v="188"/>
    <x v="0"/>
  </r>
  <r>
    <x v="1437"/>
    <x v="22"/>
    <x v="0"/>
    <x v="27"/>
    <x v="310"/>
    <x v="112"/>
    <x v="971"/>
    <x v="119"/>
    <x v="0"/>
    <x v="19"/>
    <x v="38"/>
    <x v="4"/>
    <x v="18"/>
    <x v="18"/>
    <x v="0"/>
    <x v="64"/>
    <x v="118"/>
    <x v="188"/>
    <x v="0"/>
  </r>
  <r>
    <x v="1438"/>
    <x v="22"/>
    <x v="0"/>
    <x v="27"/>
    <x v="310"/>
    <x v="112"/>
    <x v="985"/>
    <x v="75"/>
    <x v="0"/>
    <x v="20"/>
    <x v="38"/>
    <x v="4"/>
    <x v="18"/>
    <x v="18"/>
    <x v="0"/>
    <x v="64"/>
    <x v="120"/>
    <x v="189"/>
    <x v="0"/>
  </r>
  <r>
    <x v="1439"/>
    <x v="22"/>
    <x v="0"/>
    <x v="27"/>
    <x v="310"/>
    <x v="112"/>
    <x v="972"/>
    <x v="97"/>
    <x v="0"/>
    <x v="9"/>
    <x v="38"/>
    <x v="4"/>
    <x v="18"/>
    <x v="18"/>
    <x v="0"/>
    <x v="64"/>
    <x v="122"/>
    <x v="189"/>
    <x v="0"/>
  </r>
  <r>
    <x v="1440"/>
    <x v="22"/>
    <x v="0"/>
    <x v="27"/>
    <x v="310"/>
    <x v="112"/>
    <x v="968"/>
    <x v="98"/>
    <x v="0"/>
    <x v="29"/>
    <x v="38"/>
    <x v="4"/>
    <x v="18"/>
    <x v="18"/>
    <x v="0"/>
    <x v="64"/>
    <x v="123"/>
    <x v="190"/>
    <x v="0"/>
  </r>
  <r>
    <x v="1441"/>
    <x v="22"/>
    <x v="0"/>
    <x v="27"/>
    <x v="310"/>
    <x v="112"/>
    <x v="978"/>
    <x v="100"/>
    <x v="0"/>
    <x v="19"/>
    <x v="38"/>
    <x v="4"/>
    <x v="18"/>
    <x v="18"/>
    <x v="0"/>
    <x v="65"/>
    <x v="125"/>
    <x v="190"/>
    <x v="0"/>
  </r>
  <r>
    <x v="1442"/>
    <x v="22"/>
    <x v="0"/>
    <x v="27"/>
    <x v="310"/>
    <x v="112"/>
    <x v="989"/>
    <x v="99"/>
    <x v="0"/>
    <x v="20"/>
    <x v="38"/>
    <x v="4"/>
    <x v="18"/>
    <x v="18"/>
    <x v="0"/>
    <x v="65"/>
    <x v="125"/>
    <x v="190"/>
    <x v="0"/>
  </r>
  <r>
    <x v="1443"/>
    <x v="22"/>
    <x v="3"/>
    <x v="6"/>
    <x v="316"/>
    <x v="272"/>
    <x v="1055"/>
    <x v="73"/>
    <x v="0"/>
    <x v="18"/>
    <x v="38"/>
    <x v="4"/>
    <x v="19"/>
    <x v="19"/>
    <x v="0"/>
    <x v="64"/>
    <x v="121"/>
    <x v="192"/>
    <x v="3"/>
  </r>
  <r>
    <x v="1444"/>
    <x v="22"/>
    <x v="3"/>
    <x v="3"/>
    <x v="314"/>
    <x v="272"/>
    <x v="1060"/>
    <x v="72"/>
    <x v="0"/>
    <x v="29"/>
    <x v="38"/>
    <x v="4"/>
    <x v="19"/>
    <x v="19"/>
    <x v="0"/>
    <x v="64"/>
    <x v="121"/>
    <x v="192"/>
    <x v="3"/>
  </r>
  <r>
    <x v="1445"/>
    <x v="22"/>
    <x v="3"/>
    <x v="6"/>
    <x v="316"/>
    <x v="272"/>
    <x v="1056"/>
    <x v="74"/>
    <x v="0"/>
    <x v="29"/>
    <x v="38"/>
    <x v="4"/>
    <x v="19"/>
    <x v="19"/>
    <x v="0"/>
    <x v="64"/>
    <x v="121"/>
    <x v="192"/>
    <x v="3"/>
  </r>
  <r>
    <x v="1446"/>
    <x v="22"/>
    <x v="0"/>
    <x v="27"/>
    <x v="310"/>
    <x v="112"/>
    <x v="974"/>
    <x v="150"/>
    <x v="0"/>
    <x v="18"/>
    <x v="38"/>
    <x v="4"/>
    <x v="18"/>
    <x v="18"/>
    <x v="0"/>
    <x v="66"/>
    <x v="133"/>
    <x v="183"/>
    <x v="0"/>
  </r>
  <r>
    <x v="1447"/>
    <x v="22"/>
    <x v="0"/>
    <x v="27"/>
    <x v="310"/>
    <x v="112"/>
    <x v="969"/>
    <x v="151"/>
    <x v="0"/>
    <x v="20"/>
    <x v="38"/>
    <x v="4"/>
    <x v="18"/>
    <x v="18"/>
    <x v="0"/>
    <x v="66"/>
    <x v="133"/>
    <x v="184"/>
    <x v="0"/>
  </r>
  <r>
    <x v="1448"/>
    <x v="22"/>
    <x v="0"/>
    <x v="27"/>
    <x v="310"/>
    <x v="112"/>
    <x v="973"/>
    <x v="152"/>
    <x v="0"/>
    <x v="18"/>
    <x v="38"/>
    <x v="4"/>
    <x v="18"/>
    <x v="18"/>
    <x v="0"/>
    <x v="66"/>
    <x v="133"/>
    <x v="184"/>
    <x v="0"/>
  </r>
  <r>
    <x v="1449"/>
    <x v="22"/>
    <x v="5"/>
    <x v="131"/>
    <x v="329"/>
    <x v="295"/>
    <x v="1025"/>
    <x v="102"/>
    <x v="0"/>
    <x v="15"/>
    <x v="38"/>
    <x v="4"/>
    <x v="22"/>
    <x v="22"/>
    <x v="0"/>
    <x v="33"/>
    <x v="124"/>
    <x v="147"/>
    <x v="5"/>
  </r>
  <r>
    <x v="1450"/>
    <x v="22"/>
    <x v="0"/>
    <x v="27"/>
    <x v="310"/>
    <x v="112"/>
    <x v="979"/>
    <x v="145"/>
    <x v="0"/>
    <x v="20"/>
    <x v="38"/>
    <x v="4"/>
    <x v="18"/>
    <x v="18"/>
    <x v="0"/>
    <x v="66"/>
    <x v="130"/>
    <x v="183"/>
    <x v="0"/>
  </r>
  <r>
    <x v="1451"/>
    <x v="22"/>
    <x v="0"/>
    <x v="27"/>
    <x v="310"/>
    <x v="112"/>
    <x v="982"/>
    <x v="88"/>
    <x v="0"/>
    <x v="20"/>
    <x v="38"/>
    <x v="4"/>
    <x v="18"/>
    <x v="18"/>
    <x v="0"/>
    <x v="66"/>
    <x v="130"/>
    <x v="183"/>
    <x v="0"/>
  </r>
  <r>
    <x v="1452"/>
    <x v="22"/>
    <x v="5"/>
    <x v="131"/>
    <x v="329"/>
    <x v="295"/>
    <x v="1026"/>
    <x v="167"/>
    <x v="0"/>
    <x v="28"/>
    <x v="38"/>
    <x v="4"/>
    <x v="22"/>
    <x v="22"/>
    <x v="0"/>
    <x v="68"/>
    <x v="139"/>
    <x v="147"/>
    <x v="5"/>
  </r>
  <r>
    <x v="1453"/>
    <x v="22"/>
    <x v="5"/>
    <x v="131"/>
    <x v="329"/>
    <x v="295"/>
    <x v="1021"/>
    <x v="166"/>
    <x v="0"/>
    <x v="38"/>
    <x v="38"/>
    <x v="4"/>
    <x v="22"/>
    <x v="22"/>
    <x v="0"/>
    <x v="68"/>
    <x v="141"/>
    <x v="147"/>
    <x v="5"/>
  </r>
  <r>
    <x v="1454"/>
    <x v="22"/>
    <x v="3"/>
    <x v="6"/>
    <x v="316"/>
    <x v="272"/>
    <x v="1057"/>
    <x v="164"/>
    <x v="0"/>
    <x v="14"/>
    <x v="38"/>
    <x v="4"/>
    <x v="19"/>
    <x v="19"/>
    <x v="0"/>
    <x v="68"/>
    <x v="140"/>
    <x v="192"/>
    <x v="3"/>
  </r>
  <r>
    <x v="1455"/>
    <x v="22"/>
    <x v="3"/>
    <x v="3"/>
    <x v="314"/>
    <x v="272"/>
    <x v="1059"/>
    <x v="163"/>
    <x v="0"/>
    <x v="18"/>
    <x v="38"/>
    <x v="4"/>
    <x v="19"/>
    <x v="19"/>
    <x v="0"/>
    <x v="68"/>
    <x v="140"/>
    <x v="192"/>
    <x v="3"/>
  </r>
  <r>
    <x v="1456"/>
    <x v="22"/>
    <x v="0"/>
    <x v="27"/>
    <x v="310"/>
    <x v="112"/>
    <x v="976"/>
    <x v="153"/>
    <x v="0"/>
    <x v="5"/>
    <x v="38"/>
    <x v="4"/>
    <x v="18"/>
    <x v="18"/>
    <x v="0"/>
    <x v="67"/>
    <x v="131"/>
    <x v="0"/>
    <x v="0"/>
  </r>
  <r>
    <x v="1457"/>
    <x v="22"/>
    <x v="5"/>
    <x v="131"/>
    <x v="329"/>
    <x v="21"/>
    <x v="1027"/>
    <x v="158"/>
    <x v="0"/>
    <x v="29"/>
    <x v="38"/>
    <x v="4"/>
    <x v="22"/>
    <x v="22"/>
    <x v="0"/>
    <x v="67"/>
    <x v="138"/>
    <x v="146"/>
    <x v="5"/>
  </r>
  <r>
    <x v="1458"/>
    <x v="22"/>
    <x v="5"/>
    <x v="131"/>
    <x v="329"/>
    <x v="21"/>
    <x v="1023"/>
    <x v="159"/>
    <x v="0"/>
    <x v="25"/>
    <x v="38"/>
    <x v="4"/>
    <x v="22"/>
    <x v="22"/>
    <x v="0"/>
    <x v="67"/>
    <x v="138"/>
    <x v="147"/>
    <x v="5"/>
  </r>
  <r>
    <x v="1459"/>
    <x v="22"/>
    <x v="5"/>
    <x v="131"/>
    <x v="329"/>
    <x v="21"/>
    <x v="1020"/>
    <x v="160"/>
    <x v="0"/>
    <x v="25"/>
    <x v="38"/>
    <x v="4"/>
    <x v="22"/>
    <x v="22"/>
    <x v="0"/>
    <x v="67"/>
    <x v="138"/>
    <x v="147"/>
    <x v="5"/>
  </r>
  <r>
    <x v="1460"/>
    <x v="32"/>
    <x v="3"/>
    <x v="41"/>
    <x v="192"/>
    <x v="296"/>
    <x v="219"/>
    <x v="1426"/>
    <x v="0"/>
    <x v="9"/>
    <x v="38"/>
    <x v="4"/>
    <x v="22"/>
    <x v="22"/>
    <x v="0"/>
    <x v="1060"/>
    <x v="431"/>
    <x v="214"/>
    <x v="3"/>
  </r>
  <r>
    <x v="1461"/>
    <x v="32"/>
    <x v="3"/>
    <x v="40"/>
    <x v="193"/>
    <x v="113"/>
    <x v="1074"/>
    <x v="1426"/>
    <x v="0"/>
    <x v="29"/>
    <x v="38"/>
    <x v="5"/>
    <x v="41"/>
    <x v="42"/>
    <x v="0"/>
    <x v="1078"/>
    <x v="434"/>
    <x v="223"/>
    <x v="3"/>
  </r>
  <r>
    <x v="1462"/>
    <x v="32"/>
    <x v="3"/>
    <x v="41"/>
    <x v="192"/>
    <x v="296"/>
    <x v="1070"/>
    <x v="1426"/>
    <x v="0"/>
    <x v="25"/>
    <x v="38"/>
    <x v="4"/>
    <x v="22"/>
    <x v="22"/>
    <x v="0"/>
    <x v="1079"/>
    <x v="431"/>
    <x v="196"/>
    <x v="3"/>
  </r>
  <r>
    <x v="1463"/>
    <x v="32"/>
    <x v="3"/>
    <x v="40"/>
    <x v="193"/>
    <x v="113"/>
    <x v="1073"/>
    <x v="1426"/>
    <x v="0"/>
    <x v="29"/>
    <x v="38"/>
    <x v="5"/>
    <x v="41"/>
    <x v="42"/>
    <x v="0"/>
    <x v="1083"/>
    <x v="436"/>
    <x v="0"/>
    <x v="3"/>
  </r>
  <r>
    <x v="1464"/>
    <x v="32"/>
    <x v="3"/>
    <x v="41"/>
    <x v="192"/>
    <x v="295"/>
    <x v="1071"/>
    <x v="1426"/>
    <x v="0"/>
    <x v="29"/>
    <x v="38"/>
    <x v="5"/>
    <x v="41"/>
    <x v="42"/>
    <x v="0"/>
    <x v="1084"/>
    <x v="436"/>
    <x v="0"/>
    <x v="3"/>
  </r>
  <r>
    <x v="1465"/>
    <x v="32"/>
    <x v="3"/>
    <x v="41"/>
    <x v="192"/>
    <x v="295"/>
    <x v="1072"/>
    <x v="1426"/>
    <x v="0"/>
    <x v="29"/>
    <x v="38"/>
    <x v="5"/>
    <x v="41"/>
    <x v="42"/>
    <x v="0"/>
    <x v="1085"/>
    <x v="436"/>
    <x v="0"/>
    <x v="3"/>
  </r>
  <r>
    <x v="1466"/>
    <x v="22"/>
    <x v="4"/>
    <x v="49"/>
    <x v="318"/>
    <x v="210"/>
    <x v="1098"/>
    <x v="156"/>
    <x v="0"/>
    <x v="18"/>
    <x v="38"/>
    <x v="4"/>
    <x v="14"/>
    <x v="14"/>
    <x v="0"/>
    <x v="67"/>
    <x v="135"/>
    <x v="244"/>
    <x v="4"/>
  </r>
  <r>
    <x v="1467"/>
    <x v="22"/>
    <x v="4"/>
    <x v="49"/>
    <x v="318"/>
    <x v="210"/>
    <x v="1244"/>
    <x v="157"/>
    <x v="0"/>
    <x v="29"/>
    <x v="38"/>
    <x v="4"/>
    <x v="14"/>
    <x v="14"/>
    <x v="0"/>
    <x v="67"/>
    <x v="135"/>
    <x v="244"/>
    <x v="4"/>
  </r>
  <r>
    <x v="1468"/>
    <x v="22"/>
    <x v="4"/>
    <x v="49"/>
    <x v="318"/>
    <x v="210"/>
    <x v="1172"/>
    <x v="171"/>
    <x v="0"/>
    <x v="17"/>
    <x v="38"/>
    <x v="4"/>
    <x v="14"/>
    <x v="14"/>
    <x v="0"/>
    <x v="67"/>
    <x v="137"/>
    <x v="250"/>
    <x v="4"/>
  </r>
  <r>
    <x v="1469"/>
    <x v="22"/>
    <x v="4"/>
    <x v="49"/>
    <x v="318"/>
    <x v="210"/>
    <x v="1210"/>
    <x v="172"/>
    <x v="0"/>
    <x v="6"/>
    <x v="38"/>
    <x v="4"/>
    <x v="14"/>
    <x v="14"/>
    <x v="0"/>
    <x v="67"/>
    <x v="137"/>
    <x v="250"/>
    <x v="4"/>
  </r>
  <r>
    <x v="1470"/>
    <x v="22"/>
    <x v="4"/>
    <x v="49"/>
    <x v="318"/>
    <x v="210"/>
    <x v="1141"/>
    <x v="170"/>
    <x v="0"/>
    <x v="18"/>
    <x v="38"/>
    <x v="4"/>
    <x v="14"/>
    <x v="14"/>
    <x v="0"/>
    <x v="67"/>
    <x v="137"/>
    <x v="250"/>
    <x v="4"/>
  </r>
  <r>
    <x v="1471"/>
    <x v="22"/>
    <x v="4"/>
    <x v="49"/>
    <x v="318"/>
    <x v="210"/>
    <x v="1209"/>
    <x v="169"/>
    <x v="0"/>
    <x v="19"/>
    <x v="38"/>
    <x v="4"/>
    <x v="14"/>
    <x v="14"/>
    <x v="0"/>
    <x v="67"/>
    <x v="137"/>
    <x v="287"/>
    <x v="4"/>
  </r>
  <r>
    <x v="1472"/>
    <x v="22"/>
    <x v="4"/>
    <x v="49"/>
    <x v="318"/>
    <x v="210"/>
    <x v="1084"/>
    <x v="168"/>
    <x v="0"/>
    <x v="38"/>
    <x v="38"/>
    <x v="4"/>
    <x v="14"/>
    <x v="14"/>
    <x v="0"/>
    <x v="67"/>
    <x v="137"/>
    <x v="288"/>
    <x v="4"/>
  </r>
  <r>
    <x v="1473"/>
    <x v="32"/>
    <x v="4"/>
    <x v="49"/>
    <x v="195"/>
    <x v="209"/>
    <x v="1283"/>
    <x v="1172"/>
    <x v="0"/>
    <x v="29"/>
    <x v="38"/>
    <x v="5"/>
    <x v="41"/>
    <x v="42"/>
    <x v="0"/>
    <x v="1071"/>
    <x v="433"/>
    <x v="227"/>
    <x v="4"/>
  </r>
  <r>
    <x v="1474"/>
    <x v="32"/>
    <x v="4"/>
    <x v="49"/>
    <x v="195"/>
    <x v="209"/>
    <x v="1290"/>
    <x v="1173"/>
    <x v="0"/>
    <x v="29"/>
    <x v="38"/>
    <x v="5"/>
    <x v="41"/>
    <x v="42"/>
    <x v="0"/>
    <x v="1072"/>
    <x v="433"/>
    <x v="227"/>
    <x v="4"/>
  </r>
  <r>
    <x v="1475"/>
    <x v="32"/>
    <x v="4"/>
    <x v="49"/>
    <x v="195"/>
    <x v="209"/>
    <x v="1296"/>
    <x v="1174"/>
    <x v="0"/>
    <x v="29"/>
    <x v="38"/>
    <x v="4"/>
    <x v="41"/>
    <x v="42"/>
    <x v="0"/>
    <x v="1073"/>
    <x v="433"/>
    <x v="227"/>
    <x v="4"/>
  </r>
  <r>
    <x v="1476"/>
    <x v="32"/>
    <x v="4"/>
    <x v="49"/>
    <x v="195"/>
    <x v="209"/>
    <x v="1304"/>
    <x v="1175"/>
    <x v="0"/>
    <x v="29"/>
    <x v="38"/>
    <x v="5"/>
    <x v="41"/>
    <x v="42"/>
    <x v="0"/>
    <x v="1074"/>
    <x v="433"/>
    <x v="227"/>
    <x v="4"/>
  </r>
  <r>
    <x v="1477"/>
    <x v="32"/>
    <x v="4"/>
    <x v="49"/>
    <x v="195"/>
    <x v="209"/>
    <x v="1289"/>
    <x v="1176"/>
    <x v="0"/>
    <x v="29"/>
    <x v="38"/>
    <x v="5"/>
    <x v="41"/>
    <x v="42"/>
    <x v="0"/>
    <x v="1075"/>
    <x v="435"/>
    <x v="227"/>
    <x v="4"/>
  </r>
  <r>
    <x v="1478"/>
    <x v="32"/>
    <x v="4"/>
    <x v="49"/>
    <x v="195"/>
    <x v="209"/>
    <x v="1295"/>
    <x v="1178"/>
    <x v="0"/>
    <x v="29"/>
    <x v="38"/>
    <x v="5"/>
    <x v="41"/>
    <x v="42"/>
    <x v="0"/>
    <x v="1076"/>
    <x v="435"/>
    <x v="227"/>
    <x v="4"/>
  </r>
  <r>
    <x v="1479"/>
    <x v="32"/>
    <x v="4"/>
    <x v="49"/>
    <x v="195"/>
    <x v="209"/>
    <x v="1300"/>
    <x v="1177"/>
    <x v="0"/>
    <x v="34"/>
    <x v="38"/>
    <x v="4"/>
    <x v="41"/>
    <x v="42"/>
    <x v="0"/>
    <x v="1077"/>
    <x v="435"/>
    <x v="227"/>
    <x v="4"/>
  </r>
  <r>
    <x v="1480"/>
    <x v="22"/>
    <x v="4"/>
    <x v="72"/>
    <x v="321"/>
    <x v="40"/>
    <x v="771"/>
    <x v="70"/>
    <x v="0"/>
    <x v="9"/>
    <x v="38"/>
    <x v="4"/>
    <x v="28"/>
    <x v="28"/>
    <x v="0"/>
    <x v="59"/>
    <x v="109"/>
    <x v="113"/>
    <x v="4"/>
  </r>
  <r>
    <x v="1481"/>
    <x v="22"/>
    <x v="4"/>
    <x v="72"/>
    <x v="321"/>
    <x v="40"/>
    <x v="772"/>
    <x v="71"/>
    <x v="0"/>
    <x v="9"/>
    <x v="38"/>
    <x v="4"/>
    <x v="28"/>
    <x v="28"/>
    <x v="0"/>
    <x v="59"/>
    <x v="109"/>
    <x v="112"/>
    <x v="4"/>
  </r>
  <r>
    <x v="1482"/>
    <x v="22"/>
    <x v="0"/>
    <x v="4"/>
    <x v="308"/>
    <x v="40"/>
    <x v="919"/>
    <x v="69"/>
    <x v="0"/>
    <x v="38"/>
    <x v="38"/>
    <x v="4"/>
    <x v="28"/>
    <x v="28"/>
    <x v="0"/>
    <x v="60"/>
    <x v="110"/>
    <x v="123"/>
    <x v="0"/>
  </r>
  <r>
    <x v="1483"/>
    <x v="22"/>
    <x v="3"/>
    <x v="4"/>
    <x v="315"/>
    <x v="40"/>
    <x v="145"/>
    <x v="83"/>
    <x v="0"/>
    <x v="9"/>
    <x v="38"/>
    <x v="4"/>
    <x v="28"/>
    <x v="28"/>
    <x v="0"/>
    <x v="65"/>
    <x v="127"/>
    <x v="51"/>
    <x v="3"/>
  </r>
  <r>
    <x v="1484"/>
    <x v="22"/>
    <x v="3"/>
    <x v="4"/>
    <x v="315"/>
    <x v="40"/>
    <x v="159"/>
    <x v="110"/>
    <x v="0"/>
    <x v="33"/>
    <x v="38"/>
    <x v="4"/>
    <x v="28"/>
    <x v="28"/>
    <x v="0"/>
    <x v="66"/>
    <x v="127"/>
    <x v="51"/>
    <x v="3"/>
  </r>
  <r>
    <x v="1485"/>
    <x v="22"/>
    <x v="3"/>
    <x v="4"/>
    <x v="315"/>
    <x v="40"/>
    <x v="141"/>
    <x v="111"/>
    <x v="0"/>
    <x v="33"/>
    <x v="38"/>
    <x v="4"/>
    <x v="28"/>
    <x v="28"/>
    <x v="0"/>
    <x v="66"/>
    <x v="127"/>
    <x v="51"/>
    <x v="3"/>
  </r>
  <r>
    <x v="1486"/>
    <x v="22"/>
    <x v="3"/>
    <x v="4"/>
    <x v="315"/>
    <x v="40"/>
    <x v="143"/>
    <x v="84"/>
    <x v="0"/>
    <x v="29"/>
    <x v="38"/>
    <x v="4"/>
    <x v="28"/>
    <x v="28"/>
    <x v="0"/>
    <x v="66"/>
    <x v="127"/>
    <x v="52"/>
    <x v="3"/>
  </r>
  <r>
    <x v="1487"/>
    <x v="22"/>
    <x v="3"/>
    <x v="4"/>
    <x v="315"/>
    <x v="40"/>
    <x v="152"/>
    <x v="85"/>
    <x v="0"/>
    <x v="9"/>
    <x v="38"/>
    <x v="4"/>
    <x v="28"/>
    <x v="28"/>
    <x v="0"/>
    <x v="66"/>
    <x v="127"/>
    <x v="51"/>
    <x v="3"/>
  </r>
  <r>
    <x v="1488"/>
    <x v="22"/>
    <x v="3"/>
    <x v="4"/>
    <x v="315"/>
    <x v="40"/>
    <x v="156"/>
    <x v="86"/>
    <x v="0"/>
    <x v="29"/>
    <x v="38"/>
    <x v="4"/>
    <x v="28"/>
    <x v="28"/>
    <x v="0"/>
    <x v="66"/>
    <x v="127"/>
    <x v="51"/>
    <x v="3"/>
  </r>
  <r>
    <x v="1489"/>
    <x v="22"/>
    <x v="3"/>
    <x v="4"/>
    <x v="315"/>
    <x v="40"/>
    <x v="139"/>
    <x v="87"/>
    <x v="0"/>
    <x v="38"/>
    <x v="38"/>
    <x v="4"/>
    <x v="28"/>
    <x v="28"/>
    <x v="0"/>
    <x v="66"/>
    <x v="127"/>
    <x v="51"/>
    <x v="3"/>
  </r>
  <r>
    <x v="1490"/>
    <x v="22"/>
    <x v="3"/>
    <x v="4"/>
    <x v="315"/>
    <x v="40"/>
    <x v="146"/>
    <x v="165"/>
    <x v="0"/>
    <x v="9"/>
    <x v="38"/>
    <x v="4"/>
    <x v="28"/>
    <x v="28"/>
    <x v="0"/>
    <x v="68"/>
    <x v="139"/>
    <x v="52"/>
    <x v="3"/>
  </r>
  <r>
    <x v="1491"/>
    <x v="32"/>
    <x v="4"/>
    <x v="92"/>
    <x v="189"/>
    <x v="34"/>
    <x v="709"/>
    <x v="1166"/>
    <x v="0"/>
    <x v="9"/>
    <x v="38"/>
    <x v="4"/>
    <x v="41"/>
    <x v="42"/>
    <x v="0"/>
    <x v="1063"/>
    <x v="430"/>
    <x v="101"/>
    <x v="4"/>
  </r>
  <r>
    <x v="1492"/>
    <x v="32"/>
    <x v="4"/>
    <x v="92"/>
    <x v="189"/>
    <x v="34"/>
    <x v="702"/>
    <x v="1167"/>
    <x v="0"/>
    <x v="12"/>
    <x v="38"/>
    <x v="4"/>
    <x v="41"/>
    <x v="42"/>
    <x v="0"/>
    <x v="1064"/>
    <x v="430"/>
    <x v="100"/>
    <x v="4"/>
  </r>
  <r>
    <x v="1493"/>
    <x v="32"/>
    <x v="0"/>
    <x v="46"/>
    <x v="190"/>
    <x v="36"/>
    <x v="879"/>
    <x v="1426"/>
    <x v="0"/>
    <x v="29"/>
    <x v="38"/>
    <x v="5"/>
    <x v="41"/>
    <x v="42"/>
    <x v="0"/>
    <x v="1069"/>
    <x v="435"/>
    <x v="115"/>
    <x v="0"/>
  </r>
  <r>
    <x v="1494"/>
    <x v="22"/>
    <x v="0"/>
    <x v="1"/>
    <x v="307"/>
    <x v="28"/>
    <x v="931"/>
    <x v="1426"/>
    <x v="0"/>
    <x v="5"/>
    <x v="38"/>
    <x v="4"/>
    <x v="33"/>
    <x v="33"/>
    <x v="0"/>
    <x v="106"/>
    <x v="249"/>
    <x v="0"/>
    <x v="0"/>
  </r>
  <r>
    <x v="1495"/>
    <x v="22"/>
    <x v="3"/>
    <x v="1"/>
    <x v="313"/>
    <x v="26"/>
    <x v="1502"/>
    <x v="196"/>
    <x v="0"/>
    <x v="17"/>
    <x v="38"/>
    <x v="4"/>
    <x v="33"/>
    <x v="33"/>
    <x v="0"/>
    <x v="68"/>
    <x v="144"/>
    <x v="217"/>
    <x v="3"/>
  </r>
  <r>
    <x v="1496"/>
    <x v="22"/>
    <x v="8"/>
    <x v="43"/>
    <x v="331"/>
    <x v="280"/>
    <x v="1036"/>
    <x v="101"/>
    <x v="0"/>
    <x v="17"/>
    <x v="38"/>
    <x v="4"/>
    <x v="39"/>
    <x v="40"/>
    <x v="0"/>
    <x v="39"/>
    <x v="122"/>
    <x v="202"/>
    <x v="8"/>
  </r>
  <r>
    <x v="1497"/>
    <x v="22"/>
    <x v="8"/>
    <x v="43"/>
    <x v="331"/>
    <x v="280"/>
    <x v="1037"/>
    <x v="112"/>
    <x v="0"/>
    <x v="32"/>
    <x v="38"/>
    <x v="4"/>
    <x v="39"/>
    <x v="40"/>
    <x v="0"/>
    <x v="65"/>
    <x v="129"/>
    <x v="203"/>
    <x v="8"/>
  </r>
  <r>
    <x v="1498"/>
    <x v="22"/>
    <x v="8"/>
    <x v="43"/>
    <x v="331"/>
    <x v="280"/>
    <x v="1038"/>
    <x v="1224"/>
    <x v="0"/>
    <x v="5"/>
    <x v="38"/>
    <x v="4"/>
    <x v="39"/>
    <x v="40"/>
    <x v="0"/>
    <x v="65"/>
    <x v="129"/>
    <x v="0"/>
    <x v="8"/>
  </r>
  <r>
    <x v="1499"/>
    <x v="22"/>
    <x v="8"/>
    <x v="43"/>
    <x v="331"/>
    <x v="280"/>
    <x v="1039"/>
    <x v="1221"/>
    <x v="0"/>
    <x v="5"/>
    <x v="38"/>
    <x v="4"/>
    <x v="39"/>
    <x v="40"/>
    <x v="0"/>
    <x v="65"/>
    <x v="129"/>
    <x v="0"/>
    <x v="8"/>
  </r>
  <r>
    <x v="1500"/>
    <x v="22"/>
    <x v="3"/>
    <x v="1"/>
    <x v="313"/>
    <x v="26"/>
    <x v="160"/>
    <x v="187"/>
    <x v="0"/>
    <x v="9"/>
    <x v="38"/>
    <x v="4"/>
    <x v="33"/>
    <x v="33"/>
    <x v="0"/>
    <x v="69"/>
    <x v="146"/>
    <x v="156"/>
    <x v="3"/>
  </r>
  <r>
    <x v="1501"/>
    <x v="22"/>
    <x v="0"/>
    <x v="1"/>
    <x v="307"/>
    <x v="26"/>
    <x v="932"/>
    <x v="162"/>
    <x v="0"/>
    <x v="17"/>
    <x v="38"/>
    <x v="4"/>
    <x v="33"/>
    <x v="33"/>
    <x v="0"/>
    <x v="66"/>
    <x v="131"/>
    <x v="296"/>
    <x v="0"/>
  </r>
  <r>
    <x v="1502"/>
    <x v="22"/>
    <x v="0"/>
    <x v="1"/>
    <x v="307"/>
    <x v="26"/>
    <x v="930"/>
    <x v="161"/>
    <x v="0"/>
    <x v="17"/>
    <x v="38"/>
    <x v="4"/>
    <x v="33"/>
    <x v="33"/>
    <x v="0"/>
    <x v="66"/>
    <x v="131"/>
    <x v="296"/>
    <x v="0"/>
  </r>
  <r>
    <x v="1503"/>
    <x v="32"/>
    <x v="4"/>
    <x v="71"/>
    <x v="194"/>
    <x v="233"/>
    <x v="728"/>
    <x v="1168"/>
    <x v="0"/>
    <x v="29"/>
    <x v="38"/>
    <x v="4"/>
    <x v="41"/>
    <x v="42"/>
    <x v="0"/>
    <x v="1065"/>
    <x v="430"/>
    <x v="171"/>
    <x v="4"/>
  </r>
  <r>
    <x v="1504"/>
    <x v="32"/>
    <x v="4"/>
    <x v="71"/>
    <x v="194"/>
    <x v="233"/>
    <x v="731"/>
    <x v="1169"/>
    <x v="0"/>
    <x v="12"/>
    <x v="38"/>
    <x v="4"/>
    <x v="41"/>
    <x v="42"/>
    <x v="0"/>
    <x v="1066"/>
    <x v="430"/>
    <x v="171"/>
    <x v="4"/>
  </r>
  <r>
    <x v="1505"/>
    <x v="32"/>
    <x v="4"/>
    <x v="71"/>
    <x v="194"/>
    <x v="233"/>
    <x v="720"/>
    <x v="1170"/>
    <x v="0"/>
    <x v="12"/>
    <x v="38"/>
    <x v="4"/>
    <x v="41"/>
    <x v="42"/>
    <x v="0"/>
    <x v="1067"/>
    <x v="430"/>
    <x v="171"/>
    <x v="4"/>
  </r>
  <r>
    <x v="1506"/>
    <x v="32"/>
    <x v="4"/>
    <x v="71"/>
    <x v="194"/>
    <x v="233"/>
    <x v="723"/>
    <x v="1171"/>
    <x v="0"/>
    <x v="12"/>
    <x v="38"/>
    <x v="4"/>
    <x v="41"/>
    <x v="42"/>
    <x v="0"/>
    <x v="1068"/>
    <x v="430"/>
    <x v="172"/>
    <x v="4"/>
  </r>
  <r>
    <x v="1507"/>
    <x v="22"/>
    <x v="4"/>
    <x v="75"/>
    <x v="322"/>
    <x v="88"/>
    <x v="548"/>
    <x v="12"/>
    <x v="0"/>
    <x v="36"/>
    <x v="38"/>
    <x v="4"/>
    <x v="36"/>
    <x v="37"/>
    <x v="0"/>
    <x v="3"/>
    <x v="84"/>
    <x v="316"/>
    <x v="4"/>
  </r>
  <r>
    <x v="1508"/>
    <x v="22"/>
    <x v="4"/>
    <x v="76"/>
    <x v="323"/>
    <x v="96"/>
    <x v="663"/>
    <x v="55"/>
    <x v="0"/>
    <x v="9"/>
    <x v="38"/>
    <x v="4"/>
    <x v="30"/>
    <x v="30"/>
    <x v="0"/>
    <x v="13"/>
    <x v="105"/>
    <x v="206"/>
    <x v="4"/>
  </r>
  <r>
    <x v="1509"/>
    <x v="22"/>
    <x v="3"/>
    <x v="7"/>
    <x v="317"/>
    <x v="98"/>
    <x v="161"/>
    <x v="188"/>
    <x v="0"/>
    <x v="5"/>
    <x v="38"/>
    <x v="4"/>
    <x v="30"/>
    <x v="30"/>
    <x v="0"/>
    <x v="69"/>
    <x v="145"/>
    <x v="0"/>
    <x v="3"/>
  </r>
  <r>
    <x v="1510"/>
    <x v="22"/>
    <x v="4"/>
    <x v="76"/>
    <x v="323"/>
    <x v="231"/>
    <x v="668"/>
    <x v="1297"/>
    <x v="0"/>
    <x v="5"/>
    <x v="38"/>
    <x v="1"/>
    <x v="35"/>
    <x v="36"/>
    <x v="0"/>
    <x v="67"/>
    <x v="134"/>
    <x v="0"/>
    <x v="4"/>
  </r>
  <r>
    <x v="1511"/>
    <x v="32"/>
    <x v="3"/>
    <x v="124"/>
    <x v="188"/>
    <x v="291"/>
    <x v="214"/>
    <x v="1164"/>
    <x v="0"/>
    <x v="9"/>
    <x v="38"/>
    <x v="4"/>
    <x v="41"/>
    <x v="42"/>
    <x v="0"/>
    <x v="1061"/>
    <x v="430"/>
    <x v="182"/>
    <x v="3"/>
  </r>
  <r>
    <x v="1512"/>
    <x v="32"/>
    <x v="3"/>
    <x v="124"/>
    <x v="188"/>
    <x v="291"/>
    <x v="213"/>
    <x v="1165"/>
    <x v="0"/>
    <x v="31"/>
    <x v="38"/>
    <x v="4"/>
    <x v="41"/>
    <x v="42"/>
    <x v="0"/>
    <x v="1062"/>
    <x v="430"/>
    <x v="182"/>
    <x v="3"/>
  </r>
  <r>
    <x v="1513"/>
    <x v="22"/>
    <x v="4"/>
    <x v="56"/>
    <x v="319"/>
    <x v="50"/>
    <x v="539"/>
    <x v="38"/>
    <x v="0"/>
    <x v="5"/>
    <x v="38"/>
    <x v="4"/>
    <x v="21"/>
    <x v="21"/>
    <x v="0"/>
    <x v="10"/>
    <x v="102"/>
    <x v="0"/>
    <x v="4"/>
  </r>
  <r>
    <x v="1514"/>
    <x v="22"/>
    <x v="4"/>
    <x v="56"/>
    <x v="319"/>
    <x v="50"/>
    <x v="537"/>
    <x v="40"/>
    <x v="0"/>
    <x v="5"/>
    <x v="38"/>
    <x v="4"/>
    <x v="21"/>
    <x v="21"/>
    <x v="0"/>
    <x v="10"/>
    <x v="102"/>
    <x v="0"/>
    <x v="4"/>
  </r>
  <r>
    <x v="1515"/>
    <x v="22"/>
    <x v="4"/>
    <x v="56"/>
    <x v="319"/>
    <x v="50"/>
    <x v="538"/>
    <x v="39"/>
    <x v="0"/>
    <x v="5"/>
    <x v="38"/>
    <x v="4"/>
    <x v="21"/>
    <x v="21"/>
    <x v="0"/>
    <x v="10"/>
    <x v="102"/>
    <x v="0"/>
    <x v="4"/>
  </r>
  <r>
    <x v="1516"/>
    <x v="22"/>
    <x v="4"/>
    <x v="56"/>
    <x v="319"/>
    <x v="50"/>
    <x v="540"/>
    <x v="45"/>
    <x v="0"/>
    <x v="5"/>
    <x v="38"/>
    <x v="4"/>
    <x v="21"/>
    <x v="21"/>
    <x v="0"/>
    <x v="57"/>
    <x v="106"/>
    <x v="0"/>
    <x v="4"/>
  </r>
  <r>
    <x v="1517"/>
    <x v="22"/>
    <x v="5"/>
    <x v="132"/>
    <x v="330"/>
    <x v="49"/>
    <x v="954"/>
    <x v="186"/>
    <x v="0"/>
    <x v="5"/>
    <x v="38"/>
    <x v="4"/>
    <x v="21"/>
    <x v="21"/>
    <x v="0"/>
    <x v="69"/>
    <x v="150"/>
    <x v="0"/>
    <x v="5"/>
  </r>
  <r>
    <x v="1518"/>
    <x v="22"/>
    <x v="5"/>
    <x v="132"/>
    <x v="330"/>
    <x v="49"/>
    <x v="959"/>
    <x v="189"/>
    <x v="0"/>
    <x v="29"/>
    <x v="38"/>
    <x v="4"/>
    <x v="21"/>
    <x v="21"/>
    <x v="0"/>
    <x v="69"/>
    <x v="148"/>
    <x v="225"/>
    <x v="5"/>
  </r>
  <r>
    <x v="1519"/>
    <x v="6"/>
    <x v="0"/>
    <x v="51"/>
    <x v="207"/>
    <x v="305"/>
    <x v="925"/>
    <x v="1185"/>
    <x v="0"/>
    <x v="29"/>
    <x v="38"/>
    <x v="4"/>
    <x v="2"/>
    <x v="2"/>
    <x v="0"/>
    <x v="0"/>
    <x v="35"/>
    <x v="3"/>
    <x v="0"/>
  </r>
  <r>
    <x v="1520"/>
    <x v="23"/>
    <x v="12"/>
    <x v="141"/>
    <x v="23"/>
    <x v="287"/>
    <x v="1582"/>
    <x v="1426"/>
    <x v="0"/>
    <x v="5"/>
    <x v="38"/>
    <x v="4"/>
    <x v="12"/>
    <x v="12"/>
    <x v="0"/>
    <x v="491"/>
    <x v="162"/>
    <x v="0"/>
    <x v="12"/>
  </r>
  <r>
    <x v="1521"/>
    <x v="33"/>
    <x v="4"/>
    <x v="93"/>
    <x v="194"/>
    <x v="200"/>
    <x v="1583"/>
    <x v="1426"/>
    <x v="0"/>
    <x v="5"/>
    <x v="38"/>
    <x v="4"/>
    <x v="51"/>
    <x v="52"/>
    <x v="2"/>
    <x v="1086"/>
    <x v="437"/>
    <x v="0"/>
    <x v="4"/>
  </r>
  <r>
    <x v="1522"/>
    <x v="33"/>
    <x v="4"/>
    <x v="73"/>
    <x v="198"/>
    <x v="196"/>
    <x v="1584"/>
    <x v="1426"/>
    <x v="0"/>
    <x v="5"/>
    <x v="38"/>
    <x v="4"/>
    <x v="51"/>
    <x v="53"/>
    <x v="2"/>
    <x v="1088"/>
    <x v="382"/>
    <x v="0"/>
    <x v="4"/>
  </r>
  <r>
    <x v="1523"/>
    <x v="33"/>
    <x v="4"/>
    <x v="73"/>
    <x v="198"/>
    <x v="196"/>
    <x v="1585"/>
    <x v="1426"/>
    <x v="0"/>
    <x v="5"/>
    <x v="38"/>
    <x v="4"/>
    <x v="51"/>
    <x v="53"/>
    <x v="2"/>
    <x v="1089"/>
    <x v="382"/>
    <x v="0"/>
    <x v="4"/>
  </r>
  <r>
    <x v="1524"/>
    <x v="24"/>
    <x v="9"/>
    <x v="108"/>
    <x v="42"/>
    <x v="211"/>
    <x v="1586"/>
    <x v="1426"/>
    <x v="0"/>
    <x v="5"/>
    <x v="38"/>
    <x v="4"/>
    <x v="14"/>
    <x v="52"/>
    <x v="2"/>
    <x v="455"/>
    <x v="345"/>
    <x v="0"/>
    <x v="9"/>
  </r>
  <r>
    <x v="1525"/>
    <x v="27"/>
    <x v="0"/>
    <x v="121"/>
    <x v="90"/>
    <x v="265"/>
    <x v="1433"/>
    <x v="1426"/>
    <x v="0"/>
    <x v="5"/>
    <x v="38"/>
    <x v="4"/>
    <x v="1"/>
    <x v="52"/>
    <x v="2"/>
    <x v="420"/>
    <x v="335"/>
    <x v="0"/>
    <x v="0"/>
  </r>
  <r>
    <x v="1526"/>
    <x v="27"/>
    <x v="0"/>
    <x v="110"/>
    <x v="89"/>
    <x v="265"/>
    <x v="1430"/>
    <x v="1426"/>
    <x v="0"/>
    <x v="5"/>
    <x v="38"/>
    <x v="4"/>
    <x v="1"/>
    <x v="52"/>
    <x v="2"/>
    <x v="421"/>
    <x v="335"/>
    <x v="0"/>
    <x v="0"/>
  </r>
  <r>
    <x v="1527"/>
    <x v="27"/>
    <x v="0"/>
    <x v="110"/>
    <x v="89"/>
    <x v="265"/>
    <x v="1429"/>
    <x v="1426"/>
    <x v="0"/>
    <x v="5"/>
    <x v="38"/>
    <x v="4"/>
    <x v="1"/>
    <x v="52"/>
    <x v="2"/>
    <x v="422"/>
    <x v="335"/>
    <x v="0"/>
    <x v="0"/>
  </r>
  <r>
    <x v="1528"/>
    <x v="27"/>
    <x v="0"/>
    <x v="4"/>
    <x v="86"/>
    <x v="200"/>
    <x v="1436"/>
    <x v="1426"/>
    <x v="0"/>
    <x v="5"/>
    <x v="38"/>
    <x v="4"/>
    <x v="3"/>
    <x v="52"/>
    <x v="2"/>
    <x v="424"/>
    <x v="335"/>
    <x v="0"/>
    <x v="0"/>
  </r>
  <r>
    <x v="1529"/>
    <x v="27"/>
    <x v="0"/>
    <x v="4"/>
    <x v="86"/>
    <x v="200"/>
    <x v="922"/>
    <x v="1426"/>
    <x v="0"/>
    <x v="5"/>
    <x v="38"/>
    <x v="4"/>
    <x v="3"/>
    <x v="52"/>
    <x v="2"/>
    <x v="425"/>
    <x v="335"/>
    <x v="0"/>
    <x v="0"/>
  </r>
  <r>
    <x v="1530"/>
    <x v="27"/>
    <x v="0"/>
    <x v="4"/>
    <x v="86"/>
    <x v="200"/>
    <x v="923"/>
    <x v="1426"/>
    <x v="0"/>
    <x v="5"/>
    <x v="38"/>
    <x v="4"/>
    <x v="3"/>
    <x v="52"/>
    <x v="2"/>
    <x v="426"/>
    <x v="335"/>
    <x v="0"/>
    <x v="0"/>
  </r>
  <r>
    <x v="1531"/>
    <x v="27"/>
    <x v="0"/>
    <x v="4"/>
    <x v="86"/>
    <x v="199"/>
    <x v="1435"/>
    <x v="1426"/>
    <x v="0"/>
    <x v="5"/>
    <x v="38"/>
    <x v="4"/>
    <x v="3"/>
    <x v="52"/>
    <x v="2"/>
    <x v="427"/>
    <x v="335"/>
    <x v="0"/>
    <x v="0"/>
  </r>
  <r>
    <x v="1532"/>
    <x v="27"/>
    <x v="0"/>
    <x v="142"/>
    <x v="91"/>
    <x v="235"/>
    <x v="1002"/>
    <x v="1426"/>
    <x v="0"/>
    <x v="5"/>
    <x v="38"/>
    <x v="4"/>
    <x v="40"/>
    <x v="52"/>
    <x v="2"/>
    <x v="428"/>
    <x v="335"/>
    <x v="0"/>
    <x v="0"/>
  </r>
  <r>
    <x v="1533"/>
    <x v="27"/>
    <x v="4"/>
    <x v="67"/>
    <x v="99"/>
    <x v="268"/>
    <x v="602"/>
    <x v="1426"/>
    <x v="0"/>
    <x v="5"/>
    <x v="38"/>
    <x v="4"/>
    <x v="40"/>
    <x v="52"/>
    <x v="2"/>
    <x v="434"/>
    <x v="335"/>
    <x v="0"/>
    <x v="4"/>
  </r>
  <r>
    <x v="1534"/>
    <x v="27"/>
    <x v="4"/>
    <x v="123"/>
    <x v="107"/>
    <x v="265"/>
    <x v="229"/>
    <x v="1426"/>
    <x v="0"/>
    <x v="5"/>
    <x v="38"/>
    <x v="4"/>
    <x v="0"/>
    <x v="52"/>
    <x v="2"/>
    <x v="432"/>
    <x v="335"/>
    <x v="0"/>
    <x v="4"/>
  </r>
  <r>
    <x v="1535"/>
    <x v="27"/>
    <x v="4"/>
    <x v="70"/>
    <x v="100"/>
    <x v="200"/>
    <x v="669"/>
    <x v="1426"/>
    <x v="0"/>
    <x v="5"/>
    <x v="38"/>
    <x v="4"/>
    <x v="3"/>
    <x v="52"/>
    <x v="2"/>
    <x v="436"/>
    <x v="335"/>
    <x v="0"/>
    <x v="4"/>
  </r>
  <r>
    <x v="1536"/>
    <x v="27"/>
    <x v="4"/>
    <x v="67"/>
    <x v="99"/>
    <x v="268"/>
    <x v="601"/>
    <x v="1426"/>
    <x v="0"/>
    <x v="5"/>
    <x v="38"/>
    <x v="4"/>
    <x v="40"/>
    <x v="52"/>
    <x v="2"/>
    <x v="435"/>
    <x v="335"/>
    <x v="0"/>
    <x v="4"/>
  </r>
  <r>
    <x v="1537"/>
    <x v="27"/>
    <x v="4"/>
    <x v="70"/>
    <x v="100"/>
    <x v="200"/>
    <x v="733"/>
    <x v="1426"/>
    <x v="0"/>
    <x v="5"/>
    <x v="38"/>
    <x v="4"/>
    <x v="3"/>
    <x v="52"/>
    <x v="2"/>
    <x v="437"/>
    <x v="335"/>
    <x v="0"/>
    <x v="4"/>
  </r>
  <r>
    <x v="1538"/>
    <x v="27"/>
    <x v="4"/>
    <x v="70"/>
    <x v="100"/>
    <x v="200"/>
    <x v="732"/>
    <x v="1426"/>
    <x v="0"/>
    <x v="5"/>
    <x v="38"/>
    <x v="4"/>
    <x v="3"/>
    <x v="52"/>
    <x v="2"/>
    <x v="438"/>
    <x v="335"/>
    <x v="0"/>
    <x v="4"/>
  </r>
  <r>
    <x v="1539"/>
    <x v="27"/>
    <x v="4"/>
    <x v="123"/>
    <x v="107"/>
    <x v="265"/>
    <x v="230"/>
    <x v="1426"/>
    <x v="0"/>
    <x v="5"/>
    <x v="38"/>
    <x v="4"/>
    <x v="0"/>
    <x v="52"/>
    <x v="2"/>
    <x v="433"/>
    <x v="335"/>
    <x v="0"/>
    <x v="4"/>
  </r>
  <r>
    <x v="1540"/>
    <x v="27"/>
    <x v="0"/>
    <x v="142"/>
    <x v="91"/>
    <x v="235"/>
    <x v="1009"/>
    <x v="1426"/>
    <x v="0"/>
    <x v="5"/>
    <x v="38"/>
    <x v="4"/>
    <x v="40"/>
    <x v="52"/>
    <x v="2"/>
    <x v="429"/>
    <x v="335"/>
    <x v="0"/>
    <x v="0"/>
  </r>
  <r>
    <x v="1541"/>
    <x v="27"/>
    <x v="0"/>
    <x v="110"/>
    <x v="89"/>
    <x v="265"/>
    <x v="1431"/>
    <x v="1426"/>
    <x v="0"/>
    <x v="5"/>
    <x v="38"/>
    <x v="4"/>
    <x v="1"/>
    <x v="52"/>
    <x v="2"/>
    <x v="423"/>
    <x v="335"/>
    <x v="0"/>
    <x v="0"/>
  </r>
  <r>
    <x v="1542"/>
    <x v="27"/>
    <x v="0"/>
    <x v="121"/>
    <x v="90"/>
    <x v="265"/>
    <x v="1432"/>
    <x v="1426"/>
    <x v="0"/>
    <x v="5"/>
    <x v="38"/>
    <x v="4"/>
    <x v="1"/>
    <x v="52"/>
    <x v="2"/>
    <x v="431"/>
    <x v="335"/>
    <x v="0"/>
    <x v="0"/>
  </r>
  <r>
    <x v="1543"/>
    <x v="27"/>
    <x v="0"/>
    <x v="142"/>
    <x v="91"/>
    <x v="235"/>
    <x v="1010"/>
    <x v="1426"/>
    <x v="0"/>
    <x v="5"/>
    <x v="38"/>
    <x v="4"/>
    <x v="40"/>
    <x v="52"/>
    <x v="2"/>
    <x v="430"/>
    <x v="335"/>
    <x v="0"/>
    <x v="0"/>
  </r>
  <r>
    <x v="1544"/>
    <x v="27"/>
    <x v="4"/>
    <x v="49"/>
    <x v="94"/>
    <x v="224"/>
    <x v="1587"/>
    <x v="1426"/>
    <x v="0"/>
    <x v="5"/>
    <x v="38"/>
    <x v="4"/>
    <x v="4"/>
    <x v="52"/>
    <x v="2"/>
    <x v="444"/>
    <x v="337"/>
    <x v="0"/>
    <x v="4"/>
  </r>
  <r>
    <x v="1545"/>
    <x v="27"/>
    <x v="4"/>
    <x v="49"/>
    <x v="94"/>
    <x v="224"/>
    <x v="1588"/>
    <x v="1426"/>
    <x v="0"/>
    <x v="5"/>
    <x v="38"/>
    <x v="4"/>
    <x v="4"/>
    <x v="52"/>
    <x v="2"/>
    <x v="445"/>
    <x v="337"/>
    <x v="0"/>
    <x v="4"/>
  </r>
  <r>
    <x v="1546"/>
    <x v="27"/>
    <x v="4"/>
    <x v="49"/>
    <x v="94"/>
    <x v="224"/>
    <x v="1589"/>
    <x v="1426"/>
    <x v="0"/>
    <x v="5"/>
    <x v="38"/>
    <x v="4"/>
    <x v="4"/>
    <x v="52"/>
    <x v="2"/>
    <x v="446"/>
    <x v="339"/>
    <x v="0"/>
    <x v="4"/>
  </r>
  <r>
    <x v="1547"/>
    <x v="27"/>
    <x v="4"/>
    <x v="49"/>
    <x v="94"/>
    <x v="224"/>
    <x v="1590"/>
    <x v="1426"/>
    <x v="0"/>
    <x v="5"/>
    <x v="38"/>
    <x v="4"/>
    <x v="4"/>
    <x v="52"/>
    <x v="2"/>
    <x v="449"/>
    <x v="342"/>
    <x v="0"/>
    <x v="4"/>
  </r>
  <r>
    <x v="1548"/>
    <x v="27"/>
    <x v="4"/>
    <x v="49"/>
    <x v="94"/>
    <x v="224"/>
    <x v="1591"/>
    <x v="1426"/>
    <x v="0"/>
    <x v="5"/>
    <x v="38"/>
    <x v="4"/>
    <x v="4"/>
    <x v="52"/>
    <x v="2"/>
    <x v="450"/>
    <x v="342"/>
    <x v="0"/>
    <x v="4"/>
  </r>
  <r>
    <x v="1549"/>
    <x v="27"/>
    <x v="4"/>
    <x v="70"/>
    <x v="100"/>
    <x v="200"/>
    <x v="1592"/>
    <x v="1426"/>
    <x v="0"/>
    <x v="5"/>
    <x v="38"/>
    <x v="4"/>
    <x v="3"/>
    <x v="52"/>
    <x v="2"/>
    <x v="454"/>
    <x v="345"/>
    <x v="0"/>
    <x v="4"/>
  </r>
  <r>
    <x v="1550"/>
    <x v="27"/>
    <x v="0"/>
    <x v="4"/>
    <x v="113"/>
    <x v="197"/>
    <x v="1443"/>
    <x v="1426"/>
    <x v="0"/>
    <x v="5"/>
    <x v="38"/>
    <x v="4"/>
    <x v="3"/>
    <x v="52"/>
    <x v="2"/>
    <x v="458"/>
    <x v="335"/>
    <x v="0"/>
    <x v="0"/>
  </r>
  <r>
    <x v="1551"/>
    <x v="27"/>
    <x v="0"/>
    <x v="4"/>
    <x v="113"/>
    <x v="197"/>
    <x v="1442"/>
    <x v="1426"/>
    <x v="0"/>
    <x v="5"/>
    <x v="38"/>
    <x v="4"/>
    <x v="3"/>
    <x v="52"/>
    <x v="2"/>
    <x v="459"/>
    <x v="335"/>
    <x v="0"/>
    <x v="0"/>
  </r>
  <r>
    <x v="1552"/>
    <x v="27"/>
    <x v="0"/>
    <x v="4"/>
    <x v="113"/>
    <x v="197"/>
    <x v="934"/>
    <x v="1426"/>
    <x v="0"/>
    <x v="5"/>
    <x v="38"/>
    <x v="4"/>
    <x v="3"/>
    <x v="52"/>
    <x v="2"/>
    <x v="460"/>
    <x v="335"/>
    <x v="0"/>
    <x v="0"/>
  </r>
  <r>
    <x v="1553"/>
    <x v="27"/>
    <x v="0"/>
    <x v="4"/>
    <x v="113"/>
    <x v="197"/>
    <x v="938"/>
    <x v="1426"/>
    <x v="0"/>
    <x v="5"/>
    <x v="38"/>
    <x v="4"/>
    <x v="3"/>
    <x v="52"/>
    <x v="2"/>
    <x v="461"/>
    <x v="335"/>
    <x v="0"/>
    <x v="0"/>
  </r>
  <r>
    <x v="1554"/>
    <x v="27"/>
    <x v="0"/>
    <x v="4"/>
    <x v="113"/>
    <x v="197"/>
    <x v="937"/>
    <x v="1426"/>
    <x v="0"/>
    <x v="5"/>
    <x v="38"/>
    <x v="4"/>
    <x v="3"/>
    <x v="52"/>
    <x v="2"/>
    <x v="462"/>
    <x v="335"/>
    <x v="0"/>
    <x v="0"/>
  </r>
  <r>
    <x v="1555"/>
    <x v="27"/>
    <x v="0"/>
    <x v="4"/>
    <x v="113"/>
    <x v="197"/>
    <x v="936"/>
    <x v="1426"/>
    <x v="0"/>
    <x v="5"/>
    <x v="38"/>
    <x v="4"/>
    <x v="3"/>
    <x v="52"/>
    <x v="2"/>
    <x v="463"/>
    <x v="335"/>
    <x v="0"/>
    <x v="0"/>
  </r>
  <r>
    <x v="1556"/>
    <x v="28"/>
    <x v="4"/>
    <x v="49"/>
    <x v="118"/>
    <x v="223"/>
    <x v="1276"/>
    <x v="1426"/>
    <x v="0"/>
    <x v="5"/>
    <x v="38"/>
    <x v="4"/>
    <x v="4"/>
    <x v="52"/>
    <x v="2"/>
    <x v="488"/>
    <x v="335"/>
    <x v="0"/>
    <x v="4"/>
  </r>
  <r>
    <x v="1557"/>
    <x v="28"/>
    <x v="4"/>
    <x v="49"/>
    <x v="118"/>
    <x v="223"/>
    <x v="496"/>
    <x v="1426"/>
    <x v="0"/>
    <x v="5"/>
    <x v="38"/>
    <x v="4"/>
    <x v="4"/>
    <x v="52"/>
    <x v="2"/>
    <x v="489"/>
    <x v="335"/>
    <x v="0"/>
    <x v="4"/>
  </r>
  <r>
    <x v="1558"/>
    <x v="32"/>
    <x v="4"/>
    <x v="86"/>
    <x v="197"/>
    <x v="306"/>
    <x v="1593"/>
    <x v="1426"/>
    <x v="0"/>
    <x v="5"/>
    <x v="38"/>
    <x v="1"/>
    <x v="64"/>
    <x v="66"/>
    <x v="3"/>
    <x v="1087"/>
    <x v="438"/>
    <x v="0"/>
    <x v="4"/>
  </r>
  <r>
    <x v="1559"/>
    <x v="26"/>
    <x v="4"/>
    <x v="49"/>
    <x v="76"/>
    <x v="224"/>
    <x v="1594"/>
    <x v="1426"/>
    <x v="0"/>
    <x v="5"/>
    <x v="38"/>
    <x v="4"/>
    <x v="4"/>
    <x v="52"/>
    <x v="2"/>
    <x v="418"/>
    <x v="335"/>
    <x v="0"/>
    <x v="4"/>
  </r>
  <r>
    <x v="1560"/>
    <x v="26"/>
    <x v="4"/>
    <x v="49"/>
    <x v="76"/>
    <x v="224"/>
    <x v="1313"/>
    <x v="1426"/>
    <x v="0"/>
    <x v="5"/>
    <x v="38"/>
    <x v="4"/>
    <x v="4"/>
    <x v="52"/>
    <x v="2"/>
    <x v="419"/>
    <x v="335"/>
    <x v="0"/>
    <x v="4"/>
  </r>
  <r>
    <x v="1561"/>
    <x v="26"/>
    <x v="4"/>
    <x v="49"/>
    <x v="76"/>
    <x v="224"/>
    <x v="1308"/>
    <x v="1426"/>
    <x v="0"/>
    <x v="5"/>
    <x v="38"/>
    <x v="4"/>
    <x v="4"/>
    <x v="52"/>
    <x v="2"/>
    <x v="441"/>
    <x v="337"/>
    <x v="0"/>
    <x v="4"/>
  </r>
  <r>
    <x v="1562"/>
    <x v="26"/>
    <x v="4"/>
    <x v="49"/>
    <x v="76"/>
    <x v="224"/>
    <x v="1595"/>
    <x v="1426"/>
    <x v="0"/>
    <x v="5"/>
    <x v="38"/>
    <x v="4"/>
    <x v="4"/>
    <x v="52"/>
    <x v="2"/>
    <x v="442"/>
    <x v="337"/>
    <x v="0"/>
    <x v="4"/>
  </r>
  <r>
    <x v="1563"/>
    <x v="26"/>
    <x v="4"/>
    <x v="49"/>
    <x v="76"/>
    <x v="224"/>
    <x v="1317"/>
    <x v="1426"/>
    <x v="0"/>
    <x v="5"/>
    <x v="38"/>
    <x v="4"/>
    <x v="4"/>
    <x v="52"/>
    <x v="2"/>
    <x v="443"/>
    <x v="337"/>
    <x v="0"/>
    <x v="4"/>
  </r>
  <r>
    <x v="1564"/>
    <x v="26"/>
    <x v="4"/>
    <x v="49"/>
    <x v="76"/>
    <x v="224"/>
    <x v="1596"/>
    <x v="1426"/>
    <x v="0"/>
    <x v="5"/>
    <x v="38"/>
    <x v="4"/>
    <x v="4"/>
    <x v="52"/>
    <x v="2"/>
    <x v="251"/>
    <x v="310"/>
    <x v="0"/>
    <x v="4"/>
  </r>
  <r>
    <x v="1565"/>
    <x v="26"/>
    <x v="4"/>
    <x v="49"/>
    <x v="76"/>
    <x v="224"/>
    <x v="1597"/>
    <x v="1426"/>
    <x v="0"/>
    <x v="5"/>
    <x v="38"/>
    <x v="4"/>
    <x v="4"/>
    <x v="52"/>
    <x v="2"/>
    <x v="252"/>
    <x v="310"/>
    <x v="0"/>
    <x v="4"/>
  </r>
  <r>
    <x v="1566"/>
    <x v="26"/>
    <x v="4"/>
    <x v="49"/>
    <x v="76"/>
    <x v="224"/>
    <x v="1598"/>
    <x v="1426"/>
    <x v="0"/>
    <x v="5"/>
    <x v="38"/>
    <x v="4"/>
    <x v="4"/>
    <x v="52"/>
    <x v="2"/>
    <x v="271"/>
    <x v="310"/>
    <x v="0"/>
    <x v="4"/>
  </r>
  <r>
    <x v="1567"/>
    <x v="26"/>
    <x v="4"/>
    <x v="49"/>
    <x v="76"/>
    <x v="224"/>
    <x v="1599"/>
    <x v="1426"/>
    <x v="0"/>
    <x v="5"/>
    <x v="38"/>
    <x v="4"/>
    <x v="4"/>
    <x v="52"/>
    <x v="2"/>
    <x v="304"/>
    <x v="310"/>
    <x v="0"/>
    <x v="4"/>
  </r>
  <r>
    <x v="1568"/>
    <x v="26"/>
    <x v="4"/>
    <x v="49"/>
    <x v="76"/>
    <x v="224"/>
    <x v="1600"/>
    <x v="1426"/>
    <x v="0"/>
    <x v="5"/>
    <x v="38"/>
    <x v="4"/>
    <x v="4"/>
    <x v="52"/>
    <x v="2"/>
    <x v="253"/>
    <x v="310"/>
    <x v="0"/>
    <x v="4"/>
  </r>
  <r>
    <x v="1569"/>
    <x v="26"/>
    <x v="4"/>
    <x v="49"/>
    <x v="76"/>
    <x v="224"/>
    <x v="1601"/>
    <x v="1426"/>
    <x v="0"/>
    <x v="5"/>
    <x v="38"/>
    <x v="4"/>
    <x v="4"/>
    <x v="52"/>
    <x v="2"/>
    <x v="272"/>
    <x v="310"/>
    <x v="0"/>
    <x v="4"/>
  </r>
  <r>
    <x v="1570"/>
    <x v="26"/>
    <x v="4"/>
    <x v="49"/>
    <x v="76"/>
    <x v="224"/>
    <x v="1602"/>
    <x v="1426"/>
    <x v="0"/>
    <x v="5"/>
    <x v="38"/>
    <x v="4"/>
    <x v="4"/>
    <x v="52"/>
    <x v="2"/>
    <x v="296"/>
    <x v="310"/>
    <x v="0"/>
    <x v="4"/>
  </r>
  <r>
    <x v="1571"/>
    <x v="26"/>
    <x v="4"/>
    <x v="49"/>
    <x v="76"/>
    <x v="224"/>
    <x v="1603"/>
    <x v="1426"/>
    <x v="0"/>
    <x v="5"/>
    <x v="38"/>
    <x v="4"/>
    <x v="4"/>
    <x v="52"/>
    <x v="2"/>
    <x v="254"/>
    <x v="310"/>
    <x v="0"/>
    <x v="4"/>
  </r>
  <r>
    <x v="1572"/>
    <x v="26"/>
    <x v="4"/>
    <x v="49"/>
    <x v="76"/>
    <x v="224"/>
    <x v="1604"/>
    <x v="1426"/>
    <x v="0"/>
    <x v="5"/>
    <x v="38"/>
    <x v="4"/>
    <x v="4"/>
    <x v="52"/>
    <x v="2"/>
    <x v="255"/>
    <x v="310"/>
    <x v="0"/>
    <x v="4"/>
  </r>
  <r>
    <x v="1573"/>
    <x v="26"/>
    <x v="4"/>
    <x v="49"/>
    <x v="76"/>
    <x v="224"/>
    <x v="1605"/>
    <x v="1426"/>
    <x v="0"/>
    <x v="5"/>
    <x v="38"/>
    <x v="4"/>
    <x v="4"/>
    <x v="52"/>
    <x v="2"/>
    <x v="256"/>
    <x v="310"/>
    <x v="0"/>
    <x v="4"/>
  </r>
  <r>
    <x v="1574"/>
    <x v="26"/>
    <x v="4"/>
    <x v="49"/>
    <x v="76"/>
    <x v="224"/>
    <x v="1606"/>
    <x v="1426"/>
    <x v="0"/>
    <x v="5"/>
    <x v="38"/>
    <x v="4"/>
    <x v="4"/>
    <x v="52"/>
    <x v="2"/>
    <x v="273"/>
    <x v="310"/>
    <x v="0"/>
    <x v="4"/>
  </r>
  <r>
    <x v="1575"/>
    <x v="26"/>
    <x v="4"/>
    <x v="49"/>
    <x v="76"/>
    <x v="224"/>
    <x v="1607"/>
    <x v="1426"/>
    <x v="0"/>
    <x v="5"/>
    <x v="38"/>
    <x v="4"/>
    <x v="4"/>
    <x v="52"/>
    <x v="2"/>
    <x v="257"/>
    <x v="310"/>
    <x v="0"/>
    <x v="4"/>
  </r>
  <r>
    <x v="1576"/>
    <x v="26"/>
    <x v="4"/>
    <x v="49"/>
    <x v="76"/>
    <x v="224"/>
    <x v="1608"/>
    <x v="1426"/>
    <x v="0"/>
    <x v="5"/>
    <x v="38"/>
    <x v="4"/>
    <x v="4"/>
    <x v="52"/>
    <x v="2"/>
    <x v="258"/>
    <x v="310"/>
    <x v="0"/>
    <x v="4"/>
  </r>
  <r>
    <x v="1577"/>
    <x v="26"/>
    <x v="4"/>
    <x v="66"/>
    <x v="78"/>
    <x v="226"/>
    <x v="1609"/>
    <x v="1426"/>
    <x v="0"/>
    <x v="5"/>
    <x v="38"/>
    <x v="4"/>
    <x v="6"/>
    <x v="52"/>
    <x v="2"/>
    <x v="274"/>
    <x v="310"/>
    <x v="0"/>
    <x v="4"/>
  </r>
  <r>
    <x v="1578"/>
    <x v="26"/>
    <x v="4"/>
    <x v="49"/>
    <x v="76"/>
    <x v="224"/>
    <x v="1610"/>
    <x v="1426"/>
    <x v="0"/>
    <x v="5"/>
    <x v="38"/>
    <x v="4"/>
    <x v="4"/>
    <x v="52"/>
    <x v="2"/>
    <x v="259"/>
    <x v="310"/>
    <x v="0"/>
    <x v="4"/>
  </r>
  <r>
    <x v="1579"/>
    <x v="26"/>
    <x v="4"/>
    <x v="49"/>
    <x v="76"/>
    <x v="224"/>
    <x v="1611"/>
    <x v="1426"/>
    <x v="0"/>
    <x v="5"/>
    <x v="38"/>
    <x v="4"/>
    <x v="4"/>
    <x v="52"/>
    <x v="2"/>
    <x v="260"/>
    <x v="310"/>
    <x v="0"/>
    <x v="4"/>
  </r>
  <r>
    <x v="1580"/>
    <x v="26"/>
    <x v="4"/>
    <x v="49"/>
    <x v="76"/>
    <x v="224"/>
    <x v="1612"/>
    <x v="1426"/>
    <x v="0"/>
    <x v="5"/>
    <x v="38"/>
    <x v="4"/>
    <x v="4"/>
    <x v="52"/>
    <x v="2"/>
    <x v="261"/>
    <x v="310"/>
    <x v="0"/>
    <x v="4"/>
  </r>
  <r>
    <x v="1581"/>
    <x v="26"/>
    <x v="4"/>
    <x v="49"/>
    <x v="76"/>
    <x v="224"/>
    <x v="1613"/>
    <x v="1426"/>
    <x v="0"/>
    <x v="5"/>
    <x v="38"/>
    <x v="4"/>
    <x v="4"/>
    <x v="52"/>
    <x v="2"/>
    <x v="297"/>
    <x v="310"/>
    <x v="0"/>
    <x v="4"/>
  </r>
  <r>
    <x v="1582"/>
    <x v="26"/>
    <x v="4"/>
    <x v="66"/>
    <x v="78"/>
    <x v="226"/>
    <x v="1614"/>
    <x v="1426"/>
    <x v="0"/>
    <x v="5"/>
    <x v="38"/>
    <x v="4"/>
    <x v="6"/>
    <x v="52"/>
    <x v="2"/>
    <x v="275"/>
    <x v="310"/>
    <x v="0"/>
    <x v="4"/>
  </r>
  <r>
    <x v="1583"/>
    <x v="26"/>
    <x v="4"/>
    <x v="49"/>
    <x v="76"/>
    <x v="224"/>
    <x v="1615"/>
    <x v="1426"/>
    <x v="0"/>
    <x v="5"/>
    <x v="38"/>
    <x v="4"/>
    <x v="4"/>
    <x v="52"/>
    <x v="2"/>
    <x v="262"/>
    <x v="310"/>
    <x v="0"/>
    <x v="4"/>
  </r>
  <r>
    <x v="1584"/>
    <x v="26"/>
    <x v="4"/>
    <x v="66"/>
    <x v="78"/>
    <x v="226"/>
    <x v="1616"/>
    <x v="1426"/>
    <x v="0"/>
    <x v="5"/>
    <x v="38"/>
    <x v="4"/>
    <x v="6"/>
    <x v="52"/>
    <x v="2"/>
    <x v="276"/>
    <x v="310"/>
    <x v="0"/>
    <x v="4"/>
  </r>
  <r>
    <x v="1585"/>
    <x v="26"/>
    <x v="4"/>
    <x v="49"/>
    <x v="76"/>
    <x v="224"/>
    <x v="1617"/>
    <x v="1426"/>
    <x v="0"/>
    <x v="5"/>
    <x v="38"/>
    <x v="4"/>
    <x v="4"/>
    <x v="52"/>
    <x v="2"/>
    <x v="289"/>
    <x v="310"/>
    <x v="0"/>
    <x v="4"/>
  </r>
  <r>
    <x v="1586"/>
    <x v="26"/>
    <x v="4"/>
    <x v="66"/>
    <x v="78"/>
    <x v="226"/>
    <x v="1618"/>
    <x v="1426"/>
    <x v="0"/>
    <x v="5"/>
    <x v="38"/>
    <x v="4"/>
    <x v="6"/>
    <x v="52"/>
    <x v="2"/>
    <x v="291"/>
    <x v="310"/>
    <x v="0"/>
    <x v="4"/>
  </r>
  <r>
    <x v="1587"/>
    <x v="26"/>
    <x v="4"/>
    <x v="66"/>
    <x v="78"/>
    <x v="226"/>
    <x v="1619"/>
    <x v="1426"/>
    <x v="0"/>
    <x v="5"/>
    <x v="38"/>
    <x v="4"/>
    <x v="6"/>
    <x v="52"/>
    <x v="2"/>
    <x v="306"/>
    <x v="310"/>
    <x v="0"/>
    <x v="4"/>
  </r>
  <r>
    <x v="1588"/>
    <x v="26"/>
    <x v="4"/>
    <x v="66"/>
    <x v="78"/>
    <x v="226"/>
    <x v="1620"/>
    <x v="1426"/>
    <x v="0"/>
    <x v="5"/>
    <x v="38"/>
    <x v="4"/>
    <x v="6"/>
    <x v="52"/>
    <x v="2"/>
    <x v="277"/>
    <x v="310"/>
    <x v="0"/>
    <x v="4"/>
  </r>
  <r>
    <x v="1589"/>
    <x v="26"/>
    <x v="4"/>
    <x v="66"/>
    <x v="78"/>
    <x v="226"/>
    <x v="1621"/>
    <x v="1426"/>
    <x v="0"/>
    <x v="5"/>
    <x v="38"/>
    <x v="4"/>
    <x v="6"/>
    <x v="52"/>
    <x v="2"/>
    <x v="298"/>
    <x v="310"/>
    <x v="0"/>
    <x v="4"/>
  </r>
  <r>
    <x v="1590"/>
    <x v="26"/>
    <x v="4"/>
    <x v="66"/>
    <x v="78"/>
    <x v="226"/>
    <x v="1622"/>
    <x v="1426"/>
    <x v="0"/>
    <x v="5"/>
    <x v="38"/>
    <x v="4"/>
    <x v="6"/>
    <x v="52"/>
    <x v="2"/>
    <x v="278"/>
    <x v="310"/>
    <x v="0"/>
    <x v="4"/>
  </r>
  <r>
    <x v="1591"/>
    <x v="26"/>
    <x v="4"/>
    <x v="66"/>
    <x v="78"/>
    <x v="226"/>
    <x v="1623"/>
    <x v="1426"/>
    <x v="0"/>
    <x v="5"/>
    <x v="38"/>
    <x v="4"/>
    <x v="6"/>
    <x v="52"/>
    <x v="2"/>
    <x v="279"/>
    <x v="310"/>
    <x v="0"/>
    <x v="4"/>
  </r>
  <r>
    <x v="1592"/>
    <x v="26"/>
    <x v="4"/>
    <x v="66"/>
    <x v="78"/>
    <x v="226"/>
    <x v="1624"/>
    <x v="1426"/>
    <x v="0"/>
    <x v="5"/>
    <x v="38"/>
    <x v="4"/>
    <x v="6"/>
    <x v="52"/>
    <x v="2"/>
    <x v="292"/>
    <x v="310"/>
    <x v="0"/>
    <x v="4"/>
  </r>
  <r>
    <x v="1593"/>
    <x v="26"/>
    <x v="4"/>
    <x v="66"/>
    <x v="78"/>
    <x v="226"/>
    <x v="1625"/>
    <x v="1426"/>
    <x v="0"/>
    <x v="5"/>
    <x v="38"/>
    <x v="4"/>
    <x v="6"/>
    <x v="52"/>
    <x v="2"/>
    <x v="293"/>
    <x v="310"/>
    <x v="0"/>
    <x v="4"/>
  </r>
  <r>
    <x v="1594"/>
    <x v="26"/>
    <x v="4"/>
    <x v="66"/>
    <x v="78"/>
    <x v="221"/>
    <x v="1626"/>
    <x v="1426"/>
    <x v="0"/>
    <x v="5"/>
    <x v="38"/>
    <x v="4"/>
    <x v="6"/>
    <x v="52"/>
    <x v="2"/>
    <x v="290"/>
    <x v="310"/>
    <x v="0"/>
    <x v="4"/>
  </r>
  <r>
    <x v="1595"/>
    <x v="26"/>
    <x v="4"/>
    <x v="66"/>
    <x v="78"/>
    <x v="226"/>
    <x v="1627"/>
    <x v="1426"/>
    <x v="0"/>
    <x v="5"/>
    <x v="38"/>
    <x v="4"/>
    <x v="6"/>
    <x v="52"/>
    <x v="2"/>
    <x v="280"/>
    <x v="310"/>
    <x v="0"/>
    <x v="4"/>
  </r>
  <r>
    <x v="1596"/>
    <x v="26"/>
    <x v="4"/>
    <x v="66"/>
    <x v="78"/>
    <x v="221"/>
    <x v="1628"/>
    <x v="1426"/>
    <x v="0"/>
    <x v="5"/>
    <x v="38"/>
    <x v="4"/>
    <x v="6"/>
    <x v="52"/>
    <x v="2"/>
    <x v="287"/>
    <x v="310"/>
    <x v="0"/>
    <x v="4"/>
  </r>
  <r>
    <x v="1597"/>
    <x v="26"/>
    <x v="4"/>
    <x v="66"/>
    <x v="78"/>
    <x v="226"/>
    <x v="1629"/>
    <x v="1426"/>
    <x v="0"/>
    <x v="5"/>
    <x v="38"/>
    <x v="4"/>
    <x v="6"/>
    <x v="52"/>
    <x v="2"/>
    <x v="281"/>
    <x v="310"/>
    <x v="0"/>
    <x v="4"/>
  </r>
  <r>
    <x v="1598"/>
    <x v="26"/>
    <x v="4"/>
    <x v="66"/>
    <x v="78"/>
    <x v="226"/>
    <x v="1630"/>
    <x v="1426"/>
    <x v="0"/>
    <x v="5"/>
    <x v="38"/>
    <x v="4"/>
    <x v="6"/>
    <x v="52"/>
    <x v="2"/>
    <x v="299"/>
    <x v="310"/>
    <x v="0"/>
    <x v="4"/>
  </r>
  <r>
    <x v="1599"/>
    <x v="26"/>
    <x v="4"/>
    <x v="66"/>
    <x v="78"/>
    <x v="226"/>
    <x v="1631"/>
    <x v="1426"/>
    <x v="0"/>
    <x v="5"/>
    <x v="38"/>
    <x v="4"/>
    <x v="6"/>
    <x v="52"/>
    <x v="2"/>
    <x v="309"/>
    <x v="310"/>
    <x v="0"/>
    <x v="4"/>
  </r>
  <r>
    <x v="1600"/>
    <x v="26"/>
    <x v="4"/>
    <x v="66"/>
    <x v="78"/>
    <x v="226"/>
    <x v="1632"/>
    <x v="1426"/>
    <x v="0"/>
    <x v="5"/>
    <x v="38"/>
    <x v="4"/>
    <x v="6"/>
    <x v="52"/>
    <x v="2"/>
    <x v="307"/>
    <x v="310"/>
    <x v="0"/>
    <x v="4"/>
  </r>
  <r>
    <x v="1601"/>
    <x v="26"/>
    <x v="4"/>
    <x v="66"/>
    <x v="78"/>
    <x v="226"/>
    <x v="1633"/>
    <x v="1426"/>
    <x v="0"/>
    <x v="5"/>
    <x v="38"/>
    <x v="4"/>
    <x v="6"/>
    <x v="52"/>
    <x v="2"/>
    <x v="310"/>
    <x v="310"/>
    <x v="0"/>
    <x v="4"/>
  </r>
  <r>
    <x v="1602"/>
    <x v="26"/>
    <x v="4"/>
    <x v="66"/>
    <x v="78"/>
    <x v="226"/>
    <x v="1634"/>
    <x v="1426"/>
    <x v="0"/>
    <x v="5"/>
    <x v="38"/>
    <x v="4"/>
    <x v="6"/>
    <x v="52"/>
    <x v="2"/>
    <x v="308"/>
    <x v="310"/>
    <x v="0"/>
    <x v="4"/>
  </r>
  <r>
    <x v="1603"/>
    <x v="26"/>
    <x v="4"/>
    <x v="66"/>
    <x v="78"/>
    <x v="226"/>
    <x v="1635"/>
    <x v="1426"/>
    <x v="0"/>
    <x v="5"/>
    <x v="38"/>
    <x v="4"/>
    <x v="6"/>
    <x v="52"/>
    <x v="2"/>
    <x v="311"/>
    <x v="310"/>
    <x v="0"/>
    <x v="4"/>
  </r>
  <r>
    <x v="1604"/>
    <x v="26"/>
    <x v="4"/>
    <x v="64"/>
    <x v="77"/>
    <x v="49"/>
    <x v="1636"/>
    <x v="1426"/>
    <x v="0"/>
    <x v="5"/>
    <x v="38"/>
    <x v="4"/>
    <x v="21"/>
    <x v="52"/>
    <x v="2"/>
    <x v="316"/>
    <x v="310"/>
    <x v="0"/>
    <x v="4"/>
  </r>
  <r>
    <x v="1605"/>
    <x v="26"/>
    <x v="4"/>
    <x v="66"/>
    <x v="78"/>
    <x v="226"/>
    <x v="1637"/>
    <x v="1426"/>
    <x v="0"/>
    <x v="5"/>
    <x v="38"/>
    <x v="4"/>
    <x v="6"/>
    <x v="52"/>
    <x v="2"/>
    <x v="300"/>
    <x v="310"/>
    <x v="0"/>
    <x v="4"/>
  </r>
  <r>
    <x v="1606"/>
    <x v="26"/>
    <x v="4"/>
    <x v="66"/>
    <x v="78"/>
    <x v="226"/>
    <x v="1638"/>
    <x v="1426"/>
    <x v="0"/>
    <x v="5"/>
    <x v="38"/>
    <x v="4"/>
    <x v="6"/>
    <x v="52"/>
    <x v="2"/>
    <x v="301"/>
    <x v="310"/>
    <x v="0"/>
    <x v="4"/>
  </r>
  <r>
    <x v="1607"/>
    <x v="26"/>
    <x v="4"/>
    <x v="66"/>
    <x v="78"/>
    <x v="226"/>
    <x v="1639"/>
    <x v="1426"/>
    <x v="0"/>
    <x v="5"/>
    <x v="38"/>
    <x v="4"/>
    <x v="6"/>
    <x v="52"/>
    <x v="2"/>
    <x v="295"/>
    <x v="310"/>
    <x v="0"/>
    <x v="4"/>
  </r>
  <r>
    <x v="1608"/>
    <x v="26"/>
    <x v="4"/>
    <x v="49"/>
    <x v="76"/>
    <x v="224"/>
    <x v="1640"/>
    <x v="1426"/>
    <x v="0"/>
    <x v="5"/>
    <x v="38"/>
    <x v="4"/>
    <x v="4"/>
    <x v="52"/>
    <x v="0"/>
    <x v="288"/>
    <x v="310"/>
    <x v="0"/>
    <x v="4"/>
  </r>
  <r>
    <x v="1609"/>
    <x v="26"/>
    <x v="4"/>
    <x v="66"/>
    <x v="78"/>
    <x v="222"/>
    <x v="623"/>
    <x v="1426"/>
    <x v="0"/>
    <x v="5"/>
    <x v="38"/>
    <x v="4"/>
    <x v="6"/>
    <x v="52"/>
    <x v="2"/>
    <x v="285"/>
    <x v="310"/>
    <x v="0"/>
    <x v="4"/>
  </r>
  <r>
    <x v="1610"/>
    <x v="26"/>
    <x v="4"/>
    <x v="66"/>
    <x v="78"/>
    <x v="226"/>
    <x v="1641"/>
    <x v="1426"/>
    <x v="0"/>
    <x v="5"/>
    <x v="38"/>
    <x v="4"/>
    <x v="6"/>
    <x v="52"/>
    <x v="2"/>
    <x v="305"/>
    <x v="310"/>
    <x v="0"/>
    <x v="4"/>
  </r>
  <r>
    <x v="1611"/>
    <x v="26"/>
    <x v="4"/>
    <x v="66"/>
    <x v="78"/>
    <x v="221"/>
    <x v="1642"/>
    <x v="1426"/>
    <x v="0"/>
    <x v="5"/>
    <x v="38"/>
    <x v="4"/>
    <x v="6"/>
    <x v="52"/>
    <x v="2"/>
    <x v="286"/>
    <x v="310"/>
    <x v="0"/>
    <x v="4"/>
  </r>
  <r>
    <x v="1612"/>
    <x v="26"/>
    <x v="4"/>
    <x v="66"/>
    <x v="78"/>
    <x v="226"/>
    <x v="1643"/>
    <x v="1426"/>
    <x v="0"/>
    <x v="5"/>
    <x v="38"/>
    <x v="4"/>
    <x v="6"/>
    <x v="52"/>
    <x v="2"/>
    <x v="294"/>
    <x v="310"/>
    <x v="0"/>
    <x v="4"/>
  </r>
  <r>
    <x v="1613"/>
    <x v="26"/>
    <x v="4"/>
    <x v="66"/>
    <x v="78"/>
    <x v="226"/>
    <x v="1644"/>
    <x v="1426"/>
    <x v="0"/>
    <x v="5"/>
    <x v="38"/>
    <x v="4"/>
    <x v="6"/>
    <x v="52"/>
    <x v="2"/>
    <x v="302"/>
    <x v="310"/>
    <x v="0"/>
    <x v="4"/>
  </r>
  <r>
    <x v="1614"/>
    <x v="26"/>
    <x v="4"/>
    <x v="66"/>
    <x v="78"/>
    <x v="226"/>
    <x v="1645"/>
    <x v="1426"/>
    <x v="0"/>
    <x v="5"/>
    <x v="38"/>
    <x v="4"/>
    <x v="6"/>
    <x v="52"/>
    <x v="2"/>
    <x v="303"/>
    <x v="310"/>
    <x v="0"/>
    <x v="4"/>
  </r>
  <r>
    <x v="1615"/>
    <x v="26"/>
    <x v="4"/>
    <x v="66"/>
    <x v="78"/>
    <x v="225"/>
    <x v="1646"/>
    <x v="1426"/>
    <x v="0"/>
    <x v="5"/>
    <x v="38"/>
    <x v="4"/>
    <x v="4"/>
    <x v="52"/>
    <x v="2"/>
    <x v="263"/>
    <x v="310"/>
    <x v="0"/>
    <x v="4"/>
  </r>
  <r>
    <x v="1616"/>
    <x v="26"/>
    <x v="4"/>
    <x v="49"/>
    <x v="76"/>
    <x v="224"/>
    <x v="1647"/>
    <x v="1426"/>
    <x v="0"/>
    <x v="5"/>
    <x v="38"/>
    <x v="4"/>
    <x v="4"/>
    <x v="52"/>
    <x v="2"/>
    <x v="283"/>
    <x v="310"/>
    <x v="0"/>
    <x v="4"/>
  </r>
  <r>
    <x v="1617"/>
    <x v="26"/>
    <x v="4"/>
    <x v="49"/>
    <x v="76"/>
    <x v="224"/>
    <x v="1648"/>
    <x v="1426"/>
    <x v="0"/>
    <x v="5"/>
    <x v="38"/>
    <x v="4"/>
    <x v="4"/>
    <x v="52"/>
    <x v="2"/>
    <x v="264"/>
    <x v="310"/>
    <x v="0"/>
    <x v="4"/>
  </r>
  <r>
    <x v="1618"/>
    <x v="26"/>
    <x v="4"/>
    <x v="49"/>
    <x v="76"/>
    <x v="224"/>
    <x v="1649"/>
    <x v="1426"/>
    <x v="0"/>
    <x v="5"/>
    <x v="38"/>
    <x v="4"/>
    <x v="4"/>
    <x v="52"/>
    <x v="2"/>
    <x v="265"/>
    <x v="310"/>
    <x v="0"/>
    <x v="4"/>
  </r>
  <r>
    <x v="1619"/>
    <x v="26"/>
    <x v="4"/>
    <x v="49"/>
    <x v="76"/>
    <x v="224"/>
    <x v="1650"/>
    <x v="1426"/>
    <x v="0"/>
    <x v="5"/>
    <x v="38"/>
    <x v="4"/>
    <x v="4"/>
    <x v="52"/>
    <x v="2"/>
    <x v="270"/>
    <x v="310"/>
    <x v="0"/>
    <x v="4"/>
  </r>
  <r>
    <x v="1620"/>
    <x v="26"/>
    <x v="4"/>
    <x v="49"/>
    <x v="76"/>
    <x v="224"/>
    <x v="1651"/>
    <x v="1426"/>
    <x v="0"/>
    <x v="5"/>
    <x v="38"/>
    <x v="4"/>
    <x v="4"/>
    <x v="52"/>
    <x v="2"/>
    <x v="267"/>
    <x v="310"/>
    <x v="0"/>
    <x v="4"/>
  </r>
  <r>
    <x v="1621"/>
    <x v="26"/>
    <x v="4"/>
    <x v="49"/>
    <x v="76"/>
    <x v="224"/>
    <x v="1652"/>
    <x v="1426"/>
    <x v="0"/>
    <x v="5"/>
    <x v="38"/>
    <x v="4"/>
    <x v="4"/>
    <x v="52"/>
    <x v="2"/>
    <x v="268"/>
    <x v="310"/>
    <x v="0"/>
    <x v="4"/>
  </r>
  <r>
    <x v="1622"/>
    <x v="26"/>
    <x v="4"/>
    <x v="49"/>
    <x v="76"/>
    <x v="224"/>
    <x v="1653"/>
    <x v="1426"/>
    <x v="0"/>
    <x v="5"/>
    <x v="38"/>
    <x v="4"/>
    <x v="4"/>
    <x v="52"/>
    <x v="2"/>
    <x v="266"/>
    <x v="310"/>
    <x v="0"/>
    <x v="4"/>
  </r>
  <r>
    <x v="1623"/>
    <x v="26"/>
    <x v="4"/>
    <x v="49"/>
    <x v="76"/>
    <x v="224"/>
    <x v="1654"/>
    <x v="1426"/>
    <x v="0"/>
    <x v="5"/>
    <x v="38"/>
    <x v="4"/>
    <x v="4"/>
    <x v="52"/>
    <x v="2"/>
    <x v="269"/>
    <x v="310"/>
    <x v="0"/>
    <x v="4"/>
  </r>
  <r>
    <x v="1624"/>
    <x v="27"/>
    <x v="4"/>
    <x v="70"/>
    <x v="102"/>
    <x v="208"/>
    <x v="1655"/>
    <x v="1426"/>
    <x v="0"/>
    <x v="5"/>
    <x v="38"/>
    <x v="4"/>
    <x v="28"/>
    <x v="52"/>
    <x v="0"/>
    <x v="439"/>
    <x v="334"/>
    <x v="0"/>
    <x v="4"/>
  </r>
  <r>
    <x v="1625"/>
    <x v="27"/>
    <x v="4"/>
    <x v="66"/>
    <x v="98"/>
    <x v="226"/>
    <x v="1656"/>
    <x v="1426"/>
    <x v="0"/>
    <x v="5"/>
    <x v="38"/>
    <x v="4"/>
    <x v="6"/>
    <x v="52"/>
    <x v="2"/>
    <x v="451"/>
    <x v="342"/>
    <x v="0"/>
    <x v="4"/>
  </r>
  <r>
    <x v="1626"/>
    <x v="28"/>
    <x v="12"/>
    <x v="127"/>
    <x v="124"/>
    <x v="131"/>
    <x v="1657"/>
    <x v="1426"/>
    <x v="0"/>
    <x v="5"/>
    <x v="38"/>
    <x v="4"/>
    <x v="51"/>
    <x v="53"/>
    <x v="2"/>
    <x v="505"/>
    <x v="360"/>
    <x v="0"/>
    <x v="12"/>
  </r>
  <r>
    <x v="1627"/>
    <x v="28"/>
    <x v="12"/>
    <x v="127"/>
    <x v="124"/>
    <x v="131"/>
    <x v="1658"/>
    <x v="1426"/>
    <x v="0"/>
    <x v="5"/>
    <x v="38"/>
    <x v="4"/>
    <x v="51"/>
    <x v="53"/>
    <x v="2"/>
    <x v="506"/>
    <x v="360"/>
    <x v="0"/>
    <x v="12"/>
  </r>
  <r>
    <x v="1628"/>
    <x v="28"/>
    <x v="12"/>
    <x v="127"/>
    <x v="124"/>
    <x v="131"/>
    <x v="1659"/>
    <x v="1426"/>
    <x v="0"/>
    <x v="5"/>
    <x v="38"/>
    <x v="4"/>
    <x v="51"/>
    <x v="53"/>
    <x v="2"/>
    <x v="507"/>
    <x v="360"/>
    <x v="0"/>
    <x v="12"/>
  </r>
  <r>
    <x v="1629"/>
    <x v="28"/>
    <x v="12"/>
    <x v="127"/>
    <x v="124"/>
    <x v="131"/>
    <x v="1660"/>
    <x v="1426"/>
    <x v="0"/>
    <x v="5"/>
    <x v="38"/>
    <x v="4"/>
    <x v="51"/>
    <x v="53"/>
    <x v="2"/>
    <x v="508"/>
    <x v="360"/>
    <x v="0"/>
    <x v="12"/>
  </r>
  <r>
    <x v="1630"/>
    <x v="28"/>
    <x v="4"/>
    <x v="64"/>
    <x v="77"/>
    <x v="49"/>
    <x v="1661"/>
    <x v="1426"/>
    <x v="0"/>
    <x v="5"/>
    <x v="38"/>
    <x v="4"/>
    <x v="21"/>
    <x v="52"/>
    <x v="2"/>
    <x v="492"/>
    <x v="310"/>
    <x v="0"/>
    <x v="4"/>
  </r>
  <r>
    <x v="1631"/>
    <x v="29"/>
    <x v="4"/>
    <x v="49"/>
    <x v="127"/>
    <x v="210"/>
    <x v="1241"/>
    <x v="1426"/>
    <x v="0"/>
    <x v="5"/>
    <x v="38"/>
    <x v="4"/>
    <x v="12"/>
    <x v="12"/>
    <x v="2"/>
    <x v="633"/>
    <x v="368"/>
    <x v="0"/>
    <x v="4"/>
  </r>
  <r>
    <x v="1632"/>
    <x v="29"/>
    <x v="4"/>
    <x v="49"/>
    <x v="127"/>
    <x v="210"/>
    <x v="1156"/>
    <x v="1426"/>
    <x v="0"/>
    <x v="5"/>
    <x v="38"/>
    <x v="4"/>
    <x v="12"/>
    <x v="12"/>
    <x v="2"/>
    <x v="634"/>
    <x v="368"/>
    <x v="0"/>
    <x v="4"/>
  </r>
  <r>
    <x v="1633"/>
    <x v="29"/>
    <x v="4"/>
    <x v="49"/>
    <x v="127"/>
    <x v="210"/>
    <x v="1662"/>
    <x v="1426"/>
    <x v="0"/>
    <x v="5"/>
    <x v="38"/>
    <x v="4"/>
    <x v="12"/>
    <x v="12"/>
    <x v="2"/>
    <x v="696"/>
    <x v="368"/>
    <x v="0"/>
    <x v="4"/>
  </r>
  <r>
    <x v="1634"/>
    <x v="29"/>
    <x v="4"/>
    <x v="49"/>
    <x v="127"/>
    <x v="210"/>
    <x v="1123"/>
    <x v="1426"/>
    <x v="0"/>
    <x v="5"/>
    <x v="38"/>
    <x v="4"/>
    <x v="12"/>
    <x v="12"/>
    <x v="2"/>
    <x v="623"/>
    <x v="368"/>
    <x v="0"/>
    <x v="4"/>
  </r>
  <r>
    <x v="1635"/>
    <x v="29"/>
    <x v="4"/>
    <x v="49"/>
    <x v="127"/>
    <x v="210"/>
    <x v="1240"/>
    <x v="1426"/>
    <x v="0"/>
    <x v="5"/>
    <x v="38"/>
    <x v="4"/>
    <x v="12"/>
    <x v="12"/>
    <x v="2"/>
    <x v="624"/>
    <x v="368"/>
    <x v="0"/>
    <x v="4"/>
  </r>
  <r>
    <x v="1636"/>
    <x v="29"/>
    <x v="4"/>
    <x v="49"/>
    <x v="127"/>
    <x v="210"/>
    <x v="1663"/>
    <x v="1426"/>
    <x v="0"/>
    <x v="5"/>
    <x v="38"/>
    <x v="4"/>
    <x v="12"/>
    <x v="12"/>
    <x v="2"/>
    <x v="652"/>
    <x v="368"/>
    <x v="0"/>
    <x v="4"/>
  </r>
  <r>
    <x v="1637"/>
    <x v="29"/>
    <x v="4"/>
    <x v="49"/>
    <x v="127"/>
    <x v="210"/>
    <x v="1189"/>
    <x v="1426"/>
    <x v="0"/>
    <x v="5"/>
    <x v="38"/>
    <x v="4"/>
    <x v="12"/>
    <x v="12"/>
    <x v="2"/>
    <x v="625"/>
    <x v="368"/>
    <x v="0"/>
    <x v="4"/>
  </r>
  <r>
    <x v="1638"/>
    <x v="29"/>
    <x v="4"/>
    <x v="49"/>
    <x v="127"/>
    <x v="210"/>
    <x v="1108"/>
    <x v="1426"/>
    <x v="0"/>
    <x v="5"/>
    <x v="38"/>
    <x v="4"/>
    <x v="12"/>
    <x v="12"/>
    <x v="2"/>
    <x v="626"/>
    <x v="368"/>
    <x v="0"/>
    <x v="4"/>
  </r>
  <r>
    <x v="1639"/>
    <x v="29"/>
    <x v="4"/>
    <x v="49"/>
    <x v="127"/>
    <x v="210"/>
    <x v="1138"/>
    <x v="1426"/>
    <x v="0"/>
    <x v="5"/>
    <x v="38"/>
    <x v="4"/>
    <x v="12"/>
    <x v="12"/>
    <x v="2"/>
    <x v="627"/>
    <x v="368"/>
    <x v="0"/>
    <x v="4"/>
  </r>
  <r>
    <x v="1640"/>
    <x v="29"/>
    <x v="4"/>
    <x v="49"/>
    <x v="127"/>
    <x v="210"/>
    <x v="1207"/>
    <x v="1426"/>
    <x v="0"/>
    <x v="5"/>
    <x v="38"/>
    <x v="4"/>
    <x v="12"/>
    <x v="12"/>
    <x v="2"/>
    <x v="628"/>
    <x v="368"/>
    <x v="0"/>
    <x v="4"/>
  </r>
  <r>
    <x v="1641"/>
    <x v="29"/>
    <x v="4"/>
    <x v="49"/>
    <x v="127"/>
    <x v="210"/>
    <x v="1190"/>
    <x v="1426"/>
    <x v="0"/>
    <x v="5"/>
    <x v="38"/>
    <x v="4"/>
    <x v="12"/>
    <x v="12"/>
    <x v="2"/>
    <x v="635"/>
    <x v="368"/>
    <x v="0"/>
    <x v="4"/>
  </r>
  <r>
    <x v="1642"/>
    <x v="29"/>
    <x v="4"/>
    <x v="49"/>
    <x v="127"/>
    <x v="210"/>
    <x v="1170"/>
    <x v="1426"/>
    <x v="0"/>
    <x v="5"/>
    <x v="38"/>
    <x v="4"/>
    <x v="12"/>
    <x v="12"/>
    <x v="2"/>
    <x v="636"/>
    <x v="368"/>
    <x v="0"/>
    <x v="4"/>
  </r>
  <r>
    <x v="1643"/>
    <x v="29"/>
    <x v="4"/>
    <x v="49"/>
    <x v="127"/>
    <x v="210"/>
    <x v="1124"/>
    <x v="1426"/>
    <x v="0"/>
    <x v="5"/>
    <x v="38"/>
    <x v="4"/>
    <x v="12"/>
    <x v="12"/>
    <x v="2"/>
    <x v="629"/>
    <x v="368"/>
    <x v="0"/>
    <x v="4"/>
  </r>
  <r>
    <x v="1644"/>
    <x v="29"/>
    <x v="4"/>
    <x v="49"/>
    <x v="127"/>
    <x v="210"/>
    <x v="1224"/>
    <x v="1426"/>
    <x v="0"/>
    <x v="5"/>
    <x v="38"/>
    <x v="4"/>
    <x v="12"/>
    <x v="12"/>
    <x v="2"/>
    <x v="630"/>
    <x v="368"/>
    <x v="0"/>
    <x v="4"/>
  </r>
  <r>
    <x v="1645"/>
    <x v="29"/>
    <x v="4"/>
    <x v="49"/>
    <x v="127"/>
    <x v="210"/>
    <x v="1206"/>
    <x v="1426"/>
    <x v="0"/>
    <x v="5"/>
    <x v="38"/>
    <x v="4"/>
    <x v="12"/>
    <x v="12"/>
    <x v="2"/>
    <x v="637"/>
    <x v="368"/>
    <x v="0"/>
    <x v="4"/>
  </r>
  <r>
    <x v="1646"/>
    <x v="29"/>
    <x v="4"/>
    <x v="49"/>
    <x v="127"/>
    <x v="210"/>
    <x v="1095"/>
    <x v="1426"/>
    <x v="0"/>
    <x v="5"/>
    <x v="38"/>
    <x v="4"/>
    <x v="12"/>
    <x v="12"/>
    <x v="2"/>
    <x v="631"/>
    <x v="368"/>
    <x v="0"/>
    <x v="4"/>
  </r>
  <r>
    <x v="1647"/>
    <x v="29"/>
    <x v="4"/>
    <x v="49"/>
    <x v="127"/>
    <x v="210"/>
    <x v="1137"/>
    <x v="1426"/>
    <x v="0"/>
    <x v="5"/>
    <x v="38"/>
    <x v="4"/>
    <x v="12"/>
    <x v="12"/>
    <x v="2"/>
    <x v="632"/>
    <x v="368"/>
    <x v="0"/>
    <x v="4"/>
  </r>
  <r>
    <x v="1648"/>
    <x v="29"/>
    <x v="4"/>
    <x v="49"/>
    <x v="127"/>
    <x v="210"/>
    <x v="1081"/>
    <x v="1426"/>
    <x v="0"/>
    <x v="5"/>
    <x v="38"/>
    <x v="4"/>
    <x v="12"/>
    <x v="12"/>
    <x v="2"/>
    <x v="638"/>
    <x v="368"/>
    <x v="0"/>
    <x v="4"/>
  </r>
  <r>
    <x v="1649"/>
    <x v="29"/>
    <x v="4"/>
    <x v="49"/>
    <x v="127"/>
    <x v="210"/>
    <x v="1664"/>
    <x v="1426"/>
    <x v="0"/>
    <x v="5"/>
    <x v="38"/>
    <x v="4"/>
    <x v="12"/>
    <x v="12"/>
    <x v="2"/>
    <x v="697"/>
    <x v="368"/>
    <x v="0"/>
    <x v="4"/>
  </r>
  <r>
    <x v="1650"/>
    <x v="29"/>
    <x v="4"/>
    <x v="49"/>
    <x v="127"/>
    <x v="210"/>
    <x v="1665"/>
    <x v="1426"/>
    <x v="0"/>
    <x v="5"/>
    <x v="38"/>
    <x v="4"/>
    <x v="12"/>
    <x v="12"/>
    <x v="2"/>
    <x v="654"/>
    <x v="368"/>
    <x v="0"/>
    <x v="4"/>
  </r>
  <r>
    <x v="1651"/>
    <x v="29"/>
    <x v="4"/>
    <x v="49"/>
    <x v="127"/>
    <x v="210"/>
    <x v="1096"/>
    <x v="1426"/>
    <x v="0"/>
    <x v="5"/>
    <x v="38"/>
    <x v="4"/>
    <x v="12"/>
    <x v="12"/>
    <x v="2"/>
    <x v="639"/>
    <x v="368"/>
    <x v="0"/>
    <x v="4"/>
  </r>
  <r>
    <x v="1652"/>
    <x v="29"/>
    <x v="4"/>
    <x v="49"/>
    <x v="127"/>
    <x v="210"/>
    <x v="1191"/>
    <x v="1426"/>
    <x v="0"/>
    <x v="5"/>
    <x v="38"/>
    <x v="4"/>
    <x v="12"/>
    <x v="12"/>
    <x v="2"/>
    <x v="640"/>
    <x v="368"/>
    <x v="0"/>
    <x v="4"/>
  </r>
  <r>
    <x v="1653"/>
    <x v="29"/>
    <x v="4"/>
    <x v="49"/>
    <x v="127"/>
    <x v="210"/>
    <x v="1122"/>
    <x v="1426"/>
    <x v="0"/>
    <x v="5"/>
    <x v="38"/>
    <x v="4"/>
    <x v="12"/>
    <x v="12"/>
    <x v="2"/>
    <x v="641"/>
    <x v="368"/>
    <x v="0"/>
    <x v="4"/>
  </r>
  <r>
    <x v="1654"/>
    <x v="29"/>
    <x v="4"/>
    <x v="49"/>
    <x v="127"/>
    <x v="210"/>
    <x v="1080"/>
    <x v="1426"/>
    <x v="0"/>
    <x v="5"/>
    <x v="38"/>
    <x v="4"/>
    <x v="12"/>
    <x v="12"/>
    <x v="2"/>
    <x v="642"/>
    <x v="368"/>
    <x v="0"/>
    <x v="4"/>
  </r>
  <r>
    <x v="1655"/>
    <x v="29"/>
    <x v="4"/>
    <x v="49"/>
    <x v="127"/>
    <x v="210"/>
    <x v="1223"/>
    <x v="1426"/>
    <x v="0"/>
    <x v="5"/>
    <x v="38"/>
    <x v="4"/>
    <x v="12"/>
    <x v="12"/>
    <x v="2"/>
    <x v="643"/>
    <x v="368"/>
    <x v="0"/>
    <x v="4"/>
  </r>
  <r>
    <x v="1656"/>
    <x v="29"/>
    <x v="4"/>
    <x v="49"/>
    <x v="127"/>
    <x v="210"/>
    <x v="1666"/>
    <x v="1426"/>
    <x v="0"/>
    <x v="5"/>
    <x v="38"/>
    <x v="4"/>
    <x v="12"/>
    <x v="12"/>
    <x v="2"/>
    <x v="653"/>
    <x v="368"/>
    <x v="0"/>
    <x v="4"/>
  </r>
  <r>
    <x v="1657"/>
    <x v="29"/>
    <x v="4"/>
    <x v="49"/>
    <x v="127"/>
    <x v="210"/>
    <x v="1667"/>
    <x v="1426"/>
    <x v="0"/>
    <x v="5"/>
    <x v="38"/>
    <x v="4"/>
    <x v="12"/>
    <x v="12"/>
    <x v="2"/>
    <x v="702"/>
    <x v="368"/>
    <x v="0"/>
    <x v="4"/>
  </r>
  <r>
    <x v="1658"/>
    <x v="29"/>
    <x v="4"/>
    <x v="49"/>
    <x v="127"/>
    <x v="210"/>
    <x v="1668"/>
    <x v="1426"/>
    <x v="0"/>
    <x v="5"/>
    <x v="38"/>
    <x v="4"/>
    <x v="12"/>
    <x v="12"/>
    <x v="2"/>
    <x v="701"/>
    <x v="368"/>
    <x v="0"/>
    <x v="4"/>
  </r>
  <r>
    <x v="1659"/>
    <x v="29"/>
    <x v="4"/>
    <x v="49"/>
    <x v="127"/>
    <x v="210"/>
    <x v="1669"/>
    <x v="1426"/>
    <x v="0"/>
    <x v="5"/>
    <x v="38"/>
    <x v="4"/>
    <x v="12"/>
    <x v="12"/>
    <x v="2"/>
    <x v="700"/>
    <x v="368"/>
    <x v="0"/>
    <x v="4"/>
  </r>
  <r>
    <x v="1660"/>
    <x v="29"/>
    <x v="4"/>
    <x v="70"/>
    <x v="137"/>
    <x v="239"/>
    <x v="1670"/>
    <x v="1426"/>
    <x v="0"/>
    <x v="5"/>
    <x v="38"/>
    <x v="4"/>
    <x v="51"/>
    <x v="52"/>
    <x v="2"/>
    <x v="698"/>
    <x v="360"/>
    <x v="0"/>
    <x v="4"/>
  </r>
  <r>
    <x v="1661"/>
    <x v="29"/>
    <x v="4"/>
    <x v="70"/>
    <x v="137"/>
    <x v="239"/>
    <x v="1671"/>
    <x v="1426"/>
    <x v="0"/>
    <x v="5"/>
    <x v="38"/>
    <x v="4"/>
    <x v="51"/>
    <x v="52"/>
    <x v="2"/>
    <x v="742"/>
    <x v="360"/>
    <x v="0"/>
    <x v="4"/>
  </r>
  <r>
    <x v="1662"/>
    <x v="29"/>
    <x v="4"/>
    <x v="70"/>
    <x v="137"/>
    <x v="239"/>
    <x v="1672"/>
    <x v="1426"/>
    <x v="0"/>
    <x v="5"/>
    <x v="38"/>
    <x v="4"/>
    <x v="51"/>
    <x v="52"/>
    <x v="2"/>
    <x v="722"/>
    <x v="360"/>
    <x v="0"/>
    <x v="4"/>
  </r>
  <r>
    <x v="1663"/>
    <x v="29"/>
    <x v="4"/>
    <x v="70"/>
    <x v="137"/>
    <x v="239"/>
    <x v="1673"/>
    <x v="1426"/>
    <x v="0"/>
    <x v="5"/>
    <x v="38"/>
    <x v="4"/>
    <x v="51"/>
    <x v="52"/>
    <x v="2"/>
    <x v="713"/>
    <x v="360"/>
    <x v="0"/>
    <x v="4"/>
  </r>
  <r>
    <x v="1664"/>
    <x v="29"/>
    <x v="4"/>
    <x v="70"/>
    <x v="137"/>
    <x v="239"/>
    <x v="1674"/>
    <x v="1426"/>
    <x v="0"/>
    <x v="5"/>
    <x v="38"/>
    <x v="4"/>
    <x v="51"/>
    <x v="52"/>
    <x v="2"/>
    <x v="723"/>
    <x v="360"/>
    <x v="0"/>
    <x v="4"/>
  </r>
  <r>
    <x v="1665"/>
    <x v="29"/>
    <x v="4"/>
    <x v="70"/>
    <x v="137"/>
    <x v="239"/>
    <x v="1675"/>
    <x v="1426"/>
    <x v="0"/>
    <x v="5"/>
    <x v="38"/>
    <x v="4"/>
    <x v="51"/>
    <x v="52"/>
    <x v="2"/>
    <x v="703"/>
    <x v="360"/>
    <x v="0"/>
    <x v="4"/>
  </r>
  <r>
    <x v="1666"/>
    <x v="29"/>
    <x v="4"/>
    <x v="70"/>
    <x v="137"/>
    <x v="239"/>
    <x v="1676"/>
    <x v="1426"/>
    <x v="0"/>
    <x v="5"/>
    <x v="38"/>
    <x v="4"/>
    <x v="51"/>
    <x v="52"/>
    <x v="2"/>
    <x v="744"/>
    <x v="360"/>
    <x v="0"/>
    <x v="4"/>
  </r>
  <r>
    <x v="1667"/>
    <x v="29"/>
    <x v="4"/>
    <x v="66"/>
    <x v="131"/>
    <x v="243"/>
    <x v="621"/>
    <x v="1426"/>
    <x v="0"/>
    <x v="5"/>
    <x v="38"/>
    <x v="4"/>
    <x v="40"/>
    <x v="52"/>
    <x v="2"/>
    <x v="510"/>
    <x v="345"/>
    <x v="0"/>
    <x v="4"/>
  </r>
  <r>
    <x v="1668"/>
    <x v="29"/>
    <x v="4"/>
    <x v="66"/>
    <x v="131"/>
    <x v="243"/>
    <x v="622"/>
    <x v="1426"/>
    <x v="0"/>
    <x v="5"/>
    <x v="38"/>
    <x v="4"/>
    <x v="40"/>
    <x v="52"/>
    <x v="2"/>
    <x v="511"/>
    <x v="345"/>
    <x v="0"/>
    <x v="4"/>
  </r>
  <r>
    <x v="1669"/>
    <x v="29"/>
    <x v="4"/>
    <x v="102"/>
    <x v="139"/>
    <x v="294"/>
    <x v="1385"/>
    <x v="886"/>
    <x v="0"/>
    <x v="20"/>
    <x v="38"/>
    <x v="4"/>
    <x v="18"/>
    <x v="52"/>
    <x v="2"/>
    <x v="556"/>
    <x v="364"/>
    <x v="0"/>
    <x v="4"/>
  </r>
  <r>
    <x v="1670"/>
    <x v="29"/>
    <x v="4"/>
    <x v="143"/>
    <x v="142"/>
    <x v="267"/>
    <x v="1677"/>
    <x v="1426"/>
    <x v="0"/>
    <x v="5"/>
    <x v="38"/>
    <x v="4"/>
    <x v="12"/>
    <x v="12"/>
    <x v="2"/>
    <x v="645"/>
    <x v="368"/>
    <x v="0"/>
    <x v="4"/>
  </r>
  <r>
    <x v="1671"/>
    <x v="29"/>
    <x v="4"/>
    <x v="143"/>
    <x v="142"/>
    <x v="267"/>
    <x v="1678"/>
    <x v="1426"/>
    <x v="0"/>
    <x v="5"/>
    <x v="38"/>
    <x v="4"/>
    <x v="12"/>
    <x v="12"/>
    <x v="2"/>
    <x v="646"/>
    <x v="368"/>
    <x v="0"/>
    <x v="4"/>
  </r>
  <r>
    <x v="1672"/>
    <x v="29"/>
    <x v="4"/>
    <x v="143"/>
    <x v="142"/>
    <x v="267"/>
    <x v="1679"/>
    <x v="1426"/>
    <x v="0"/>
    <x v="5"/>
    <x v="38"/>
    <x v="4"/>
    <x v="12"/>
    <x v="12"/>
    <x v="2"/>
    <x v="647"/>
    <x v="368"/>
    <x v="0"/>
    <x v="4"/>
  </r>
  <r>
    <x v="1673"/>
    <x v="29"/>
    <x v="4"/>
    <x v="143"/>
    <x v="142"/>
    <x v="267"/>
    <x v="1680"/>
    <x v="1426"/>
    <x v="0"/>
    <x v="5"/>
    <x v="38"/>
    <x v="4"/>
    <x v="12"/>
    <x v="12"/>
    <x v="2"/>
    <x v="648"/>
    <x v="368"/>
    <x v="0"/>
    <x v="4"/>
  </r>
  <r>
    <x v="1674"/>
    <x v="29"/>
    <x v="4"/>
    <x v="143"/>
    <x v="142"/>
    <x v="267"/>
    <x v="1681"/>
    <x v="1426"/>
    <x v="0"/>
    <x v="5"/>
    <x v="38"/>
    <x v="4"/>
    <x v="12"/>
    <x v="12"/>
    <x v="2"/>
    <x v="649"/>
    <x v="368"/>
    <x v="0"/>
    <x v="4"/>
  </r>
  <r>
    <x v="1675"/>
    <x v="29"/>
    <x v="4"/>
    <x v="143"/>
    <x v="142"/>
    <x v="267"/>
    <x v="1682"/>
    <x v="1426"/>
    <x v="0"/>
    <x v="5"/>
    <x v="38"/>
    <x v="4"/>
    <x v="12"/>
    <x v="12"/>
    <x v="2"/>
    <x v="651"/>
    <x v="368"/>
    <x v="0"/>
    <x v="4"/>
  </r>
  <r>
    <x v="1676"/>
    <x v="29"/>
    <x v="4"/>
    <x v="143"/>
    <x v="142"/>
    <x v="267"/>
    <x v="1683"/>
    <x v="1426"/>
    <x v="0"/>
    <x v="5"/>
    <x v="38"/>
    <x v="4"/>
    <x v="12"/>
    <x v="12"/>
    <x v="2"/>
    <x v="650"/>
    <x v="368"/>
    <x v="0"/>
    <x v="4"/>
  </r>
  <r>
    <x v="1677"/>
    <x v="29"/>
    <x v="4"/>
    <x v="143"/>
    <x v="142"/>
    <x v="267"/>
    <x v="498"/>
    <x v="1426"/>
    <x v="0"/>
    <x v="5"/>
    <x v="38"/>
    <x v="4"/>
    <x v="12"/>
    <x v="12"/>
    <x v="2"/>
    <x v="618"/>
    <x v="368"/>
    <x v="0"/>
    <x v="4"/>
  </r>
  <r>
    <x v="1678"/>
    <x v="29"/>
    <x v="4"/>
    <x v="143"/>
    <x v="142"/>
    <x v="267"/>
    <x v="499"/>
    <x v="1426"/>
    <x v="0"/>
    <x v="5"/>
    <x v="38"/>
    <x v="4"/>
    <x v="12"/>
    <x v="12"/>
    <x v="2"/>
    <x v="619"/>
    <x v="368"/>
    <x v="0"/>
    <x v="4"/>
  </r>
  <r>
    <x v="1679"/>
    <x v="29"/>
    <x v="4"/>
    <x v="143"/>
    <x v="142"/>
    <x v="267"/>
    <x v="497"/>
    <x v="1426"/>
    <x v="0"/>
    <x v="5"/>
    <x v="38"/>
    <x v="4"/>
    <x v="12"/>
    <x v="12"/>
    <x v="2"/>
    <x v="617"/>
    <x v="368"/>
    <x v="0"/>
    <x v="4"/>
  </r>
  <r>
    <x v="1680"/>
    <x v="29"/>
    <x v="4"/>
    <x v="143"/>
    <x v="142"/>
    <x v="267"/>
    <x v="500"/>
    <x v="1426"/>
    <x v="0"/>
    <x v="5"/>
    <x v="38"/>
    <x v="4"/>
    <x v="12"/>
    <x v="12"/>
    <x v="2"/>
    <x v="620"/>
    <x v="368"/>
    <x v="0"/>
    <x v="4"/>
  </r>
  <r>
    <x v="1681"/>
    <x v="29"/>
    <x v="4"/>
    <x v="49"/>
    <x v="127"/>
    <x v="210"/>
    <x v="1331"/>
    <x v="1426"/>
    <x v="0"/>
    <x v="5"/>
    <x v="38"/>
    <x v="4"/>
    <x v="12"/>
    <x v="12"/>
    <x v="2"/>
    <x v="621"/>
    <x v="368"/>
    <x v="0"/>
    <x v="4"/>
  </r>
  <r>
    <x v="1682"/>
    <x v="29"/>
    <x v="4"/>
    <x v="49"/>
    <x v="127"/>
    <x v="210"/>
    <x v="1330"/>
    <x v="1426"/>
    <x v="0"/>
    <x v="5"/>
    <x v="38"/>
    <x v="4"/>
    <x v="12"/>
    <x v="12"/>
    <x v="2"/>
    <x v="622"/>
    <x v="368"/>
    <x v="0"/>
    <x v="4"/>
  </r>
  <r>
    <x v="1683"/>
    <x v="29"/>
    <x v="4"/>
    <x v="70"/>
    <x v="141"/>
    <x v="201"/>
    <x v="1684"/>
    <x v="1426"/>
    <x v="0"/>
    <x v="5"/>
    <x v="38"/>
    <x v="4"/>
    <x v="3"/>
    <x v="52"/>
    <x v="2"/>
    <x v="501"/>
    <x v="345"/>
    <x v="0"/>
    <x v="4"/>
  </r>
  <r>
    <x v="1684"/>
    <x v="29"/>
    <x v="4"/>
    <x v="70"/>
    <x v="141"/>
    <x v="201"/>
    <x v="1685"/>
    <x v="1426"/>
    <x v="0"/>
    <x v="5"/>
    <x v="38"/>
    <x v="4"/>
    <x v="3"/>
    <x v="52"/>
    <x v="2"/>
    <x v="502"/>
    <x v="345"/>
    <x v="0"/>
    <x v="4"/>
  </r>
  <r>
    <x v="1685"/>
    <x v="29"/>
    <x v="4"/>
    <x v="70"/>
    <x v="141"/>
    <x v="201"/>
    <x v="1686"/>
    <x v="1426"/>
    <x v="0"/>
    <x v="5"/>
    <x v="38"/>
    <x v="4"/>
    <x v="3"/>
    <x v="52"/>
    <x v="2"/>
    <x v="503"/>
    <x v="345"/>
    <x v="0"/>
    <x v="4"/>
  </r>
  <r>
    <x v="1686"/>
    <x v="29"/>
    <x v="4"/>
    <x v="53"/>
    <x v="128"/>
    <x v="207"/>
    <x v="1687"/>
    <x v="1426"/>
    <x v="0"/>
    <x v="5"/>
    <x v="38"/>
    <x v="4"/>
    <x v="3"/>
    <x v="52"/>
    <x v="2"/>
    <x v="615"/>
    <x v="345"/>
    <x v="0"/>
    <x v="4"/>
  </r>
  <r>
    <x v="1687"/>
    <x v="29"/>
    <x v="4"/>
    <x v="53"/>
    <x v="128"/>
    <x v="207"/>
    <x v="1688"/>
    <x v="1426"/>
    <x v="0"/>
    <x v="5"/>
    <x v="38"/>
    <x v="4"/>
    <x v="3"/>
    <x v="52"/>
    <x v="2"/>
    <x v="616"/>
    <x v="345"/>
    <x v="0"/>
    <x v="4"/>
  </r>
  <r>
    <x v="1688"/>
    <x v="29"/>
    <x v="4"/>
    <x v="103"/>
    <x v="138"/>
    <x v="295"/>
    <x v="1689"/>
    <x v="1426"/>
    <x v="0"/>
    <x v="5"/>
    <x v="38"/>
    <x v="4"/>
    <x v="51"/>
    <x v="52"/>
    <x v="2"/>
    <x v="509"/>
    <x v="360"/>
    <x v="0"/>
    <x v="4"/>
  </r>
  <r>
    <x v="1689"/>
    <x v="29"/>
    <x v="4"/>
    <x v="64"/>
    <x v="129"/>
    <x v="203"/>
    <x v="535"/>
    <x v="1426"/>
    <x v="0"/>
    <x v="5"/>
    <x v="38"/>
    <x v="4"/>
    <x v="51"/>
    <x v="52"/>
    <x v="2"/>
    <x v="527"/>
    <x v="360"/>
    <x v="0"/>
    <x v="4"/>
  </r>
  <r>
    <x v="1690"/>
    <x v="29"/>
    <x v="4"/>
    <x v="64"/>
    <x v="129"/>
    <x v="203"/>
    <x v="1690"/>
    <x v="1426"/>
    <x v="0"/>
    <x v="5"/>
    <x v="38"/>
    <x v="4"/>
    <x v="51"/>
    <x v="52"/>
    <x v="2"/>
    <x v="655"/>
    <x v="360"/>
    <x v="0"/>
    <x v="4"/>
  </r>
  <r>
    <x v="1691"/>
    <x v="29"/>
    <x v="4"/>
    <x v="64"/>
    <x v="129"/>
    <x v="203"/>
    <x v="1691"/>
    <x v="1426"/>
    <x v="0"/>
    <x v="5"/>
    <x v="38"/>
    <x v="4"/>
    <x v="51"/>
    <x v="52"/>
    <x v="2"/>
    <x v="699"/>
    <x v="360"/>
    <x v="0"/>
    <x v="4"/>
  </r>
  <r>
    <x v="1692"/>
    <x v="29"/>
    <x v="6"/>
    <x v="107"/>
    <x v="143"/>
    <x v="75"/>
    <x v="1692"/>
    <x v="1426"/>
    <x v="0"/>
    <x v="5"/>
    <x v="38"/>
    <x v="4"/>
    <x v="51"/>
    <x v="52"/>
    <x v="2"/>
    <x v="958"/>
    <x v="360"/>
    <x v="0"/>
    <x v="6"/>
  </r>
  <r>
    <x v="1693"/>
    <x v="30"/>
    <x v="12"/>
    <x v="134"/>
    <x v="167"/>
    <x v="112"/>
    <x v="1693"/>
    <x v="1426"/>
    <x v="0"/>
    <x v="5"/>
    <x v="38"/>
    <x v="4"/>
    <x v="50"/>
    <x v="52"/>
    <x v="2"/>
    <x v="753"/>
    <x v="383"/>
    <x v="0"/>
    <x v="12"/>
  </r>
  <r>
    <x v="1694"/>
    <x v="30"/>
    <x v="12"/>
    <x v="30"/>
    <x v="165"/>
    <x v="273"/>
    <x v="1694"/>
    <x v="1426"/>
    <x v="0"/>
    <x v="5"/>
    <x v="38"/>
    <x v="4"/>
    <x v="51"/>
    <x v="53"/>
    <x v="2"/>
    <x v="746"/>
    <x v="382"/>
    <x v="0"/>
    <x v="12"/>
  </r>
  <r>
    <x v="1695"/>
    <x v="30"/>
    <x v="12"/>
    <x v="30"/>
    <x v="166"/>
    <x v="273"/>
    <x v="1695"/>
    <x v="1426"/>
    <x v="0"/>
    <x v="5"/>
    <x v="38"/>
    <x v="4"/>
    <x v="51"/>
    <x v="53"/>
    <x v="2"/>
    <x v="747"/>
    <x v="382"/>
    <x v="0"/>
    <x v="12"/>
  </r>
  <r>
    <x v="1696"/>
    <x v="30"/>
    <x v="3"/>
    <x v="117"/>
    <x v="155"/>
    <x v="273"/>
    <x v="1696"/>
    <x v="1426"/>
    <x v="0"/>
    <x v="5"/>
    <x v="38"/>
    <x v="4"/>
    <x v="51"/>
    <x v="53"/>
    <x v="2"/>
    <x v="758"/>
    <x v="382"/>
    <x v="0"/>
    <x v="3"/>
  </r>
  <r>
    <x v="1697"/>
    <x v="30"/>
    <x v="4"/>
    <x v="73"/>
    <x v="160"/>
    <x v="196"/>
    <x v="1697"/>
    <x v="1426"/>
    <x v="0"/>
    <x v="5"/>
    <x v="38"/>
    <x v="4"/>
    <x v="51"/>
    <x v="53"/>
    <x v="2"/>
    <x v="796"/>
    <x v="382"/>
    <x v="0"/>
    <x v="4"/>
  </r>
  <r>
    <x v="1698"/>
    <x v="30"/>
    <x v="4"/>
    <x v="73"/>
    <x v="160"/>
    <x v="196"/>
    <x v="1698"/>
    <x v="1426"/>
    <x v="0"/>
    <x v="5"/>
    <x v="38"/>
    <x v="4"/>
    <x v="51"/>
    <x v="53"/>
    <x v="2"/>
    <x v="797"/>
    <x v="382"/>
    <x v="0"/>
    <x v="4"/>
  </r>
  <r>
    <x v="1699"/>
    <x v="30"/>
    <x v="4"/>
    <x v="73"/>
    <x v="160"/>
    <x v="196"/>
    <x v="1699"/>
    <x v="1426"/>
    <x v="0"/>
    <x v="5"/>
    <x v="38"/>
    <x v="4"/>
    <x v="51"/>
    <x v="53"/>
    <x v="2"/>
    <x v="798"/>
    <x v="382"/>
    <x v="0"/>
    <x v="4"/>
  </r>
  <r>
    <x v="1700"/>
    <x v="30"/>
    <x v="4"/>
    <x v="73"/>
    <x v="160"/>
    <x v="196"/>
    <x v="1700"/>
    <x v="1426"/>
    <x v="0"/>
    <x v="5"/>
    <x v="38"/>
    <x v="4"/>
    <x v="51"/>
    <x v="53"/>
    <x v="2"/>
    <x v="799"/>
    <x v="382"/>
    <x v="0"/>
    <x v="4"/>
  </r>
  <r>
    <x v="1701"/>
    <x v="30"/>
    <x v="4"/>
    <x v="73"/>
    <x v="160"/>
    <x v="196"/>
    <x v="1701"/>
    <x v="1426"/>
    <x v="0"/>
    <x v="5"/>
    <x v="38"/>
    <x v="4"/>
    <x v="51"/>
    <x v="53"/>
    <x v="2"/>
    <x v="800"/>
    <x v="382"/>
    <x v="0"/>
    <x v="4"/>
  </r>
  <r>
    <x v="1702"/>
    <x v="30"/>
    <x v="4"/>
    <x v="73"/>
    <x v="160"/>
    <x v="196"/>
    <x v="1702"/>
    <x v="1426"/>
    <x v="0"/>
    <x v="5"/>
    <x v="38"/>
    <x v="4"/>
    <x v="51"/>
    <x v="53"/>
    <x v="2"/>
    <x v="801"/>
    <x v="382"/>
    <x v="0"/>
    <x v="4"/>
  </r>
  <r>
    <x v="1703"/>
    <x v="31"/>
    <x v="4"/>
    <x v="49"/>
    <x v="177"/>
    <x v="210"/>
    <x v="1703"/>
    <x v="1426"/>
    <x v="0"/>
    <x v="5"/>
    <x v="38"/>
    <x v="4"/>
    <x v="12"/>
    <x v="12"/>
    <x v="2"/>
    <x v="782"/>
    <x v="368"/>
    <x v="0"/>
    <x v="4"/>
  </r>
  <r>
    <x v="1704"/>
    <x v="31"/>
    <x v="4"/>
    <x v="49"/>
    <x v="177"/>
    <x v="210"/>
    <x v="1704"/>
    <x v="1426"/>
    <x v="0"/>
    <x v="5"/>
    <x v="38"/>
    <x v="4"/>
    <x v="12"/>
    <x v="12"/>
    <x v="2"/>
    <x v="783"/>
    <x v="368"/>
    <x v="0"/>
    <x v="4"/>
  </r>
  <r>
    <x v="1705"/>
    <x v="31"/>
    <x v="4"/>
    <x v="49"/>
    <x v="177"/>
    <x v="210"/>
    <x v="1705"/>
    <x v="1426"/>
    <x v="0"/>
    <x v="5"/>
    <x v="38"/>
    <x v="4"/>
    <x v="12"/>
    <x v="12"/>
    <x v="2"/>
    <x v="784"/>
    <x v="368"/>
    <x v="0"/>
    <x v="4"/>
  </r>
  <r>
    <x v="1706"/>
    <x v="31"/>
    <x v="4"/>
    <x v="49"/>
    <x v="177"/>
    <x v="210"/>
    <x v="1706"/>
    <x v="1426"/>
    <x v="0"/>
    <x v="5"/>
    <x v="38"/>
    <x v="4"/>
    <x v="12"/>
    <x v="12"/>
    <x v="2"/>
    <x v="788"/>
    <x v="368"/>
    <x v="0"/>
    <x v="4"/>
  </r>
  <r>
    <x v="1707"/>
    <x v="31"/>
    <x v="4"/>
    <x v="49"/>
    <x v="177"/>
    <x v="210"/>
    <x v="1707"/>
    <x v="1426"/>
    <x v="0"/>
    <x v="5"/>
    <x v="38"/>
    <x v="4"/>
    <x v="12"/>
    <x v="12"/>
    <x v="2"/>
    <x v="789"/>
    <x v="368"/>
    <x v="0"/>
    <x v="4"/>
  </r>
  <r>
    <x v="1708"/>
    <x v="31"/>
    <x v="4"/>
    <x v="49"/>
    <x v="177"/>
    <x v="210"/>
    <x v="1708"/>
    <x v="1426"/>
    <x v="0"/>
    <x v="5"/>
    <x v="38"/>
    <x v="4"/>
    <x v="12"/>
    <x v="12"/>
    <x v="2"/>
    <x v="790"/>
    <x v="368"/>
    <x v="0"/>
    <x v="4"/>
  </r>
  <r>
    <x v="1709"/>
    <x v="31"/>
    <x v="4"/>
    <x v="49"/>
    <x v="177"/>
    <x v="210"/>
    <x v="1709"/>
    <x v="1426"/>
    <x v="0"/>
    <x v="5"/>
    <x v="38"/>
    <x v="4"/>
    <x v="12"/>
    <x v="12"/>
    <x v="2"/>
    <x v="791"/>
    <x v="368"/>
    <x v="0"/>
    <x v="4"/>
  </r>
  <r>
    <x v="1710"/>
    <x v="31"/>
    <x v="4"/>
    <x v="49"/>
    <x v="177"/>
    <x v="210"/>
    <x v="1710"/>
    <x v="1426"/>
    <x v="0"/>
    <x v="5"/>
    <x v="38"/>
    <x v="4"/>
    <x v="12"/>
    <x v="12"/>
    <x v="2"/>
    <x v="813"/>
    <x v="368"/>
    <x v="0"/>
    <x v="4"/>
  </r>
  <r>
    <x v="1711"/>
    <x v="31"/>
    <x v="4"/>
    <x v="49"/>
    <x v="177"/>
    <x v="210"/>
    <x v="1711"/>
    <x v="1426"/>
    <x v="0"/>
    <x v="5"/>
    <x v="38"/>
    <x v="4"/>
    <x v="12"/>
    <x v="12"/>
    <x v="2"/>
    <x v="795"/>
    <x v="368"/>
    <x v="0"/>
    <x v="4"/>
  </r>
  <r>
    <x v="1712"/>
    <x v="31"/>
    <x v="4"/>
    <x v="49"/>
    <x v="177"/>
    <x v="210"/>
    <x v="1712"/>
    <x v="1426"/>
    <x v="0"/>
    <x v="5"/>
    <x v="38"/>
    <x v="4"/>
    <x v="12"/>
    <x v="12"/>
    <x v="2"/>
    <x v="792"/>
    <x v="368"/>
    <x v="0"/>
    <x v="4"/>
  </r>
  <r>
    <x v="1713"/>
    <x v="31"/>
    <x v="4"/>
    <x v="49"/>
    <x v="177"/>
    <x v="210"/>
    <x v="1713"/>
    <x v="1426"/>
    <x v="0"/>
    <x v="5"/>
    <x v="38"/>
    <x v="4"/>
    <x v="12"/>
    <x v="12"/>
    <x v="2"/>
    <x v="793"/>
    <x v="368"/>
    <x v="0"/>
    <x v="4"/>
  </r>
  <r>
    <x v="1714"/>
    <x v="31"/>
    <x v="4"/>
    <x v="49"/>
    <x v="177"/>
    <x v="210"/>
    <x v="1714"/>
    <x v="1426"/>
    <x v="0"/>
    <x v="5"/>
    <x v="38"/>
    <x v="4"/>
    <x v="12"/>
    <x v="12"/>
    <x v="2"/>
    <x v="794"/>
    <x v="368"/>
    <x v="0"/>
    <x v="4"/>
  </r>
  <r>
    <x v="1715"/>
    <x v="31"/>
    <x v="4"/>
    <x v="49"/>
    <x v="177"/>
    <x v="210"/>
    <x v="1715"/>
    <x v="1426"/>
    <x v="0"/>
    <x v="5"/>
    <x v="38"/>
    <x v="4"/>
    <x v="12"/>
    <x v="12"/>
    <x v="2"/>
    <x v="811"/>
    <x v="368"/>
    <x v="0"/>
    <x v="4"/>
  </r>
  <r>
    <x v="1716"/>
    <x v="31"/>
    <x v="4"/>
    <x v="49"/>
    <x v="177"/>
    <x v="210"/>
    <x v="1716"/>
    <x v="1426"/>
    <x v="0"/>
    <x v="5"/>
    <x v="38"/>
    <x v="4"/>
    <x v="12"/>
    <x v="12"/>
    <x v="2"/>
    <x v="812"/>
    <x v="368"/>
    <x v="0"/>
    <x v="4"/>
  </r>
  <r>
    <x v="1717"/>
    <x v="31"/>
    <x v="4"/>
    <x v="49"/>
    <x v="177"/>
    <x v="210"/>
    <x v="1717"/>
    <x v="1426"/>
    <x v="0"/>
    <x v="5"/>
    <x v="38"/>
    <x v="4"/>
    <x v="12"/>
    <x v="12"/>
    <x v="2"/>
    <x v="829"/>
    <x v="368"/>
    <x v="0"/>
    <x v="4"/>
  </r>
  <r>
    <x v="1718"/>
    <x v="31"/>
    <x v="4"/>
    <x v="49"/>
    <x v="177"/>
    <x v="210"/>
    <x v="1718"/>
    <x v="1426"/>
    <x v="0"/>
    <x v="5"/>
    <x v="38"/>
    <x v="4"/>
    <x v="12"/>
    <x v="12"/>
    <x v="2"/>
    <x v="821"/>
    <x v="368"/>
    <x v="0"/>
    <x v="4"/>
  </r>
  <r>
    <x v="1719"/>
    <x v="31"/>
    <x v="4"/>
    <x v="49"/>
    <x v="177"/>
    <x v="210"/>
    <x v="1719"/>
    <x v="1426"/>
    <x v="0"/>
    <x v="5"/>
    <x v="38"/>
    <x v="4"/>
    <x v="12"/>
    <x v="12"/>
    <x v="2"/>
    <x v="816"/>
    <x v="368"/>
    <x v="0"/>
    <x v="4"/>
  </r>
  <r>
    <x v="1720"/>
    <x v="31"/>
    <x v="4"/>
    <x v="49"/>
    <x v="177"/>
    <x v="210"/>
    <x v="1720"/>
    <x v="1426"/>
    <x v="0"/>
    <x v="5"/>
    <x v="38"/>
    <x v="4"/>
    <x v="12"/>
    <x v="12"/>
    <x v="2"/>
    <x v="815"/>
    <x v="368"/>
    <x v="0"/>
    <x v="4"/>
  </r>
  <r>
    <x v="1721"/>
    <x v="31"/>
    <x v="4"/>
    <x v="49"/>
    <x v="177"/>
    <x v="210"/>
    <x v="1721"/>
    <x v="1426"/>
    <x v="0"/>
    <x v="5"/>
    <x v="38"/>
    <x v="4"/>
    <x v="12"/>
    <x v="12"/>
    <x v="2"/>
    <x v="830"/>
    <x v="368"/>
    <x v="0"/>
    <x v="4"/>
  </r>
  <r>
    <x v="1722"/>
    <x v="31"/>
    <x v="4"/>
    <x v="49"/>
    <x v="177"/>
    <x v="210"/>
    <x v="1722"/>
    <x v="1426"/>
    <x v="0"/>
    <x v="5"/>
    <x v="38"/>
    <x v="4"/>
    <x v="12"/>
    <x v="12"/>
    <x v="2"/>
    <x v="817"/>
    <x v="368"/>
    <x v="0"/>
    <x v="4"/>
  </r>
  <r>
    <x v="1723"/>
    <x v="31"/>
    <x v="4"/>
    <x v="49"/>
    <x v="177"/>
    <x v="210"/>
    <x v="1723"/>
    <x v="1426"/>
    <x v="0"/>
    <x v="5"/>
    <x v="38"/>
    <x v="4"/>
    <x v="12"/>
    <x v="12"/>
    <x v="2"/>
    <x v="822"/>
    <x v="368"/>
    <x v="0"/>
    <x v="4"/>
  </r>
  <r>
    <x v="1724"/>
    <x v="31"/>
    <x v="4"/>
    <x v="49"/>
    <x v="177"/>
    <x v="210"/>
    <x v="1724"/>
    <x v="1426"/>
    <x v="0"/>
    <x v="5"/>
    <x v="38"/>
    <x v="4"/>
    <x v="12"/>
    <x v="12"/>
    <x v="2"/>
    <x v="823"/>
    <x v="368"/>
    <x v="0"/>
    <x v="4"/>
  </r>
  <r>
    <x v="1725"/>
    <x v="31"/>
    <x v="4"/>
    <x v="49"/>
    <x v="177"/>
    <x v="210"/>
    <x v="1725"/>
    <x v="1426"/>
    <x v="0"/>
    <x v="5"/>
    <x v="38"/>
    <x v="4"/>
    <x v="12"/>
    <x v="12"/>
    <x v="2"/>
    <x v="833"/>
    <x v="368"/>
    <x v="0"/>
    <x v="4"/>
  </r>
  <r>
    <x v="1726"/>
    <x v="31"/>
    <x v="4"/>
    <x v="49"/>
    <x v="177"/>
    <x v="210"/>
    <x v="1726"/>
    <x v="1426"/>
    <x v="0"/>
    <x v="5"/>
    <x v="38"/>
    <x v="4"/>
    <x v="12"/>
    <x v="12"/>
    <x v="2"/>
    <x v="834"/>
    <x v="368"/>
    <x v="0"/>
    <x v="4"/>
  </r>
  <r>
    <x v="1727"/>
    <x v="31"/>
    <x v="4"/>
    <x v="49"/>
    <x v="177"/>
    <x v="210"/>
    <x v="1727"/>
    <x v="1426"/>
    <x v="0"/>
    <x v="5"/>
    <x v="38"/>
    <x v="4"/>
    <x v="12"/>
    <x v="12"/>
    <x v="2"/>
    <x v="831"/>
    <x v="368"/>
    <x v="0"/>
    <x v="4"/>
  </r>
  <r>
    <x v="1728"/>
    <x v="31"/>
    <x v="4"/>
    <x v="49"/>
    <x v="177"/>
    <x v="210"/>
    <x v="1728"/>
    <x v="1426"/>
    <x v="0"/>
    <x v="5"/>
    <x v="38"/>
    <x v="4"/>
    <x v="12"/>
    <x v="12"/>
    <x v="2"/>
    <x v="835"/>
    <x v="368"/>
    <x v="0"/>
    <x v="4"/>
  </r>
  <r>
    <x v="1729"/>
    <x v="31"/>
    <x v="4"/>
    <x v="49"/>
    <x v="177"/>
    <x v="210"/>
    <x v="1729"/>
    <x v="1426"/>
    <x v="0"/>
    <x v="5"/>
    <x v="38"/>
    <x v="4"/>
    <x v="12"/>
    <x v="12"/>
    <x v="2"/>
    <x v="832"/>
    <x v="368"/>
    <x v="0"/>
    <x v="4"/>
  </r>
  <r>
    <x v="1730"/>
    <x v="31"/>
    <x v="4"/>
    <x v="49"/>
    <x v="177"/>
    <x v="210"/>
    <x v="1730"/>
    <x v="1426"/>
    <x v="0"/>
    <x v="5"/>
    <x v="38"/>
    <x v="4"/>
    <x v="12"/>
    <x v="12"/>
    <x v="2"/>
    <x v="836"/>
    <x v="368"/>
    <x v="0"/>
    <x v="4"/>
  </r>
  <r>
    <x v="1731"/>
    <x v="31"/>
    <x v="4"/>
    <x v="49"/>
    <x v="177"/>
    <x v="210"/>
    <x v="1731"/>
    <x v="1426"/>
    <x v="0"/>
    <x v="5"/>
    <x v="38"/>
    <x v="4"/>
    <x v="12"/>
    <x v="12"/>
    <x v="2"/>
    <x v="837"/>
    <x v="368"/>
    <x v="0"/>
    <x v="4"/>
  </r>
  <r>
    <x v="1732"/>
    <x v="31"/>
    <x v="4"/>
    <x v="49"/>
    <x v="177"/>
    <x v="210"/>
    <x v="1732"/>
    <x v="1426"/>
    <x v="0"/>
    <x v="5"/>
    <x v="38"/>
    <x v="4"/>
    <x v="12"/>
    <x v="12"/>
    <x v="2"/>
    <x v="838"/>
    <x v="368"/>
    <x v="0"/>
    <x v="4"/>
  </r>
  <r>
    <x v="1733"/>
    <x v="31"/>
    <x v="4"/>
    <x v="49"/>
    <x v="177"/>
    <x v="210"/>
    <x v="1733"/>
    <x v="1426"/>
    <x v="0"/>
    <x v="5"/>
    <x v="38"/>
    <x v="4"/>
    <x v="12"/>
    <x v="12"/>
    <x v="2"/>
    <x v="825"/>
    <x v="368"/>
    <x v="0"/>
    <x v="4"/>
  </r>
  <r>
    <x v="1734"/>
    <x v="31"/>
    <x v="4"/>
    <x v="49"/>
    <x v="177"/>
    <x v="210"/>
    <x v="1734"/>
    <x v="1426"/>
    <x v="0"/>
    <x v="5"/>
    <x v="38"/>
    <x v="4"/>
    <x v="12"/>
    <x v="12"/>
    <x v="2"/>
    <x v="826"/>
    <x v="368"/>
    <x v="0"/>
    <x v="4"/>
  </r>
  <r>
    <x v="1735"/>
    <x v="31"/>
    <x v="4"/>
    <x v="49"/>
    <x v="177"/>
    <x v="210"/>
    <x v="1735"/>
    <x v="1426"/>
    <x v="0"/>
    <x v="5"/>
    <x v="38"/>
    <x v="4"/>
    <x v="12"/>
    <x v="12"/>
    <x v="2"/>
    <x v="827"/>
    <x v="368"/>
    <x v="0"/>
    <x v="4"/>
  </r>
  <r>
    <x v="1736"/>
    <x v="31"/>
    <x v="4"/>
    <x v="49"/>
    <x v="177"/>
    <x v="210"/>
    <x v="1736"/>
    <x v="1426"/>
    <x v="0"/>
    <x v="5"/>
    <x v="38"/>
    <x v="4"/>
    <x v="12"/>
    <x v="12"/>
    <x v="2"/>
    <x v="828"/>
    <x v="368"/>
    <x v="0"/>
    <x v="4"/>
  </r>
  <r>
    <x v="1737"/>
    <x v="31"/>
    <x v="4"/>
    <x v="49"/>
    <x v="177"/>
    <x v="210"/>
    <x v="1737"/>
    <x v="1426"/>
    <x v="0"/>
    <x v="5"/>
    <x v="38"/>
    <x v="4"/>
    <x v="12"/>
    <x v="12"/>
    <x v="2"/>
    <x v="991"/>
    <x v="368"/>
    <x v="0"/>
    <x v="4"/>
  </r>
  <r>
    <x v="1738"/>
    <x v="31"/>
    <x v="4"/>
    <x v="49"/>
    <x v="177"/>
    <x v="210"/>
    <x v="1738"/>
    <x v="1426"/>
    <x v="0"/>
    <x v="5"/>
    <x v="38"/>
    <x v="4"/>
    <x v="12"/>
    <x v="12"/>
    <x v="2"/>
    <x v="863"/>
    <x v="368"/>
    <x v="0"/>
    <x v="4"/>
  </r>
  <r>
    <x v="1739"/>
    <x v="31"/>
    <x v="4"/>
    <x v="49"/>
    <x v="177"/>
    <x v="210"/>
    <x v="1739"/>
    <x v="1426"/>
    <x v="0"/>
    <x v="5"/>
    <x v="38"/>
    <x v="4"/>
    <x v="12"/>
    <x v="12"/>
    <x v="2"/>
    <x v="992"/>
    <x v="368"/>
    <x v="0"/>
    <x v="4"/>
  </r>
  <r>
    <x v="1740"/>
    <x v="31"/>
    <x v="4"/>
    <x v="49"/>
    <x v="177"/>
    <x v="210"/>
    <x v="1740"/>
    <x v="1426"/>
    <x v="0"/>
    <x v="5"/>
    <x v="38"/>
    <x v="4"/>
    <x v="12"/>
    <x v="12"/>
    <x v="2"/>
    <x v="997"/>
    <x v="368"/>
    <x v="0"/>
    <x v="4"/>
  </r>
  <r>
    <x v="1741"/>
    <x v="31"/>
    <x v="4"/>
    <x v="49"/>
    <x v="177"/>
    <x v="210"/>
    <x v="1741"/>
    <x v="1426"/>
    <x v="0"/>
    <x v="5"/>
    <x v="38"/>
    <x v="4"/>
    <x v="12"/>
    <x v="12"/>
    <x v="2"/>
    <x v="1007"/>
    <x v="368"/>
    <x v="0"/>
    <x v="4"/>
  </r>
  <r>
    <x v="1742"/>
    <x v="31"/>
    <x v="4"/>
    <x v="49"/>
    <x v="177"/>
    <x v="210"/>
    <x v="1742"/>
    <x v="1426"/>
    <x v="0"/>
    <x v="5"/>
    <x v="38"/>
    <x v="4"/>
    <x v="12"/>
    <x v="12"/>
    <x v="2"/>
    <x v="843"/>
    <x v="368"/>
    <x v="0"/>
    <x v="4"/>
  </r>
  <r>
    <x v="1743"/>
    <x v="31"/>
    <x v="4"/>
    <x v="49"/>
    <x v="177"/>
    <x v="210"/>
    <x v="1743"/>
    <x v="1426"/>
    <x v="0"/>
    <x v="5"/>
    <x v="38"/>
    <x v="4"/>
    <x v="12"/>
    <x v="12"/>
    <x v="2"/>
    <x v="1008"/>
    <x v="368"/>
    <x v="0"/>
    <x v="4"/>
  </r>
  <r>
    <x v="1744"/>
    <x v="31"/>
    <x v="4"/>
    <x v="49"/>
    <x v="177"/>
    <x v="210"/>
    <x v="1744"/>
    <x v="1426"/>
    <x v="0"/>
    <x v="5"/>
    <x v="38"/>
    <x v="4"/>
    <x v="12"/>
    <x v="12"/>
    <x v="2"/>
    <x v="1006"/>
    <x v="368"/>
    <x v="0"/>
    <x v="4"/>
  </r>
  <r>
    <x v="1745"/>
    <x v="31"/>
    <x v="4"/>
    <x v="49"/>
    <x v="177"/>
    <x v="210"/>
    <x v="1745"/>
    <x v="1426"/>
    <x v="0"/>
    <x v="5"/>
    <x v="38"/>
    <x v="4"/>
    <x v="12"/>
    <x v="12"/>
    <x v="2"/>
    <x v="993"/>
    <x v="368"/>
    <x v="0"/>
    <x v="4"/>
  </r>
  <r>
    <x v="1746"/>
    <x v="31"/>
    <x v="4"/>
    <x v="49"/>
    <x v="177"/>
    <x v="210"/>
    <x v="1746"/>
    <x v="1426"/>
    <x v="0"/>
    <x v="5"/>
    <x v="38"/>
    <x v="4"/>
    <x v="12"/>
    <x v="12"/>
    <x v="2"/>
    <x v="844"/>
    <x v="368"/>
    <x v="0"/>
    <x v="4"/>
  </r>
  <r>
    <x v="1747"/>
    <x v="31"/>
    <x v="4"/>
    <x v="49"/>
    <x v="177"/>
    <x v="210"/>
    <x v="1747"/>
    <x v="1426"/>
    <x v="0"/>
    <x v="5"/>
    <x v="38"/>
    <x v="4"/>
    <x v="12"/>
    <x v="12"/>
    <x v="2"/>
    <x v="994"/>
    <x v="368"/>
    <x v="0"/>
    <x v="4"/>
  </r>
  <r>
    <x v="1748"/>
    <x v="31"/>
    <x v="4"/>
    <x v="49"/>
    <x v="177"/>
    <x v="210"/>
    <x v="1748"/>
    <x v="1426"/>
    <x v="0"/>
    <x v="5"/>
    <x v="38"/>
    <x v="4"/>
    <x v="12"/>
    <x v="12"/>
    <x v="2"/>
    <x v="972"/>
    <x v="368"/>
    <x v="0"/>
    <x v="4"/>
  </r>
  <r>
    <x v="1749"/>
    <x v="31"/>
    <x v="4"/>
    <x v="49"/>
    <x v="177"/>
    <x v="210"/>
    <x v="1749"/>
    <x v="1426"/>
    <x v="0"/>
    <x v="5"/>
    <x v="38"/>
    <x v="4"/>
    <x v="12"/>
    <x v="12"/>
    <x v="2"/>
    <x v="1000"/>
    <x v="368"/>
    <x v="0"/>
    <x v="4"/>
  </r>
  <r>
    <x v="1750"/>
    <x v="31"/>
    <x v="4"/>
    <x v="49"/>
    <x v="177"/>
    <x v="210"/>
    <x v="1750"/>
    <x v="1426"/>
    <x v="0"/>
    <x v="5"/>
    <x v="38"/>
    <x v="4"/>
    <x v="12"/>
    <x v="12"/>
    <x v="2"/>
    <x v="998"/>
    <x v="368"/>
    <x v="0"/>
    <x v="4"/>
  </r>
  <r>
    <x v="1751"/>
    <x v="31"/>
    <x v="4"/>
    <x v="49"/>
    <x v="177"/>
    <x v="210"/>
    <x v="1751"/>
    <x v="1426"/>
    <x v="0"/>
    <x v="5"/>
    <x v="38"/>
    <x v="4"/>
    <x v="12"/>
    <x v="12"/>
    <x v="2"/>
    <x v="1023"/>
    <x v="368"/>
    <x v="0"/>
    <x v="4"/>
  </r>
  <r>
    <x v="1752"/>
    <x v="31"/>
    <x v="4"/>
    <x v="49"/>
    <x v="177"/>
    <x v="210"/>
    <x v="1752"/>
    <x v="1426"/>
    <x v="0"/>
    <x v="5"/>
    <x v="38"/>
    <x v="4"/>
    <x v="12"/>
    <x v="12"/>
    <x v="2"/>
    <x v="1004"/>
    <x v="368"/>
    <x v="0"/>
    <x v="4"/>
  </r>
  <r>
    <x v="1753"/>
    <x v="31"/>
    <x v="4"/>
    <x v="49"/>
    <x v="177"/>
    <x v="210"/>
    <x v="1753"/>
    <x v="1426"/>
    <x v="0"/>
    <x v="5"/>
    <x v="38"/>
    <x v="4"/>
    <x v="12"/>
    <x v="12"/>
    <x v="2"/>
    <x v="857"/>
    <x v="368"/>
    <x v="0"/>
    <x v="4"/>
  </r>
  <r>
    <x v="1754"/>
    <x v="31"/>
    <x v="4"/>
    <x v="49"/>
    <x v="177"/>
    <x v="210"/>
    <x v="1754"/>
    <x v="1426"/>
    <x v="0"/>
    <x v="5"/>
    <x v="38"/>
    <x v="4"/>
    <x v="12"/>
    <x v="12"/>
    <x v="2"/>
    <x v="1005"/>
    <x v="368"/>
    <x v="0"/>
    <x v="4"/>
  </r>
  <r>
    <x v="1755"/>
    <x v="31"/>
    <x v="4"/>
    <x v="49"/>
    <x v="177"/>
    <x v="210"/>
    <x v="1755"/>
    <x v="1426"/>
    <x v="0"/>
    <x v="5"/>
    <x v="38"/>
    <x v="4"/>
    <x v="12"/>
    <x v="12"/>
    <x v="2"/>
    <x v="901"/>
    <x v="368"/>
    <x v="0"/>
    <x v="4"/>
  </r>
  <r>
    <x v="1756"/>
    <x v="31"/>
    <x v="4"/>
    <x v="49"/>
    <x v="177"/>
    <x v="210"/>
    <x v="1756"/>
    <x v="1426"/>
    <x v="0"/>
    <x v="5"/>
    <x v="38"/>
    <x v="4"/>
    <x v="12"/>
    <x v="12"/>
    <x v="2"/>
    <x v="1024"/>
    <x v="368"/>
    <x v="0"/>
    <x v="4"/>
  </r>
  <r>
    <x v="1757"/>
    <x v="31"/>
    <x v="4"/>
    <x v="49"/>
    <x v="177"/>
    <x v="210"/>
    <x v="1757"/>
    <x v="1426"/>
    <x v="0"/>
    <x v="5"/>
    <x v="38"/>
    <x v="4"/>
    <x v="12"/>
    <x v="12"/>
    <x v="2"/>
    <x v="1025"/>
    <x v="368"/>
    <x v="0"/>
    <x v="4"/>
  </r>
  <r>
    <x v="1758"/>
    <x v="31"/>
    <x v="4"/>
    <x v="49"/>
    <x v="177"/>
    <x v="210"/>
    <x v="1758"/>
    <x v="1426"/>
    <x v="0"/>
    <x v="5"/>
    <x v="38"/>
    <x v="4"/>
    <x v="12"/>
    <x v="12"/>
    <x v="2"/>
    <x v="900"/>
    <x v="368"/>
    <x v="0"/>
    <x v="4"/>
  </r>
  <r>
    <x v="1759"/>
    <x v="31"/>
    <x v="4"/>
    <x v="49"/>
    <x v="177"/>
    <x v="210"/>
    <x v="1759"/>
    <x v="1426"/>
    <x v="0"/>
    <x v="5"/>
    <x v="38"/>
    <x v="4"/>
    <x v="12"/>
    <x v="12"/>
    <x v="2"/>
    <x v="856"/>
    <x v="368"/>
    <x v="0"/>
    <x v="4"/>
  </r>
  <r>
    <x v="1760"/>
    <x v="31"/>
    <x v="4"/>
    <x v="49"/>
    <x v="177"/>
    <x v="210"/>
    <x v="1760"/>
    <x v="1426"/>
    <x v="0"/>
    <x v="5"/>
    <x v="38"/>
    <x v="4"/>
    <x v="12"/>
    <x v="12"/>
    <x v="2"/>
    <x v="855"/>
    <x v="368"/>
    <x v="0"/>
    <x v="4"/>
  </r>
  <r>
    <x v="1761"/>
    <x v="31"/>
    <x v="4"/>
    <x v="49"/>
    <x v="177"/>
    <x v="210"/>
    <x v="1761"/>
    <x v="1426"/>
    <x v="0"/>
    <x v="5"/>
    <x v="38"/>
    <x v="4"/>
    <x v="12"/>
    <x v="12"/>
    <x v="2"/>
    <x v="1039"/>
    <x v="368"/>
    <x v="0"/>
    <x v="4"/>
  </r>
  <r>
    <x v="1762"/>
    <x v="31"/>
    <x v="4"/>
    <x v="49"/>
    <x v="177"/>
    <x v="210"/>
    <x v="1762"/>
    <x v="1426"/>
    <x v="0"/>
    <x v="5"/>
    <x v="38"/>
    <x v="4"/>
    <x v="12"/>
    <x v="12"/>
    <x v="2"/>
    <x v="864"/>
    <x v="368"/>
    <x v="0"/>
    <x v="4"/>
  </r>
  <r>
    <x v="1763"/>
    <x v="31"/>
    <x v="4"/>
    <x v="49"/>
    <x v="177"/>
    <x v="210"/>
    <x v="1763"/>
    <x v="1426"/>
    <x v="0"/>
    <x v="5"/>
    <x v="38"/>
    <x v="4"/>
    <x v="12"/>
    <x v="12"/>
    <x v="2"/>
    <x v="865"/>
    <x v="368"/>
    <x v="0"/>
    <x v="4"/>
  </r>
  <r>
    <x v="1764"/>
    <x v="31"/>
    <x v="4"/>
    <x v="49"/>
    <x v="177"/>
    <x v="210"/>
    <x v="1764"/>
    <x v="1426"/>
    <x v="0"/>
    <x v="5"/>
    <x v="38"/>
    <x v="4"/>
    <x v="12"/>
    <x v="12"/>
    <x v="2"/>
    <x v="868"/>
    <x v="368"/>
    <x v="0"/>
    <x v="4"/>
  </r>
  <r>
    <x v="1765"/>
    <x v="31"/>
    <x v="4"/>
    <x v="49"/>
    <x v="177"/>
    <x v="210"/>
    <x v="1765"/>
    <x v="1426"/>
    <x v="0"/>
    <x v="5"/>
    <x v="38"/>
    <x v="4"/>
    <x v="12"/>
    <x v="12"/>
    <x v="2"/>
    <x v="1040"/>
    <x v="368"/>
    <x v="0"/>
    <x v="4"/>
  </r>
  <r>
    <x v="1766"/>
    <x v="31"/>
    <x v="4"/>
    <x v="49"/>
    <x v="177"/>
    <x v="210"/>
    <x v="1766"/>
    <x v="1426"/>
    <x v="0"/>
    <x v="5"/>
    <x v="38"/>
    <x v="4"/>
    <x v="12"/>
    <x v="12"/>
    <x v="2"/>
    <x v="866"/>
    <x v="368"/>
    <x v="0"/>
    <x v="4"/>
  </r>
  <r>
    <x v="1767"/>
    <x v="31"/>
    <x v="4"/>
    <x v="49"/>
    <x v="177"/>
    <x v="210"/>
    <x v="1767"/>
    <x v="1426"/>
    <x v="0"/>
    <x v="5"/>
    <x v="38"/>
    <x v="4"/>
    <x v="12"/>
    <x v="12"/>
    <x v="2"/>
    <x v="871"/>
    <x v="368"/>
    <x v="0"/>
    <x v="4"/>
  </r>
  <r>
    <x v="1768"/>
    <x v="31"/>
    <x v="4"/>
    <x v="49"/>
    <x v="177"/>
    <x v="210"/>
    <x v="1768"/>
    <x v="1426"/>
    <x v="0"/>
    <x v="5"/>
    <x v="38"/>
    <x v="4"/>
    <x v="12"/>
    <x v="12"/>
    <x v="2"/>
    <x v="869"/>
    <x v="368"/>
    <x v="0"/>
    <x v="4"/>
  </r>
  <r>
    <x v="1769"/>
    <x v="31"/>
    <x v="4"/>
    <x v="49"/>
    <x v="177"/>
    <x v="210"/>
    <x v="1769"/>
    <x v="1426"/>
    <x v="0"/>
    <x v="5"/>
    <x v="38"/>
    <x v="4"/>
    <x v="12"/>
    <x v="12"/>
    <x v="2"/>
    <x v="1042"/>
    <x v="368"/>
    <x v="0"/>
    <x v="4"/>
  </r>
  <r>
    <x v="1770"/>
    <x v="31"/>
    <x v="4"/>
    <x v="49"/>
    <x v="177"/>
    <x v="210"/>
    <x v="1770"/>
    <x v="1426"/>
    <x v="0"/>
    <x v="5"/>
    <x v="38"/>
    <x v="4"/>
    <x v="12"/>
    <x v="12"/>
    <x v="2"/>
    <x v="1052"/>
    <x v="368"/>
    <x v="0"/>
    <x v="4"/>
  </r>
  <r>
    <x v="1771"/>
    <x v="31"/>
    <x v="4"/>
    <x v="49"/>
    <x v="177"/>
    <x v="210"/>
    <x v="1771"/>
    <x v="1426"/>
    <x v="0"/>
    <x v="5"/>
    <x v="38"/>
    <x v="4"/>
    <x v="12"/>
    <x v="12"/>
    <x v="2"/>
    <x v="1012"/>
    <x v="368"/>
    <x v="0"/>
    <x v="4"/>
  </r>
  <r>
    <x v="1772"/>
    <x v="31"/>
    <x v="4"/>
    <x v="49"/>
    <x v="177"/>
    <x v="210"/>
    <x v="1772"/>
    <x v="1426"/>
    <x v="0"/>
    <x v="5"/>
    <x v="38"/>
    <x v="4"/>
    <x v="12"/>
    <x v="12"/>
    <x v="2"/>
    <x v="1020"/>
    <x v="368"/>
    <x v="0"/>
    <x v="4"/>
  </r>
  <r>
    <x v="1773"/>
    <x v="31"/>
    <x v="4"/>
    <x v="49"/>
    <x v="177"/>
    <x v="210"/>
    <x v="1773"/>
    <x v="1426"/>
    <x v="0"/>
    <x v="5"/>
    <x v="38"/>
    <x v="4"/>
    <x v="12"/>
    <x v="12"/>
    <x v="2"/>
    <x v="1021"/>
    <x v="368"/>
    <x v="0"/>
    <x v="4"/>
  </r>
  <r>
    <x v="1774"/>
    <x v="31"/>
    <x v="4"/>
    <x v="49"/>
    <x v="177"/>
    <x v="210"/>
    <x v="1774"/>
    <x v="1426"/>
    <x v="0"/>
    <x v="5"/>
    <x v="38"/>
    <x v="4"/>
    <x v="12"/>
    <x v="12"/>
    <x v="2"/>
    <x v="872"/>
    <x v="368"/>
    <x v="0"/>
    <x v="4"/>
  </r>
  <r>
    <x v="1775"/>
    <x v="31"/>
    <x v="4"/>
    <x v="49"/>
    <x v="177"/>
    <x v="210"/>
    <x v="1775"/>
    <x v="1426"/>
    <x v="0"/>
    <x v="5"/>
    <x v="38"/>
    <x v="4"/>
    <x v="12"/>
    <x v="12"/>
    <x v="2"/>
    <x v="873"/>
    <x v="368"/>
    <x v="0"/>
    <x v="4"/>
  </r>
  <r>
    <x v="1776"/>
    <x v="31"/>
    <x v="4"/>
    <x v="49"/>
    <x v="177"/>
    <x v="210"/>
    <x v="1776"/>
    <x v="1426"/>
    <x v="0"/>
    <x v="5"/>
    <x v="38"/>
    <x v="4"/>
    <x v="12"/>
    <x v="12"/>
    <x v="2"/>
    <x v="995"/>
    <x v="368"/>
    <x v="0"/>
    <x v="4"/>
  </r>
  <r>
    <x v="1777"/>
    <x v="31"/>
    <x v="4"/>
    <x v="49"/>
    <x v="177"/>
    <x v="210"/>
    <x v="1777"/>
    <x v="1426"/>
    <x v="0"/>
    <x v="5"/>
    <x v="38"/>
    <x v="4"/>
    <x v="12"/>
    <x v="12"/>
    <x v="2"/>
    <x v="874"/>
    <x v="368"/>
    <x v="0"/>
    <x v="4"/>
  </r>
  <r>
    <x v="1778"/>
    <x v="31"/>
    <x v="4"/>
    <x v="49"/>
    <x v="177"/>
    <x v="210"/>
    <x v="1778"/>
    <x v="1426"/>
    <x v="0"/>
    <x v="5"/>
    <x v="38"/>
    <x v="4"/>
    <x v="12"/>
    <x v="12"/>
    <x v="2"/>
    <x v="875"/>
    <x v="368"/>
    <x v="0"/>
    <x v="4"/>
  </r>
  <r>
    <x v="1779"/>
    <x v="31"/>
    <x v="4"/>
    <x v="49"/>
    <x v="177"/>
    <x v="210"/>
    <x v="1779"/>
    <x v="1426"/>
    <x v="0"/>
    <x v="5"/>
    <x v="38"/>
    <x v="4"/>
    <x v="12"/>
    <x v="12"/>
    <x v="2"/>
    <x v="876"/>
    <x v="368"/>
    <x v="0"/>
    <x v="4"/>
  </r>
  <r>
    <x v="1780"/>
    <x v="31"/>
    <x v="4"/>
    <x v="49"/>
    <x v="177"/>
    <x v="210"/>
    <x v="1780"/>
    <x v="1426"/>
    <x v="0"/>
    <x v="5"/>
    <x v="38"/>
    <x v="4"/>
    <x v="12"/>
    <x v="12"/>
    <x v="2"/>
    <x v="877"/>
    <x v="368"/>
    <x v="0"/>
    <x v="4"/>
  </r>
  <r>
    <x v="1781"/>
    <x v="31"/>
    <x v="4"/>
    <x v="49"/>
    <x v="177"/>
    <x v="210"/>
    <x v="1781"/>
    <x v="1426"/>
    <x v="0"/>
    <x v="5"/>
    <x v="38"/>
    <x v="4"/>
    <x v="12"/>
    <x v="12"/>
    <x v="2"/>
    <x v="1054"/>
    <x v="368"/>
    <x v="0"/>
    <x v="4"/>
  </r>
  <r>
    <x v="1782"/>
    <x v="31"/>
    <x v="4"/>
    <x v="49"/>
    <x v="177"/>
    <x v="210"/>
    <x v="1782"/>
    <x v="1426"/>
    <x v="0"/>
    <x v="5"/>
    <x v="38"/>
    <x v="4"/>
    <x v="12"/>
    <x v="12"/>
    <x v="2"/>
    <x v="1055"/>
    <x v="368"/>
    <x v="0"/>
    <x v="4"/>
  </r>
  <r>
    <x v="1783"/>
    <x v="31"/>
    <x v="4"/>
    <x v="49"/>
    <x v="177"/>
    <x v="210"/>
    <x v="1783"/>
    <x v="1426"/>
    <x v="0"/>
    <x v="5"/>
    <x v="38"/>
    <x v="4"/>
    <x v="12"/>
    <x v="12"/>
    <x v="2"/>
    <x v="996"/>
    <x v="368"/>
    <x v="0"/>
    <x v="4"/>
  </r>
  <r>
    <x v="1784"/>
    <x v="31"/>
    <x v="4"/>
    <x v="49"/>
    <x v="177"/>
    <x v="210"/>
    <x v="1784"/>
    <x v="1426"/>
    <x v="0"/>
    <x v="5"/>
    <x v="38"/>
    <x v="4"/>
    <x v="12"/>
    <x v="12"/>
    <x v="2"/>
    <x v="1056"/>
    <x v="368"/>
    <x v="0"/>
    <x v="4"/>
  </r>
  <r>
    <x v="1785"/>
    <x v="31"/>
    <x v="4"/>
    <x v="84"/>
    <x v="187"/>
    <x v="195"/>
    <x v="1785"/>
    <x v="1426"/>
    <x v="0"/>
    <x v="5"/>
    <x v="38"/>
    <x v="4"/>
    <x v="51"/>
    <x v="52"/>
    <x v="2"/>
    <x v="1037"/>
    <x v="360"/>
    <x v="0"/>
    <x v="4"/>
  </r>
  <r>
    <x v="1786"/>
    <x v="31"/>
    <x v="4"/>
    <x v="70"/>
    <x v="181"/>
    <x v="239"/>
    <x v="1786"/>
    <x v="1426"/>
    <x v="0"/>
    <x v="5"/>
    <x v="38"/>
    <x v="4"/>
    <x v="51"/>
    <x v="52"/>
    <x v="2"/>
    <x v="1010"/>
    <x v="360"/>
    <x v="0"/>
    <x v="4"/>
  </r>
  <r>
    <x v="1787"/>
    <x v="31"/>
    <x v="4"/>
    <x v="70"/>
    <x v="181"/>
    <x v="239"/>
    <x v="1787"/>
    <x v="1426"/>
    <x v="0"/>
    <x v="5"/>
    <x v="38"/>
    <x v="4"/>
    <x v="51"/>
    <x v="52"/>
    <x v="2"/>
    <x v="1015"/>
    <x v="360"/>
    <x v="0"/>
    <x v="4"/>
  </r>
  <r>
    <x v="1788"/>
    <x v="31"/>
    <x v="4"/>
    <x v="70"/>
    <x v="181"/>
    <x v="239"/>
    <x v="1788"/>
    <x v="1426"/>
    <x v="0"/>
    <x v="5"/>
    <x v="38"/>
    <x v="4"/>
    <x v="51"/>
    <x v="52"/>
    <x v="2"/>
    <x v="1016"/>
    <x v="360"/>
    <x v="0"/>
    <x v="4"/>
  </r>
  <r>
    <x v="1789"/>
    <x v="31"/>
    <x v="4"/>
    <x v="70"/>
    <x v="181"/>
    <x v="239"/>
    <x v="1789"/>
    <x v="1426"/>
    <x v="0"/>
    <x v="5"/>
    <x v="38"/>
    <x v="4"/>
    <x v="51"/>
    <x v="52"/>
    <x v="2"/>
    <x v="1017"/>
    <x v="360"/>
    <x v="0"/>
    <x v="4"/>
  </r>
  <r>
    <x v="1790"/>
    <x v="31"/>
    <x v="4"/>
    <x v="70"/>
    <x v="181"/>
    <x v="239"/>
    <x v="1790"/>
    <x v="1426"/>
    <x v="0"/>
    <x v="5"/>
    <x v="38"/>
    <x v="4"/>
    <x v="51"/>
    <x v="52"/>
    <x v="2"/>
    <x v="1018"/>
    <x v="360"/>
    <x v="0"/>
    <x v="4"/>
  </r>
  <r>
    <x v="1791"/>
    <x v="31"/>
    <x v="4"/>
    <x v="70"/>
    <x v="181"/>
    <x v="239"/>
    <x v="1791"/>
    <x v="1426"/>
    <x v="0"/>
    <x v="5"/>
    <x v="38"/>
    <x v="4"/>
    <x v="51"/>
    <x v="52"/>
    <x v="2"/>
    <x v="1019"/>
    <x v="360"/>
    <x v="0"/>
    <x v="4"/>
  </r>
  <r>
    <x v="1792"/>
    <x v="31"/>
    <x v="4"/>
    <x v="70"/>
    <x v="181"/>
    <x v="239"/>
    <x v="1792"/>
    <x v="1426"/>
    <x v="0"/>
    <x v="5"/>
    <x v="38"/>
    <x v="4"/>
    <x v="51"/>
    <x v="52"/>
    <x v="2"/>
    <x v="1026"/>
    <x v="360"/>
    <x v="0"/>
    <x v="4"/>
  </r>
  <r>
    <x v="1793"/>
    <x v="31"/>
    <x v="4"/>
    <x v="70"/>
    <x v="181"/>
    <x v="239"/>
    <x v="1793"/>
    <x v="1426"/>
    <x v="0"/>
    <x v="5"/>
    <x v="38"/>
    <x v="4"/>
    <x v="51"/>
    <x v="52"/>
    <x v="2"/>
    <x v="1027"/>
    <x v="360"/>
    <x v="0"/>
    <x v="4"/>
  </r>
  <r>
    <x v="1794"/>
    <x v="31"/>
    <x v="4"/>
    <x v="70"/>
    <x v="181"/>
    <x v="239"/>
    <x v="1794"/>
    <x v="1426"/>
    <x v="0"/>
    <x v="5"/>
    <x v="38"/>
    <x v="4"/>
    <x v="51"/>
    <x v="52"/>
    <x v="2"/>
    <x v="1028"/>
    <x v="360"/>
    <x v="0"/>
    <x v="4"/>
  </r>
  <r>
    <x v="1795"/>
    <x v="31"/>
    <x v="4"/>
    <x v="70"/>
    <x v="181"/>
    <x v="239"/>
    <x v="1795"/>
    <x v="1426"/>
    <x v="0"/>
    <x v="5"/>
    <x v="38"/>
    <x v="4"/>
    <x v="51"/>
    <x v="52"/>
    <x v="2"/>
    <x v="1029"/>
    <x v="360"/>
    <x v="0"/>
    <x v="4"/>
  </r>
  <r>
    <x v="1796"/>
    <x v="31"/>
    <x v="4"/>
    <x v="70"/>
    <x v="181"/>
    <x v="239"/>
    <x v="1796"/>
    <x v="1426"/>
    <x v="0"/>
    <x v="5"/>
    <x v="38"/>
    <x v="4"/>
    <x v="51"/>
    <x v="52"/>
    <x v="2"/>
    <x v="1034"/>
    <x v="360"/>
    <x v="0"/>
    <x v="4"/>
  </r>
  <r>
    <x v="1797"/>
    <x v="31"/>
    <x v="4"/>
    <x v="70"/>
    <x v="181"/>
    <x v="239"/>
    <x v="1797"/>
    <x v="1426"/>
    <x v="0"/>
    <x v="5"/>
    <x v="38"/>
    <x v="4"/>
    <x v="51"/>
    <x v="52"/>
    <x v="2"/>
    <x v="1035"/>
    <x v="360"/>
    <x v="0"/>
    <x v="4"/>
  </r>
  <r>
    <x v="1798"/>
    <x v="31"/>
    <x v="4"/>
    <x v="70"/>
    <x v="181"/>
    <x v="239"/>
    <x v="1798"/>
    <x v="1426"/>
    <x v="0"/>
    <x v="5"/>
    <x v="38"/>
    <x v="4"/>
    <x v="51"/>
    <x v="52"/>
    <x v="2"/>
    <x v="1036"/>
    <x v="360"/>
    <x v="0"/>
    <x v="4"/>
  </r>
  <r>
    <x v="1799"/>
    <x v="15"/>
    <x v="4"/>
    <x v="61"/>
    <x v="334"/>
    <x v="54"/>
    <x v="646"/>
    <x v="1426"/>
    <x v="0"/>
    <x v="5"/>
    <x v="38"/>
    <x v="4"/>
    <x v="51"/>
    <x v="52"/>
    <x v="2"/>
    <x v="1041"/>
    <x v="310"/>
    <x v="0"/>
    <x v="4"/>
  </r>
  <r>
    <x v="1800"/>
    <x v="31"/>
    <x v="4"/>
    <x v="49"/>
    <x v="177"/>
    <x v="210"/>
    <x v="1799"/>
    <x v="1426"/>
    <x v="0"/>
    <x v="5"/>
    <x v="38"/>
    <x v="4"/>
    <x v="12"/>
    <x v="12"/>
    <x v="2"/>
    <x v="781"/>
    <x v="368"/>
    <x v="0"/>
    <x v="4"/>
  </r>
  <r>
    <x v="1801"/>
    <x v="31"/>
    <x v="0"/>
    <x v="110"/>
    <x v="89"/>
    <x v="265"/>
    <x v="1800"/>
    <x v="1426"/>
    <x v="0"/>
    <x v="5"/>
    <x v="38"/>
    <x v="4"/>
    <x v="1"/>
    <x v="52"/>
    <x v="2"/>
    <x v="999"/>
    <x v="335"/>
    <x v="0"/>
    <x v="0"/>
  </r>
  <r>
    <x v="1802"/>
    <x v="31"/>
    <x v="4"/>
    <x v="77"/>
    <x v="184"/>
    <x v="239"/>
    <x v="1801"/>
    <x v="1426"/>
    <x v="0"/>
    <x v="5"/>
    <x v="38"/>
    <x v="4"/>
    <x v="51"/>
    <x v="52"/>
    <x v="2"/>
    <x v="1011"/>
    <x v="360"/>
    <x v="0"/>
    <x v="4"/>
  </r>
  <r>
    <x v="1803"/>
    <x v="31"/>
    <x v="4"/>
    <x v="74"/>
    <x v="179"/>
    <x v="200"/>
    <x v="1802"/>
    <x v="1426"/>
    <x v="0"/>
    <x v="5"/>
    <x v="38"/>
    <x v="4"/>
    <x v="3"/>
    <x v="52"/>
    <x v="2"/>
    <x v="957"/>
    <x v="406"/>
    <x v="0"/>
    <x v="4"/>
  </r>
  <r>
    <x v="1804"/>
    <x v="31"/>
    <x v="4"/>
    <x v="49"/>
    <x v="177"/>
    <x v="210"/>
    <x v="1803"/>
    <x v="1426"/>
    <x v="0"/>
    <x v="5"/>
    <x v="38"/>
    <x v="4"/>
    <x v="12"/>
    <x v="12"/>
    <x v="2"/>
    <x v="777"/>
    <x v="368"/>
    <x v="0"/>
    <x v="4"/>
  </r>
  <r>
    <x v="1805"/>
    <x v="31"/>
    <x v="4"/>
    <x v="49"/>
    <x v="177"/>
    <x v="210"/>
    <x v="1804"/>
    <x v="1426"/>
    <x v="0"/>
    <x v="5"/>
    <x v="38"/>
    <x v="4"/>
    <x v="12"/>
    <x v="12"/>
    <x v="2"/>
    <x v="778"/>
    <x v="368"/>
    <x v="0"/>
    <x v="4"/>
  </r>
  <r>
    <x v="1806"/>
    <x v="31"/>
    <x v="4"/>
    <x v="49"/>
    <x v="177"/>
    <x v="210"/>
    <x v="1805"/>
    <x v="1426"/>
    <x v="0"/>
    <x v="5"/>
    <x v="38"/>
    <x v="4"/>
    <x v="12"/>
    <x v="12"/>
    <x v="2"/>
    <x v="779"/>
    <x v="368"/>
    <x v="0"/>
    <x v="4"/>
  </r>
  <r>
    <x v="1807"/>
    <x v="31"/>
    <x v="4"/>
    <x v="49"/>
    <x v="177"/>
    <x v="210"/>
    <x v="1806"/>
    <x v="1426"/>
    <x v="0"/>
    <x v="5"/>
    <x v="38"/>
    <x v="4"/>
    <x v="12"/>
    <x v="12"/>
    <x v="2"/>
    <x v="780"/>
    <x v="368"/>
    <x v="0"/>
    <x v="4"/>
  </r>
  <r>
    <x v="1808"/>
    <x v="31"/>
    <x v="4"/>
    <x v="70"/>
    <x v="181"/>
    <x v="200"/>
    <x v="1807"/>
    <x v="1426"/>
    <x v="0"/>
    <x v="5"/>
    <x v="38"/>
    <x v="4"/>
    <x v="12"/>
    <x v="12"/>
    <x v="2"/>
    <x v="1022"/>
    <x v="368"/>
    <x v="0"/>
    <x v="4"/>
  </r>
  <r>
    <x v="1809"/>
    <x v="31"/>
    <x v="4"/>
    <x v="49"/>
    <x v="177"/>
    <x v="210"/>
    <x v="1808"/>
    <x v="1426"/>
    <x v="0"/>
    <x v="5"/>
    <x v="38"/>
    <x v="4"/>
    <x v="12"/>
    <x v="12"/>
    <x v="2"/>
    <x v="1009"/>
    <x v="368"/>
    <x v="0"/>
    <x v="4"/>
  </r>
  <r>
    <x v="1810"/>
    <x v="31"/>
    <x v="4"/>
    <x v="70"/>
    <x v="181"/>
    <x v="239"/>
    <x v="1809"/>
    <x v="1426"/>
    <x v="0"/>
    <x v="5"/>
    <x v="38"/>
    <x v="4"/>
    <x v="51"/>
    <x v="52"/>
    <x v="2"/>
    <x v="1044"/>
    <x v="360"/>
    <x v="0"/>
    <x v="4"/>
  </r>
  <r>
    <x v="1811"/>
    <x v="31"/>
    <x v="4"/>
    <x v="70"/>
    <x v="181"/>
    <x v="239"/>
    <x v="1810"/>
    <x v="1426"/>
    <x v="0"/>
    <x v="5"/>
    <x v="38"/>
    <x v="4"/>
    <x v="51"/>
    <x v="52"/>
    <x v="2"/>
    <x v="1043"/>
    <x v="360"/>
    <x v="0"/>
    <x v="4"/>
  </r>
  <r>
    <x v="1812"/>
    <x v="31"/>
    <x v="4"/>
    <x v="70"/>
    <x v="181"/>
    <x v="239"/>
    <x v="1811"/>
    <x v="1426"/>
    <x v="0"/>
    <x v="5"/>
    <x v="38"/>
    <x v="4"/>
    <x v="51"/>
    <x v="52"/>
    <x v="2"/>
    <x v="1045"/>
    <x v="360"/>
    <x v="0"/>
    <x v="4"/>
  </r>
  <r>
    <x v="1813"/>
    <x v="31"/>
    <x v="4"/>
    <x v="70"/>
    <x v="181"/>
    <x v="239"/>
    <x v="1812"/>
    <x v="1426"/>
    <x v="0"/>
    <x v="5"/>
    <x v="38"/>
    <x v="4"/>
    <x v="51"/>
    <x v="52"/>
    <x v="2"/>
    <x v="1046"/>
    <x v="360"/>
    <x v="0"/>
    <x v="4"/>
  </r>
  <r>
    <x v="1814"/>
    <x v="31"/>
    <x v="4"/>
    <x v="70"/>
    <x v="181"/>
    <x v="239"/>
    <x v="1813"/>
    <x v="1426"/>
    <x v="0"/>
    <x v="5"/>
    <x v="38"/>
    <x v="4"/>
    <x v="51"/>
    <x v="52"/>
    <x v="2"/>
    <x v="1047"/>
    <x v="360"/>
    <x v="0"/>
    <x v="4"/>
  </r>
  <r>
    <x v="1815"/>
    <x v="31"/>
    <x v="4"/>
    <x v="70"/>
    <x v="181"/>
    <x v="239"/>
    <x v="1814"/>
    <x v="1426"/>
    <x v="0"/>
    <x v="5"/>
    <x v="38"/>
    <x v="4"/>
    <x v="51"/>
    <x v="52"/>
    <x v="2"/>
    <x v="1048"/>
    <x v="360"/>
    <x v="0"/>
    <x v="4"/>
  </r>
  <r>
    <x v="1816"/>
    <x v="32"/>
    <x v="4"/>
    <x v="93"/>
    <x v="194"/>
    <x v="200"/>
    <x v="1815"/>
    <x v="1426"/>
    <x v="0"/>
    <x v="5"/>
    <x v="38"/>
    <x v="4"/>
    <x v="51"/>
    <x v="52"/>
    <x v="2"/>
    <x v="1049"/>
    <x v="429"/>
    <x v="0"/>
    <x v="4"/>
  </r>
  <r>
    <x v="1817"/>
    <x v="32"/>
    <x v="4"/>
    <x v="93"/>
    <x v="194"/>
    <x v="200"/>
    <x v="1816"/>
    <x v="1426"/>
    <x v="0"/>
    <x v="5"/>
    <x v="38"/>
    <x v="4"/>
    <x v="51"/>
    <x v="52"/>
    <x v="2"/>
    <x v="1050"/>
    <x v="429"/>
    <x v="0"/>
    <x v="4"/>
  </r>
  <r>
    <x v="1818"/>
    <x v="32"/>
    <x v="4"/>
    <x v="93"/>
    <x v="194"/>
    <x v="200"/>
    <x v="1817"/>
    <x v="1426"/>
    <x v="0"/>
    <x v="5"/>
    <x v="38"/>
    <x v="4"/>
    <x v="51"/>
    <x v="52"/>
    <x v="2"/>
    <x v="1051"/>
    <x v="429"/>
    <x v="0"/>
    <x v="4"/>
  </r>
  <r>
    <x v="1819"/>
    <x v="32"/>
    <x v="4"/>
    <x v="93"/>
    <x v="194"/>
    <x v="200"/>
    <x v="1818"/>
    <x v="1426"/>
    <x v="0"/>
    <x v="5"/>
    <x v="38"/>
    <x v="4"/>
    <x v="51"/>
    <x v="52"/>
    <x v="2"/>
    <x v="1053"/>
    <x v="429"/>
    <x v="0"/>
    <x v="4"/>
  </r>
  <r>
    <x v="1820"/>
    <x v="32"/>
    <x v="4"/>
    <x v="93"/>
    <x v="194"/>
    <x v="200"/>
    <x v="1819"/>
    <x v="1426"/>
    <x v="0"/>
    <x v="5"/>
    <x v="38"/>
    <x v="4"/>
    <x v="51"/>
    <x v="52"/>
    <x v="2"/>
    <x v="1057"/>
    <x v="429"/>
    <x v="0"/>
    <x v="4"/>
  </r>
  <r>
    <x v="1821"/>
    <x v="32"/>
    <x v="4"/>
    <x v="93"/>
    <x v="194"/>
    <x v="200"/>
    <x v="1820"/>
    <x v="1426"/>
    <x v="0"/>
    <x v="5"/>
    <x v="38"/>
    <x v="4"/>
    <x v="51"/>
    <x v="52"/>
    <x v="2"/>
    <x v="1058"/>
    <x v="429"/>
    <x v="0"/>
    <x v="4"/>
  </r>
  <r>
    <x v="1822"/>
    <x v="22"/>
    <x v="4"/>
    <x v="70"/>
    <x v="321"/>
    <x v="122"/>
    <x v="1821"/>
    <x v="1426"/>
    <x v="0"/>
    <x v="5"/>
    <x v="38"/>
    <x v="4"/>
    <x v="3"/>
    <x v="52"/>
    <x v="2"/>
    <x v="440"/>
    <x v="334"/>
    <x v="0"/>
    <x v="4"/>
  </r>
  <r>
    <x v="1823"/>
    <x v="32"/>
    <x v="0"/>
    <x v="4"/>
    <x v="145"/>
    <x v="80"/>
    <x v="1822"/>
    <x v="1426"/>
    <x v="0"/>
    <x v="5"/>
    <x v="38"/>
    <x v="4"/>
    <x v="50"/>
    <x v="52"/>
    <x v="2"/>
    <x v="1070"/>
    <x v="439"/>
    <x v="0"/>
    <x v="0"/>
  </r>
  <r>
    <x v="1824"/>
    <x v="32"/>
    <x v="4"/>
    <x v="74"/>
    <x v="196"/>
    <x v="208"/>
    <x v="1823"/>
    <x v="1426"/>
    <x v="0"/>
    <x v="5"/>
    <x v="38"/>
    <x v="4"/>
    <x v="51"/>
    <x v="52"/>
    <x v="2"/>
    <x v="1038"/>
    <x v="360"/>
    <x v="0"/>
    <x v="4"/>
  </r>
  <r>
    <x v="1825"/>
    <x v="32"/>
    <x v="4"/>
    <x v="49"/>
    <x v="177"/>
    <x v="210"/>
    <x v="1824"/>
    <x v="1426"/>
    <x v="0"/>
    <x v="5"/>
    <x v="38"/>
    <x v="4"/>
    <x v="12"/>
    <x v="12"/>
    <x v="2"/>
    <x v="1030"/>
    <x v="368"/>
    <x v="0"/>
    <x v="4"/>
  </r>
  <r>
    <x v="1826"/>
    <x v="32"/>
    <x v="4"/>
    <x v="49"/>
    <x v="177"/>
    <x v="210"/>
    <x v="1825"/>
    <x v="1426"/>
    <x v="0"/>
    <x v="5"/>
    <x v="38"/>
    <x v="4"/>
    <x v="12"/>
    <x v="12"/>
    <x v="2"/>
    <x v="1031"/>
    <x v="368"/>
    <x v="0"/>
    <x v="4"/>
  </r>
  <r>
    <x v="1827"/>
    <x v="32"/>
    <x v="4"/>
    <x v="49"/>
    <x v="177"/>
    <x v="210"/>
    <x v="1826"/>
    <x v="1426"/>
    <x v="0"/>
    <x v="5"/>
    <x v="38"/>
    <x v="4"/>
    <x v="12"/>
    <x v="12"/>
    <x v="2"/>
    <x v="1033"/>
    <x v="368"/>
    <x v="0"/>
    <x v="4"/>
  </r>
  <r>
    <x v="1828"/>
    <x v="32"/>
    <x v="4"/>
    <x v="49"/>
    <x v="177"/>
    <x v="210"/>
    <x v="1827"/>
    <x v="1426"/>
    <x v="0"/>
    <x v="5"/>
    <x v="38"/>
    <x v="4"/>
    <x v="12"/>
    <x v="12"/>
    <x v="2"/>
    <x v="1032"/>
    <x v="368"/>
    <x v="0"/>
    <x v="4"/>
  </r>
  <r>
    <x v="1829"/>
    <x v="32"/>
    <x v="4"/>
    <x v="64"/>
    <x v="129"/>
    <x v="203"/>
    <x v="1828"/>
    <x v="1426"/>
    <x v="0"/>
    <x v="5"/>
    <x v="38"/>
    <x v="4"/>
    <x v="51"/>
    <x v="52"/>
    <x v="2"/>
    <x v="1059"/>
    <x v="360"/>
    <x v="0"/>
    <x v="4"/>
  </r>
  <r>
    <x v="1830"/>
    <x v="26"/>
    <x v="4"/>
    <x v="64"/>
    <x v="77"/>
    <x v="49"/>
    <x v="1829"/>
    <x v="1426"/>
    <x v="0"/>
    <x v="5"/>
    <x v="38"/>
    <x v="4"/>
    <x v="21"/>
    <x v="52"/>
    <x v="2"/>
    <x v="315"/>
    <x v="310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468" firstHeaderRow="2" firstDataRow="2" firstDataCol="3"/>
  <pivotFields count="19">
    <pivotField compact="0" showAll="0" outline="0"/>
    <pivotField axis="axisRow" dataField="1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 outline="0">
      <items count="158">
        <item x="0"/>
        <item x="1"/>
        <item x="2"/>
        <item x="3"/>
        <item x="4"/>
        <item x="5"/>
        <item x="6"/>
        <item x="7"/>
        <item x="8"/>
        <item x="9"/>
        <item h="1" x="10"/>
        <item x="11"/>
        <item x="12"/>
        <item x="13"/>
        <item x="14"/>
        <item x="15"/>
        <item x="16"/>
        <item x="17"/>
        <item x="18"/>
        <item x="19"/>
        <item h="1" x="20"/>
        <item x="21"/>
        <item h="1" x="22"/>
        <item h="1" x="23"/>
        <item h="1" x="24"/>
        <item x="25"/>
        <item h="1" x="26"/>
        <item x="27"/>
        <item x="28"/>
        <item x="29"/>
        <item x="30"/>
        <item x="31"/>
        <item h="1" x="32"/>
        <item x="33"/>
        <item x="34"/>
        <item h="1" x="35"/>
        <item h="1"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  <item h="1" x="87"/>
        <item h="1" x="88"/>
        <item h="1" x="89"/>
        <item h="1" x="90"/>
        <item h="1" x="91"/>
        <item x="92"/>
        <item x="93"/>
        <item x="94"/>
        <item x="95"/>
        <item x="96"/>
        <item x="97"/>
        <item x="98"/>
        <item x="99"/>
        <item x="100"/>
        <item h="1" x="101"/>
        <item x="102"/>
        <item x="103"/>
        <item x="104"/>
        <item x="105"/>
        <item h="1" x="106"/>
        <item h="1" x="107"/>
        <item x="108"/>
        <item h="1" x="109"/>
        <item x="110"/>
        <item x="111"/>
        <item x="112"/>
        <item h="1" x="113"/>
        <item h="1" x="114"/>
        <item h="1"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h="1" x="148"/>
        <item x="149"/>
        <item h="1" x="150"/>
        <item x="151"/>
        <item x="152"/>
        <item x="153"/>
        <item x="154"/>
        <item x="155"/>
        <item h="1" x="15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3">
    <field x="2"/>
    <field x="3"/>
    <field x="1"/>
  </rowFields>
  <dataFields count="1">
    <dataField name="Count of YEAR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3.99"/>
    <col collapsed="false" customWidth="true" hidden="false" outlineLevel="0" max="3" min="3" style="0" width="8.41"/>
    <col collapsed="false" customWidth="true" hidden="false" outlineLevel="0" max="4" min="4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3"/>
      <c r="C3" s="3"/>
      <c r="D3" s="4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4" t="s">
        <v>5</v>
      </c>
    </row>
    <row r="5" customFormat="false" ht="12.75" hidden="false" customHeight="false" outlineLevel="0" collapsed="false">
      <c r="A5" s="2" t="s">
        <v>6</v>
      </c>
      <c r="B5" s="2" t="s">
        <v>7</v>
      </c>
      <c r="C5" s="2" t="n">
        <v>1999</v>
      </c>
      <c r="D5" s="5" t="n">
        <v>3</v>
      </c>
    </row>
    <row r="6" customFormat="false" ht="12.75" hidden="false" customHeight="false" outlineLevel="0" collapsed="false">
      <c r="A6" s="6"/>
      <c r="B6" s="6"/>
      <c r="C6" s="7" t="n">
        <v>2001</v>
      </c>
      <c r="D6" s="8" t="n">
        <v>2</v>
      </c>
    </row>
    <row r="7" customFormat="false" ht="12.75" hidden="false" customHeight="false" outlineLevel="0" collapsed="false">
      <c r="A7" s="6"/>
      <c r="B7" s="6"/>
      <c r="C7" s="7" t="n">
        <v>2003</v>
      </c>
      <c r="D7" s="8" t="n">
        <v>1</v>
      </c>
    </row>
    <row r="8" customFormat="false" ht="12.75" hidden="false" customHeight="false" outlineLevel="0" collapsed="false">
      <c r="A8" s="6"/>
      <c r="B8" s="6"/>
      <c r="C8" s="7" t="n">
        <v>2008</v>
      </c>
      <c r="D8" s="8" t="n">
        <v>2</v>
      </c>
    </row>
    <row r="9" customFormat="false" ht="12.75" hidden="false" customHeight="false" outlineLevel="0" collapsed="false">
      <c r="A9" s="6"/>
      <c r="B9" s="2" t="s">
        <v>8</v>
      </c>
      <c r="C9" s="3"/>
      <c r="D9" s="5" t="n">
        <v>8</v>
      </c>
    </row>
    <row r="10" customFormat="false" ht="12.75" hidden="false" customHeight="false" outlineLevel="0" collapsed="false">
      <c r="A10" s="6"/>
      <c r="B10" s="2" t="s">
        <v>9</v>
      </c>
      <c r="C10" s="2" t="n">
        <v>1999</v>
      </c>
      <c r="D10" s="5" t="n">
        <v>1</v>
      </c>
    </row>
    <row r="11" customFormat="false" ht="12.75" hidden="false" customHeight="false" outlineLevel="0" collapsed="false">
      <c r="A11" s="6"/>
      <c r="B11" s="6"/>
      <c r="C11" s="7" t="n">
        <v>2000</v>
      </c>
      <c r="D11" s="8" t="n">
        <v>1</v>
      </c>
    </row>
    <row r="12" customFormat="false" ht="12.75" hidden="false" customHeight="false" outlineLevel="0" collapsed="false">
      <c r="A12" s="6"/>
      <c r="B12" s="6"/>
      <c r="C12" s="7" t="n">
        <v>2003</v>
      </c>
      <c r="D12" s="8" t="n">
        <v>1</v>
      </c>
    </row>
    <row r="13" customFormat="false" ht="12.75" hidden="false" customHeight="false" outlineLevel="0" collapsed="false">
      <c r="A13" s="6"/>
      <c r="B13" s="6"/>
      <c r="C13" s="7" t="n">
        <v>2004</v>
      </c>
      <c r="D13" s="8" t="n">
        <v>10</v>
      </c>
    </row>
    <row r="14" customFormat="false" ht="12.75" hidden="false" customHeight="false" outlineLevel="0" collapsed="false">
      <c r="A14" s="6"/>
      <c r="B14" s="6"/>
      <c r="C14" s="7" t="n">
        <v>2005</v>
      </c>
      <c r="D14" s="8" t="n">
        <v>1</v>
      </c>
    </row>
    <row r="15" customFormat="false" ht="12.75" hidden="false" customHeight="false" outlineLevel="0" collapsed="false">
      <c r="A15" s="6"/>
      <c r="B15" s="6"/>
      <c r="C15" s="7" t="n">
        <v>2007</v>
      </c>
      <c r="D15" s="8" t="n">
        <v>1</v>
      </c>
    </row>
    <row r="16" customFormat="false" ht="12.75" hidden="false" customHeight="false" outlineLevel="0" collapsed="false">
      <c r="A16" s="6"/>
      <c r="B16" s="6"/>
      <c r="C16" s="7" t="n">
        <v>2009</v>
      </c>
      <c r="D16" s="8" t="n">
        <v>1</v>
      </c>
    </row>
    <row r="17" customFormat="false" ht="12.75" hidden="false" customHeight="false" outlineLevel="0" collapsed="false">
      <c r="A17" s="6"/>
      <c r="B17" s="2" t="s">
        <v>10</v>
      </c>
      <c r="C17" s="3"/>
      <c r="D17" s="5" t="n">
        <v>16</v>
      </c>
    </row>
    <row r="18" customFormat="false" ht="12.75" hidden="false" customHeight="false" outlineLevel="0" collapsed="false">
      <c r="A18" s="6"/>
      <c r="B18" s="2" t="s">
        <v>11</v>
      </c>
      <c r="C18" s="2" t="n">
        <v>2007</v>
      </c>
      <c r="D18" s="5" t="n">
        <v>1</v>
      </c>
    </row>
    <row r="19" customFormat="false" ht="12.75" hidden="false" customHeight="false" outlineLevel="0" collapsed="false">
      <c r="A19" s="6"/>
      <c r="B19" s="2" t="s">
        <v>12</v>
      </c>
      <c r="C19" s="3"/>
      <c r="D19" s="5" t="n">
        <v>1</v>
      </c>
    </row>
    <row r="20" customFormat="false" ht="12.75" hidden="false" customHeight="false" outlineLevel="0" collapsed="false">
      <c r="A20" s="6"/>
      <c r="B20" s="2" t="s">
        <v>13</v>
      </c>
      <c r="C20" s="2" t="n">
        <v>1986</v>
      </c>
      <c r="D20" s="5" t="n">
        <v>2</v>
      </c>
    </row>
    <row r="21" customFormat="false" ht="12.75" hidden="false" customHeight="false" outlineLevel="0" collapsed="false">
      <c r="A21" s="6"/>
      <c r="B21" s="6"/>
      <c r="C21" s="7" t="n">
        <v>1987</v>
      </c>
      <c r="D21" s="8" t="n">
        <v>1</v>
      </c>
    </row>
    <row r="22" customFormat="false" ht="12.75" hidden="false" customHeight="false" outlineLevel="0" collapsed="false">
      <c r="A22" s="6"/>
      <c r="B22" s="2" t="s">
        <v>14</v>
      </c>
      <c r="C22" s="3"/>
      <c r="D22" s="5" t="n">
        <v>3</v>
      </c>
    </row>
    <row r="23" customFormat="false" ht="12.75" hidden="false" customHeight="false" outlineLevel="0" collapsed="false">
      <c r="A23" s="6"/>
      <c r="B23" s="2" t="s">
        <v>15</v>
      </c>
      <c r="C23" s="2" t="n">
        <v>2004</v>
      </c>
      <c r="D23" s="5" t="n">
        <v>3</v>
      </c>
    </row>
    <row r="24" customFormat="false" ht="12.75" hidden="false" customHeight="false" outlineLevel="0" collapsed="false">
      <c r="A24" s="6"/>
      <c r="B24" s="2" t="s">
        <v>16</v>
      </c>
      <c r="C24" s="3"/>
      <c r="D24" s="5" t="n">
        <v>3</v>
      </c>
    </row>
    <row r="25" customFormat="false" ht="12.75" hidden="false" customHeight="false" outlineLevel="0" collapsed="false">
      <c r="A25" s="6"/>
      <c r="B25" s="2" t="s">
        <v>17</v>
      </c>
      <c r="C25" s="2" t="n">
        <v>2008</v>
      </c>
      <c r="D25" s="5" t="n">
        <v>3</v>
      </c>
    </row>
    <row r="26" customFormat="false" ht="12.75" hidden="false" customHeight="false" outlineLevel="0" collapsed="false">
      <c r="A26" s="6"/>
      <c r="B26" s="2" t="s">
        <v>18</v>
      </c>
      <c r="C26" s="3"/>
      <c r="D26" s="5" t="n">
        <v>3</v>
      </c>
    </row>
    <row r="27" customFormat="false" ht="12.75" hidden="false" customHeight="false" outlineLevel="0" collapsed="false">
      <c r="A27" s="6"/>
      <c r="B27" s="2" t="s">
        <v>19</v>
      </c>
      <c r="C27" s="2" t="n">
        <v>2005</v>
      </c>
      <c r="D27" s="5" t="n">
        <v>1</v>
      </c>
    </row>
    <row r="28" customFormat="false" ht="12.75" hidden="false" customHeight="false" outlineLevel="0" collapsed="false">
      <c r="A28" s="6"/>
      <c r="B28" s="2" t="s">
        <v>20</v>
      </c>
      <c r="C28" s="3"/>
      <c r="D28" s="5" t="n">
        <v>1</v>
      </c>
    </row>
    <row r="29" customFormat="false" ht="12.75" hidden="false" customHeight="false" outlineLevel="0" collapsed="false">
      <c r="A29" s="6"/>
      <c r="B29" s="2" t="s">
        <v>21</v>
      </c>
      <c r="C29" s="2" t="n">
        <v>1999</v>
      </c>
      <c r="D29" s="5" t="n">
        <v>2</v>
      </c>
    </row>
    <row r="30" customFormat="false" ht="12.75" hidden="false" customHeight="false" outlineLevel="0" collapsed="false">
      <c r="A30" s="6"/>
      <c r="B30" s="2" t="s">
        <v>22</v>
      </c>
      <c r="C30" s="3"/>
      <c r="D30" s="5" t="n">
        <v>2</v>
      </c>
    </row>
    <row r="31" customFormat="false" ht="12.75" hidden="false" customHeight="false" outlineLevel="0" collapsed="false">
      <c r="A31" s="6"/>
      <c r="B31" s="2" t="s">
        <v>23</v>
      </c>
      <c r="C31" s="2" t="n">
        <v>2007</v>
      </c>
      <c r="D31" s="5" t="n">
        <v>1</v>
      </c>
    </row>
    <row r="32" customFormat="false" ht="12.75" hidden="false" customHeight="false" outlineLevel="0" collapsed="false">
      <c r="A32" s="6"/>
      <c r="B32" s="2" t="s">
        <v>24</v>
      </c>
      <c r="C32" s="3"/>
      <c r="D32" s="5" t="n">
        <v>1</v>
      </c>
    </row>
    <row r="33" customFormat="false" ht="12.75" hidden="false" customHeight="false" outlineLevel="0" collapsed="false">
      <c r="A33" s="6"/>
      <c r="B33" s="2" t="s">
        <v>25</v>
      </c>
      <c r="C33" s="2" t="n">
        <v>1999</v>
      </c>
      <c r="D33" s="5" t="n">
        <v>15</v>
      </c>
    </row>
    <row r="34" customFormat="false" ht="12.75" hidden="false" customHeight="false" outlineLevel="0" collapsed="false">
      <c r="A34" s="6"/>
      <c r="B34" s="6"/>
      <c r="C34" s="7" t="n">
        <v>2000</v>
      </c>
      <c r="D34" s="8" t="n">
        <v>8</v>
      </c>
    </row>
    <row r="35" customFormat="false" ht="12.75" hidden="false" customHeight="false" outlineLevel="0" collapsed="false">
      <c r="A35" s="6"/>
      <c r="B35" s="2" t="s">
        <v>26</v>
      </c>
      <c r="C35" s="3"/>
      <c r="D35" s="5" t="n">
        <v>23</v>
      </c>
    </row>
    <row r="36" customFormat="false" ht="12.75" hidden="false" customHeight="false" outlineLevel="0" collapsed="false">
      <c r="A36" s="6"/>
      <c r="B36" s="2" t="s">
        <v>27</v>
      </c>
      <c r="C36" s="2" t="n">
        <v>1998</v>
      </c>
      <c r="D36" s="5" t="n">
        <v>1</v>
      </c>
    </row>
    <row r="37" customFormat="false" ht="12.75" hidden="false" customHeight="false" outlineLevel="0" collapsed="false">
      <c r="A37" s="6"/>
      <c r="B37" s="6"/>
      <c r="C37" s="7" t="n">
        <v>2000</v>
      </c>
      <c r="D37" s="8" t="n">
        <v>2</v>
      </c>
    </row>
    <row r="38" customFormat="false" ht="12.75" hidden="false" customHeight="false" outlineLevel="0" collapsed="false">
      <c r="A38" s="6"/>
      <c r="B38" s="6"/>
      <c r="C38" s="7" t="n">
        <v>2004</v>
      </c>
      <c r="D38" s="8" t="n">
        <v>5</v>
      </c>
    </row>
    <row r="39" customFormat="false" ht="12.75" hidden="false" customHeight="false" outlineLevel="0" collapsed="false">
      <c r="A39" s="6"/>
      <c r="B39" s="2" t="s">
        <v>28</v>
      </c>
      <c r="C39" s="3"/>
      <c r="D39" s="5" t="n">
        <v>8</v>
      </c>
    </row>
    <row r="40" customFormat="false" ht="12.75" hidden="false" customHeight="false" outlineLevel="0" collapsed="false">
      <c r="A40" s="6"/>
      <c r="B40" s="2" t="s">
        <v>29</v>
      </c>
      <c r="C40" s="2" t="n">
        <v>2003</v>
      </c>
      <c r="D40" s="5" t="n">
        <v>1</v>
      </c>
    </row>
    <row r="41" customFormat="false" ht="12.75" hidden="false" customHeight="false" outlineLevel="0" collapsed="false">
      <c r="A41" s="6"/>
      <c r="B41" s="2" t="s">
        <v>30</v>
      </c>
      <c r="C41" s="3"/>
      <c r="D41" s="5" t="n">
        <v>1</v>
      </c>
    </row>
    <row r="42" customFormat="false" ht="12.75" hidden="false" customHeight="false" outlineLevel="0" collapsed="false">
      <c r="A42" s="6"/>
      <c r="B42" s="2" t="s">
        <v>31</v>
      </c>
      <c r="C42" s="2" t="n">
        <v>2007</v>
      </c>
      <c r="D42" s="5" t="n">
        <v>4</v>
      </c>
    </row>
    <row r="43" customFormat="false" ht="12.75" hidden="false" customHeight="false" outlineLevel="0" collapsed="false">
      <c r="A43" s="6"/>
      <c r="B43" s="2" t="s">
        <v>32</v>
      </c>
      <c r="C43" s="3"/>
      <c r="D43" s="5" t="n">
        <v>4</v>
      </c>
    </row>
    <row r="44" customFormat="false" ht="12.75" hidden="false" customHeight="false" outlineLevel="0" collapsed="false">
      <c r="A44" s="6"/>
      <c r="B44" s="2" t="s">
        <v>33</v>
      </c>
      <c r="C44" s="2" t="n">
        <v>1996</v>
      </c>
      <c r="D44" s="5" t="n">
        <v>1</v>
      </c>
    </row>
    <row r="45" customFormat="false" ht="12.75" hidden="false" customHeight="false" outlineLevel="0" collapsed="false">
      <c r="A45" s="6"/>
      <c r="B45" s="2" t="s">
        <v>34</v>
      </c>
      <c r="C45" s="3"/>
      <c r="D45" s="5" t="n">
        <v>1</v>
      </c>
    </row>
    <row r="46" customFormat="false" ht="12.75" hidden="false" customHeight="false" outlineLevel="0" collapsed="false">
      <c r="A46" s="6"/>
      <c r="B46" s="2" t="s">
        <v>35</v>
      </c>
      <c r="C46" s="2" t="n">
        <v>2007</v>
      </c>
      <c r="D46" s="5" t="n">
        <v>13</v>
      </c>
    </row>
    <row r="47" customFormat="false" ht="12.75" hidden="false" customHeight="false" outlineLevel="0" collapsed="false">
      <c r="A47" s="6"/>
      <c r="B47" s="6"/>
      <c r="C47" s="7" t="n">
        <v>2008</v>
      </c>
      <c r="D47" s="8" t="n">
        <v>16</v>
      </c>
    </row>
    <row r="48" customFormat="false" ht="12.75" hidden="false" customHeight="false" outlineLevel="0" collapsed="false">
      <c r="A48" s="6"/>
      <c r="B48" s="6"/>
      <c r="C48" s="7" t="n">
        <v>2009</v>
      </c>
      <c r="D48" s="8" t="n">
        <v>1</v>
      </c>
    </row>
    <row r="49" customFormat="false" ht="12.75" hidden="false" customHeight="false" outlineLevel="0" collapsed="false">
      <c r="A49" s="6"/>
      <c r="B49" s="2" t="s">
        <v>36</v>
      </c>
      <c r="C49" s="3"/>
      <c r="D49" s="5" t="n">
        <v>30</v>
      </c>
    </row>
    <row r="50" customFormat="false" ht="12.75" hidden="false" customHeight="false" outlineLevel="0" collapsed="false">
      <c r="A50" s="6"/>
      <c r="B50" s="2" t="s">
        <v>37</v>
      </c>
      <c r="C50" s="2" t="n">
        <v>1992</v>
      </c>
      <c r="D50" s="5" t="n">
        <v>1</v>
      </c>
    </row>
    <row r="51" customFormat="false" ht="12.75" hidden="false" customHeight="false" outlineLevel="0" collapsed="false">
      <c r="A51" s="6"/>
      <c r="B51" s="2" t="s">
        <v>38</v>
      </c>
      <c r="C51" s="3"/>
      <c r="D51" s="5" t="n">
        <v>1</v>
      </c>
    </row>
    <row r="52" customFormat="false" ht="12.75" hidden="false" customHeight="false" outlineLevel="0" collapsed="false">
      <c r="A52" s="6"/>
      <c r="B52" s="2" t="s">
        <v>39</v>
      </c>
      <c r="C52" s="2" t="n">
        <v>1983</v>
      </c>
      <c r="D52" s="5" t="n">
        <v>1</v>
      </c>
    </row>
    <row r="53" customFormat="false" ht="12.75" hidden="false" customHeight="false" outlineLevel="0" collapsed="false">
      <c r="A53" s="6"/>
      <c r="B53" s="2" t="s">
        <v>40</v>
      </c>
      <c r="C53" s="3"/>
      <c r="D53" s="5" t="n">
        <v>1</v>
      </c>
    </row>
    <row r="54" customFormat="false" ht="12.75" hidden="false" customHeight="false" outlineLevel="0" collapsed="false">
      <c r="A54" s="6"/>
      <c r="B54" s="2" t="s">
        <v>41</v>
      </c>
      <c r="C54" s="2" t="n">
        <v>2007</v>
      </c>
      <c r="D54" s="5" t="n">
        <v>3</v>
      </c>
    </row>
    <row r="55" customFormat="false" ht="12.75" hidden="false" customHeight="false" outlineLevel="0" collapsed="false">
      <c r="A55" s="6"/>
      <c r="B55" s="2" t="s">
        <v>42</v>
      </c>
      <c r="C55" s="3"/>
      <c r="D55" s="5" t="n">
        <v>3</v>
      </c>
    </row>
    <row r="56" customFormat="false" ht="12.75" hidden="false" customHeight="false" outlineLevel="0" collapsed="false">
      <c r="A56" s="6"/>
      <c r="B56" s="2" t="s">
        <v>43</v>
      </c>
      <c r="C56" s="2" t="n">
        <v>2008</v>
      </c>
      <c r="D56" s="5" t="n">
        <v>3</v>
      </c>
    </row>
    <row r="57" customFormat="false" ht="12.75" hidden="false" customHeight="false" outlineLevel="0" collapsed="false">
      <c r="A57" s="6"/>
      <c r="B57" s="2" t="s">
        <v>44</v>
      </c>
      <c r="C57" s="3"/>
      <c r="D57" s="5" t="n">
        <v>3</v>
      </c>
    </row>
    <row r="58" customFormat="false" ht="12.75" hidden="false" customHeight="false" outlineLevel="0" collapsed="false">
      <c r="A58" s="6"/>
      <c r="B58" s="2" t="s">
        <v>45</v>
      </c>
      <c r="C58" s="2" t="n">
        <v>1994</v>
      </c>
      <c r="D58" s="5" t="n">
        <v>2</v>
      </c>
    </row>
    <row r="59" customFormat="false" ht="12.75" hidden="false" customHeight="false" outlineLevel="0" collapsed="false">
      <c r="A59" s="6"/>
      <c r="B59" s="2" t="s">
        <v>46</v>
      </c>
      <c r="C59" s="3"/>
      <c r="D59" s="5" t="n">
        <v>2</v>
      </c>
    </row>
    <row r="60" customFormat="false" ht="12.75" hidden="false" customHeight="false" outlineLevel="0" collapsed="false">
      <c r="A60" s="6"/>
      <c r="B60" s="2" t="s">
        <v>47</v>
      </c>
      <c r="C60" s="2" t="n">
        <v>2002</v>
      </c>
      <c r="D60" s="5" t="n">
        <v>1</v>
      </c>
    </row>
    <row r="61" customFormat="false" ht="12.75" hidden="false" customHeight="false" outlineLevel="0" collapsed="false">
      <c r="A61" s="6"/>
      <c r="B61" s="6"/>
      <c r="C61" s="7" t="n">
        <v>2004</v>
      </c>
      <c r="D61" s="8" t="n">
        <v>3</v>
      </c>
    </row>
    <row r="62" customFormat="false" ht="12.75" hidden="false" customHeight="false" outlineLevel="0" collapsed="false">
      <c r="A62" s="6"/>
      <c r="B62" s="6"/>
      <c r="C62" s="7" t="n">
        <v>2008</v>
      </c>
      <c r="D62" s="8" t="n">
        <v>1</v>
      </c>
    </row>
    <row r="63" customFormat="false" ht="12.75" hidden="false" customHeight="false" outlineLevel="0" collapsed="false">
      <c r="A63" s="6"/>
      <c r="B63" s="2" t="s">
        <v>48</v>
      </c>
      <c r="C63" s="3"/>
      <c r="D63" s="5" t="n">
        <v>5</v>
      </c>
    </row>
    <row r="64" customFormat="false" ht="12.75" hidden="false" customHeight="false" outlineLevel="0" collapsed="false">
      <c r="A64" s="6"/>
      <c r="B64" s="2" t="s">
        <v>49</v>
      </c>
      <c r="C64" s="2" t="n">
        <v>1999</v>
      </c>
      <c r="D64" s="5" t="n">
        <v>57</v>
      </c>
    </row>
    <row r="65" customFormat="false" ht="12.75" hidden="false" customHeight="false" outlineLevel="0" collapsed="false">
      <c r="A65" s="6"/>
      <c r="B65" s="6"/>
      <c r="C65" s="7" t="n">
        <v>2000</v>
      </c>
      <c r="D65" s="8" t="n">
        <v>10</v>
      </c>
    </row>
    <row r="66" customFormat="false" ht="12.75" hidden="false" customHeight="false" outlineLevel="0" collapsed="false">
      <c r="A66" s="6"/>
      <c r="B66" s="2" t="s">
        <v>50</v>
      </c>
      <c r="C66" s="3"/>
      <c r="D66" s="5" t="n">
        <v>67</v>
      </c>
    </row>
    <row r="67" customFormat="false" ht="12.75" hidden="false" customHeight="false" outlineLevel="0" collapsed="false">
      <c r="A67" s="6"/>
      <c r="B67" s="2" t="s">
        <v>51</v>
      </c>
      <c r="C67" s="2" t="n">
        <v>1999</v>
      </c>
      <c r="D67" s="5" t="n">
        <v>1</v>
      </c>
    </row>
    <row r="68" customFormat="false" ht="12.75" hidden="false" customHeight="false" outlineLevel="0" collapsed="false">
      <c r="A68" s="6"/>
      <c r="B68" s="6"/>
      <c r="C68" s="7" t="n">
        <v>2004</v>
      </c>
      <c r="D68" s="8" t="n">
        <v>2</v>
      </c>
    </row>
    <row r="69" customFormat="false" ht="12.75" hidden="false" customHeight="false" outlineLevel="0" collapsed="false">
      <c r="A69" s="6"/>
      <c r="B69" s="2" t="s">
        <v>52</v>
      </c>
      <c r="C69" s="3"/>
      <c r="D69" s="5" t="n">
        <v>3</v>
      </c>
    </row>
    <row r="70" customFormat="false" ht="12.75" hidden="false" customHeight="false" outlineLevel="0" collapsed="false">
      <c r="A70" s="6"/>
      <c r="B70" s="2" t="s">
        <v>53</v>
      </c>
      <c r="C70" s="2" t="n">
        <v>2002</v>
      </c>
      <c r="D70" s="5" t="n">
        <v>4</v>
      </c>
    </row>
    <row r="71" customFormat="false" ht="12.75" hidden="false" customHeight="false" outlineLevel="0" collapsed="false">
      <c r="A71" s="6"/>
      <c r="B71" s="2" t="s">
        <v>54</v>
      </c>
      <c r="C71" s="3"/>
      <c r="D71" s="5" t="n">
        <v>4</v>
      </c>
    </row>
    <row r="72" customFormat="false" ht="12.75" hidden="false" customHeight="false" outlineLevel="0" collapsed="false">
      <c r="A72" s="6"/>
      <c r="B72" s="2" t="s">
        <v>55</v>
      </c>
      <c r="C72" s="2" t="n">
        <v>1998</v>
      </c>
      <c r="D72" s="5" t="n">
        <v>2</v>
      </c>
    </row>
    <row r="73" customFormat="false" ht="12.75" hidden="false" customHeight="false" outlineLevel="0" collapsed="false">
      <c r="A73" s="6"/>
      <c r="B73" s="6"/>
      <c r="C73" s="7" t="n">
        <v>2003</v>
      </c>
      <c r="D73" s="8" t="n">
        <v>9</v>
      </c>
    </row>
    <row r="74" customFormat="false" ht="12.75" hidden="false" customHeight="false" outlineLevel="0" collapsed="false">
      <c r="A74" s="6"/>
      <c r="B74" s="2" t="s">
        <v>56</v>
      </c>
      <c r="C74" s="3"/>
      <c r="D74" s="5" t="n">
        <v>11</v>
      </c>
    </row>
    <row r="75" customFormat="false" ht="12.75" hidden="false" customHeight="false" outlineLevel="0" collapsed="false">
      <c r="A75" s="6"/>
      <c r="B75" s="2" t="s">
        <v>57</v>
      </c>
      <c r="C75" s="2" t="n">
        <v>2002</v>
      </c>
      <c r="D75" s="5" t="n">
        <v>4</v>
      </c>
    </row>
    <row r="76" customFormat="false" ht="12.75" hidden="false" customHeight="false" outlineLevel="0" collapsed="false">
      <c r="A76" s="6"/>
      <c r="B76" s="6"/>
      <c r="C76" s="7" t="n">
        <v>2003</v>
      </c>
      <c r="D76" s="8" t="n">
        <v>1</v>
      </c>
    </row>
    <row r="77" customFormat="false" ht="12.75" hidden="false" customHeight="false" outlineLevel="0" collapsed="false">
      <c r="A77" s="6"/>
      <c r="B77" s="6"/>
      <c r="C77" s="7" t="n">
        <v>2004</v>
      </c>
      <c r="D77" s="8" t="n">
        <v>3</v>
      </c>
    </row>
    <row r="78" customFormat="false" ht="12.75" hidden="false" customHeight="false" outlineLevel="0" collapsed="false">
      <c r="A78" s="6"/>
      <c r="B78" s="6"/>
      <c r="C78" s="7" t="n">
        <v>2005</v>
      </c>
      <c r="D78" s="8" t="n">
        <v>1</v>
      </c>
    </row>
    <row r="79" customFormat="false" ht="12.75" hidden="false" customHeight="false" outlineLevel="0" collapsed="false">
      <c r="A79" s="6"/>
      <c r="B79" s="2" t="s">
        <v>58</v>
      </c>
      <c r="C79" s="3"/>
      <c r="D79" s="5" t="n">
        <v>9</v>
      </c>
    </row>
    <row r="80" customFormat="false" ht="12.75" hidden="false" customHeight="false" outlineLevel="0" collapsed="false">
      <c r="A80" s="6"/>
      <c r="B80" s="2" t="s">
        <v>59</v>
      </c>
      <c r="C80" s="2" t="n">
        <v>2006</v>
      </c>
      <c r="D80" s="5" t="n">
        <v>1</v>
      </c>
    </row>
    <row r="81" customFormat="false" ht="12.75" hidden="false" customHeight="false" outlineLevel="0" collapsed="false">
      <c r="A81" s="6"/>
      <c r="B81" s="2" t="s">
        <v>60</v>
      </c>
      <c r="C81" s="3"/>
      <c r="D81" s="5" t="n">
        <v>1</v>
      </c>
    </row>
    <row r="82" customFormat="false" ht="12.75" hidden="false" customHeight="false" outlineLevel="0" collapsed="false">
      <c r="A82" s="6"/>
      <c r="B82" s="2" t="s">
        <v>61</v>
      </c>
      <c r="C82" s="2" t="n">
        <v>2007</v>
      </c>
      <c r="D82" s="5" t="n">
        <v>1</v>
      </c>
    </row>
    <row r="83" customFormat="false" ht="12.75" hidden="false" customHeight="false" outlineLevel="0" collapsed="false">
      <c r="A83" s="6"/>
      <c r="B83" s="6"/>
      <c r="C83" s="7" t="n">
        <v>2008</v>
      </c>
      <c r="D83" s="8" t="n">
        <v>7</v>
      </c>
    </row>
    <row r="84" customFormat="false" ht="12.75" hidden="false" customHeight="false" outlineLevel="0" collapsed="false">
      <c r="A84" s="6"/>
      <c r="B84" s="2" t="s">
        <v>62</v>
      </c>
      <c r="C84" s="3"/>
      <c r="D84" s="5" t="n">
        <v>8</v>
      </c>
    </row>
    <row r="85" customFormat="false" ht="12.75" hidden="false" customHeight="false" outlineLevel="0" collapsed="false">
      <c r="A85" s="2" t="s">
        <v>63</v>
      </c>
      <c r="B85" s="3"/>
      <c r="C85" s="3"/>
      <c r="D85" s="5" t="n">
        <v>223</v>
      </c>
    </row>
    <row r="86" customFormat="false" ht="12.75" hidden="false" customHeight="false" outlineLevel="0" collapsed="false">
      <c r="A86" s="2" t="s">
        <v>64</v>
      </c>
      <c r="B86" s="2" t="s">
        <v>65</v>
      </c>
      <c r="C86" s="2" t="n">
        <v>2002</v>
      </c>
      <c r="D86" s="5" t="n">
        <v>4</v>
      </c>
    </row>
    <row r="87" customFormat="false" ht="12.75" hidden="false" customHeight="false" outlineLevel="0" collapsed="false">
      <c r="A87" s="6"/>
      <c r="B87" s="6"/>
      <c r="C87" s="7" t="n">
        <v>2004</v>
      </c>
      <c r="D87" s="8" t="n">
        <v>6</v>
      </c>
    </row>
    <row r="88" customFormat="false" ht="12.75" hidden="false" customHeight="false" outlineLevel="0" collapsed="false">
      <c r="A88" s="6"/>
      <c r="B88" s="2" t="s">
        <v>66</v>
      </c>
      <c r="C88" s="3"/>
      <c r="D88" s="5" t="n">
        <v>10</v>
      </c>
    </row>
    <row r="89" customFormat="false" ht="12.75" hidden="false" customHeight="false" outlineLevel="0" collapsed="false">
      <c r="A89" s="6"/>
      <c r="B89" s="2" t="s">
        <v>67</v>
      </c>
      <c r="C89" s="2" t="n">
        <v>2007</v>
      </c>
      <c r="D89" s="5" t="n">
        <v>18</v>
      </c>
    </row>
    <row r="90" customFormat="false" ht="12.75" hidden="false" customHeight="false" outlineLevel="0" collapsed="false">
      <c r="A90" s="6"/>
      <c r="B90" s="2" t="s">
        <v>68</v>
      </c>
      <c r="C90" s="3"/>
      <c r="D90" s="5" t="n">
        <v>18</v>
      </c>
    </row>
    <row r="91" customFormat="false" ht="12.75" hidden="false" customHeight="false" outlineLevel="0" collapsed="false">
      <c r="A91" s="2" t="s">
        <v>69</v>
      </c>
      <c r="B91" s="3"/>
      <c r="C91" s="3"/>
      <c r="D91" s="5" t="n">
        <v>28</v>
      </c>
    </row>
    <row r="92" customFormat="false" ht="12.75" hidden="false" customHeight="false" outlineLevel="0" collapsed="false">
      <c r="A92" s="2" t="s">
        <v>70</v>
      </c>
      <c r="B92" s="2" t="s">
        <v>71</v>
      </c>
      <c r="C92" s="2" t="n">
        <v>1994</v>
      </c>
      <c r="D92" s="5" t="n">
        <v>5</v>
      </c>
    </row>
    <row r="93" customFormat="false" ht="12.75" hidden="false" customHeight="false" outlineLevel="0" collapsed="false">
      <c r="A93" s="6"/>
      <c r="B93" s="6"/>
      <c r="C93" s="7" t="n">
        <v>1995</v>
      </c>
      <c r="D93" s="8" t="n">
        <v>7</v>
      </c>
    </row>
    <row r="94" customFormat="false" ht="12.75" hidden="false" customHeight="false" outlineLevel="0" collapsed="false">
      <c r="A94" s="6"/>
      <c r="B94" s="6"/>
      <c r="C94" s="7" t="n">
        <v>1996</v>
      </c>
      <c r="D94" s="8" t="n">
        <v>1</v>
      </c>
    </row>
    <row r="95" customFormat="false" ht="12.75" hidden="false" customHeight="false" outlineLevel="0" collapsed="false">
      <c r="A95" s="6"/>
      <c r="B95" s="2" t="s">
        <v>72</v>
      </c>
      <c r="C95" s="3"/>
      <c r="D95" s="5" t="n">
        <v>13</v>
      </c>
    </row>
    <row r="96" customFormat="false" ht="12.75" hidden="false" customHeight="false" outlineLevel="0" collapsed="false">
      <c r="A96" s="2" t="s">
        <v>73</v>
      </c>
      <c r="B96" s="3"/>
      <c r="C96" s="3"/>
      <c r="D96" s="5" t="n">
        <v>13</v>
      </c>
    </row>
    <row r="97" customFormat="false" ht="12.75" hidden="false" customHeight="false" outlineLevel="0" collapsed="false">
      <c r="A97" s="2" t="s">
        <v>74</v>
      </c>
      <c r="B97" s="2" t="s">
        <v>7</v>
      </c>
      <c r="C97" s="2" t="n">
        <v>1999</v>
      </c>
      <c r="D97" s="5" t="n">
        <v>2</v>
      </c>
    </row>
    <row r="98" customFormat="false" ht="12.75" hidden="false" customHeight="false" outlineLevel="0" collapsed="false">
      <c r="A98" s="6"/>
      <c r="B98" s="2" t="s">
        <v>8</v>
      </c>
      <c r="C98" s="3"/>
      <c r="D98" s="5" t="n">
        <v>2</v>
      </c>
    </row>
    <row r="99" customFormat="false" ht="12.75" hidden="false" customHeight="false" outlineLevel="0" collapsed="false">
      <c r="A99" s="6"/>
      <c r="B99" s="2" t="s">
        <v>75</v>
      </c>
      <c r="C99" s="2" t="n">
        <v>1988</v>
      </c>
      <c r="D99" s="5" t="n">
        <v>1</v>
      </c>
    </row>
    <row r="100" customFormat="false" ht="12.75" hidden="false" customHeight="false" outlineLevel="0" collapsed="false">
      <c r="A100" s="6"/>
      <c r="B100" s="2" t="s">
        <v>76</v>
      </c>
      <c r="C100" s="3"/>
      <c r="D100" s="5" t="n">
        <v>1</v>
      </c>
    </row>
    <row r="101" customFormat="false" ht="12.75" hidden="false" customHeight="false" outlineLevel="0" collapsed="false">
      <c r="A101" s="6"/>
      <c r="B101" s="2" t="s">
        <v>77</v>
      </c>
      <c r="C101" s="2" t="n">
        <v>1995</v>
      </c>
      <c r="D101" s="5" t="n">
        <v>1</v>
      </c>
    </row>
    <row r="102" customFormat="false" ht="12.75" hidden="false" customHeight="false" outlineLevel="0" collapsed="false">
      <c r="A102" s="6"/>
      <c r="B102" s="6"/>
      <c r="C102" s="7" t="n">
        <v>1999</v>
      </c>
      <c r="D102" s="8" t="n">
        <v>2</v>
      </c>
    </row>
    <row r="103" customFormat="false" ht="12.75" hidden="false" customHeight="false" outlineLevel="0" collapsed="false">
      <c r="A103" s="6"/>
      <c r="B103" s="6"/>
      <c r="C103" s="7" t="n">
        <v>2000</v>
      </c>
      <c r="D103" s="8" t="n">
        <v>1</v>
      </c>
    </row>
    <row r="104" customFormat="false" ht="12.75" hidden="false" customHeight="false" outlineLevel="0" collapsed="false">
      <c r="A104" s="6"/>
      <c r="B104" s="2" t="s">
        <v>78</v>
      </c>
      <c r="C104" s="3"/>
      <c r="D104" s="5" t="n">
        <v>4</v>
      </c>
    </row>
    <row r="105" customFormat="false" ht="12.75" hidden="false" customHeight="false" outlineLevel="0" collapsed="false">
      <c r="A105" s="6"/>
      <c r="B105" s="2" t="s">
        <v>9</v>
      </c>
      <c r="C105" s="2" t="n">
        <v>1996</v>
      </c>
      <c r="D105" s="5" t="n">
        <v>2</v>
      </c>
    </row>
    <row r="106" customFormat="false" ht="12.75" hidden="false" customHeight="false" outlineLevel="0" collapsed="false">
      <c r="A106" s="6"/>
      <c r="B106" s="6"/>
      <c r="C106" s="7" t="n">
        <v>1999</v>
      </c>
      <c r="D106" s="8" t="n">
        <v>8</v>
      </c>
    </row>
    <row r="107" customFormat="false" ht="12.75" hidden="false" customHeight="false" outlineLevel="0" collapsed="false">
      <c r="A107" s="6"/>
      <c r="B107" s="6"/>
      <c r="C107" s="7" t="n">
        <v>2000</v>
      </c>
      <c r="D107" s="8" t="n">
        <v>8</v>
      </c>
    </row>
    <row r="108" customFormat="false" ht="12.75" hidden="false" customHeight="false" outlineLevel="0" collapsed="false">
      <c r="A108" s="6"/>
      <c r="B108" s="6"/>
      <c r="C108" s="7" t="n">
        <v>2001</v>
      </c>
      <c r="D108" s="8" t="n">
        <v>6</v>
      </c>
    </row>
    <row r="109" customFormat="false" ht="12.75" hidden="false" customHeight="false" outlineLevel="0" collapsed="false">
      <c r="A109" s="6"/>
      <c r="B109" s="6"/>
      <c r="C109" s="7" t="n">
        <v>2002</v>
      </c>
      <c r="D109" s="8" t="n">
        <v>7</v>
      </c>
    </row>
    <row r="110" customFormat="false" ht="12.75" hidden="false" customHeight="false" outlineLevel="0" collapsed="false">
      <c r="A110" s="6"/>
      <c r="B110" s="2" t="s">
        <v>10</v>
      </c>
      <c r="C110" s="3"/>
      <c r="D110" s="5" t="n">
        <v>31</v>
      </c>
    </row>
    <row r="111" customFormat="false" ht="12.75" hidden="false" customHeight="false" outlineLevel="0" collapsed="false">
      <c r="A111" s="6"/>
      <c r="B111" s="2" t="s">
        <v>79</v>
      </c>
      <c r="C111" s="2" t="n">
        <v>2001</v>
      </c>
      <c r="D111" s="5" t="n">
        <v>1</v>
      </c>
    </row>
    <row r="112" customFormat="false" ht="12.75" hidden="false" customHeight="false" outlineLevel="0" collapsed="false">
      <c r="A112" s="6"/>
      <c r="B112" s="2" t="s">
        <v>80</v>
      </c>
      <c r="C112" s="3"/>
      <c r="D112" s="5" t="n">
        <v>1</v>
      </c>
    </row>
    <row r="113" customFormat="false" ht="12.75" hidden="false" customHeight="false" outlineLevel="0" collapsed="false">
      <c r="A113" s="6"/>
      <c r="B113" s="2" t="s">
        <v>81</v>
      </c>
      <c r="C113" s="2" t="n">
        <v>1999</v>
      </c>
      <c r="D113" s="5" t="n">
        <v>3</v>
      </c>
    </row>
    <row r="114" customFormat="false" ht="12.75" hidden="false" customHeight="false" outlineLevel="0" collapsed="false">
      <c r="A114" s="6"/>
      <c r="B114" s="2" t="s">
        <v>82</v>
      </c>
      <c r="C114" s="3"/>
      <c r="D114" s="5" t="n">
        <v>3</v>
      </c>
    </row>
    <row r="115" customFormat="false" ht="12.75" hidden="false" customHeight="false" outlineLevel="0" collapsed="false">
      <c r="A115" s="6"/>
      <c r="B115" s="2" t="s">
        <v>11</v>
      </c>
      <c r="C115" s="2" t="n">
        <v>1999</v>
      </c>
      <c r="D115" s="5" t="n">
        <v>1</v>
      </c>
    </row>
    <row r="116" customFormat="false" ht="12.75" hidden="false" customHeight="false" outlineLevel="0" collapsed="false">
      <c r="A116" s="6"/>
      <c r="B116" s="6"/>
      <c r="C116" s="7" t="n">
        <v>2000</v>
      </c>
      <c r="D116" s="8" t="n">
        <v>3</v>
      </c>
    </row>
    <row r="117" customFormat="false" ht="12.75" hidden="false" customHeight="false" outlineLevel="0" collapsed="false">
      <c r="A117" s="6"/>
      <c r="B117" s="6"/>
      <c r="C117" s="7" t="n">
        <v>2001</v>
      </c>
      <c r="D117" s="8" t="n">
        <v>5</v>
      </c>
    </row>
    <row r="118" customFormat="false" ht="12.75" hidden="false" customHeight="false" outlineLevel="0" collapsed="false">
      <c r="A118" s="6"/>
      <c r="B118" s="2" t="s">
        <v>12</v>
      </c>
      <c r="C118" s="3"/>
      <c r="D118" s="5" t="n">
        <v>9</v>
      </c>
    </row>
    <row r="119" customFormat="false" ht="12.75" hidden="false" customHeight="false" outlineLevel="0" collapsed="false">
      <c r="A119" s="6"/>
      <c r="B119" s="2" t="s">
        <v>83</v>
      </c>
      <c r="C119" s="2" t="n">
        <v>1993</v>
      </c>
      <c r="D119" s="5" t="n">
        <v>1</v>
      </c>
    </row>
    <row r="120" customFormat="false" ht="12.75" hidden="false" customHeight="false" outlineLevel="0" collapsed="false">
      <c r="A120" s="6"/>
      <c r="B120" s="6"/>
      <c r="C120" s="7" t="n">
        <v>2000</v>
      </c>
      <c r="D120" s="8" t="n">
        <v>1</v>
      </c>
    </row>
    <row r="121" customFormat="false" ht="12.75" hidden="false" customHeight="false" outlineLevel="0" collapsed="false">
      <c r="A121" s="6"/>
      <c r="B121" s="2" t="s">
        <v>84</v>
      </c>
      <c r="C121" s="3"/>
      <c r="D121" s="5" t="n">
        <v>2</v>
      </c>
    </row>
    <row r="122" customFormat="false" ht="12.75" hidden="false" customHeight="false" outlineLevel="0" collapsed="false">
      <c r="A122" s="6"/>
      <c r="B122" s="2" t="s">
        <v>85</v>
      </c>
      <c r="C122" s="2" t="n">
        <v>2001</v>
      </c>
      <c r="D122" s="5" t="n">
        <v>4</v>
      </c>
    </row>
    <row r="123" customFormat="false" ht="12.75" hidden="false" customHeight="false" outlineLevel="0" collapsed="false">
      <c r="A123" s="6"/>
      <c r="B123" s="6"/>
      <c r="C123" s="7" t="n">
        <v>2002</v>
      </c>
      <c r="D123" s="8" t="n">
        <v>2</v>
      </c>
    </row>
    <row r="124" customFormat="false" ht="12.75" hidden="false" customHeight="false" outlineLevel="0" collapsed="false">
      <c r="A124" s="6"/>
      <c r="B124" s="2" t="s">
        <v>86</v>
      </c>
      <c r="C124" s="3"/>
      <c r="D124" s="5" t="n">
        <v>6</v>
      </c>
    </row>
    <row r="125" customFormat="false" ht="12.75" hidden="false" customHeight="false" outlineLevel="0" collapsed="false">
      <c r="A125" s="6"/>
      <c r="B125" s="2" t="s">
        <v>87</v>
      </c>
      <c r="C125" s="2" t="n">
        <v>2003</v>
      </c>
      <c r="D125" s="5" t="n">
        <v>1</v>
      </c>
    </row>
    <row r="126" customFormat="false" ht="12.75" hidden="false" customHeight="false" outlineLevel="0" collapsed="false">
      <c r="A126" s="6"/>
      <c r="B126" s="2" t="s">
        <v>88</v>
      </c>
      <c r="C126" s="3"/>
      <c r="D126" s="5" t="n">
        <v>1</v>
      </c>
    </row>
    <row r="127" customFormat="false" ht="12.75" hidden="false" customHeight="false" outlineLevel="0" collapsed="false">
      <c r="A127" s="6"/>
      <c r="B127" s="2" t="s">
        <v>89</v>
      </c>
      <c r="C127" s="2" t="n">
        <v>2008</v>
      </c>
      <c r="D127" s="5" t="n">
        <v>52</v>
      </c>
    </row>
    <row r="128" customFormat="false" ht="12.75" hidden="false" customHeight="false" outlineLevel="0" collapsed="false">
      <c r="A128" s="6"/>
      <c r="B128" s="6"/>
      <c r="C128" s="7" t="n">
        <v>2009</v>
      </c>
      <c r="D128" s="8" t="n">
        <v>3</v>
      </c>
    </row>
    <row r="129" customFormat="false" ht="12.75" hidden="false" customHeight="false" outlineLevel="0" collapsed="false">
      <c r="A129" s="6"/>
      <c r="B129" s="2" t="s">
        <v>90</v>
      </c>
      <c r="C129" s="3"/>
      <c r="D129" s="5" t="n">
        <v>55</v>
      </c>
    </row>
    <row r="130" customFormat="false" ht="12.75" hidden="false" customHeight="false" outlineLevel="0" collapsed="false">
      <c r="A130" s="6"/>
      <c r="B130" s="2" t="s">
        <v>91</v>
      </c>
      <c r="C130" s="2" t="n">
        <v>2002</v>
      </c>
      <c r="D130" s="5" t="n">
        <v>4</v>
      </c>
    </row>
    <row r="131" customFormat="false" ht="12.75" hidden="false" customHeight="false" outlineLevel="0" collapsed="false">
      <c r="A131" s="6"/>
      <c r="B131" s="6"/>
      <c r="C131" s="7" t="n">
        <v>2005</v>
      </c>
      <c r="D131" s="8" t="n">
        <v>6</v>
      </c>
    </row>
    <row r="132" customFormat="false" ht="12.75" hidden="false" customHeight="false" outlineLevel="0" collapsed="false">
      <c r="A132" s="6"/>
      <c r="B132" s="2" t="s">
        <v>92</v>
      </c>
      <c r="C132" s="3"/>
      <c r="D132" s="5" t="n">
        <v>10</v>
      </c>
    </row>
    <row r="133" customFormat="false" ht="12.75" hidden="false" customHeight="false" outlineLevel="0" collapsed="false">
      <c r="A133" s="6"/>
      <c r="B133" s="2" t="s">
        <v>93</v>
      </c>
      <c r="C133" s="2" t="n">
        <v>2007</v>
      </c>
      <c r="D133" s="5" t="n">
        <v>7</v>
      </c>
    </row>
    <row r="134" customFormat="false" ht="12.75" hidden="false" customHeight="false" outlineLevel="0" collapsed="false">
      <c r="A134" s="6"/>
      <c r="B134" s="6"/>
      <c r="C134" s="7" t="n">
        <v>2009</v>
      </c>
      <c r="D134" s="8" t="n">
        <v>2</v>
      </c>
    </row>
    <row r="135" customFormat="false" ht="12.75" hidden="false" customHeight="false" outlineLevel="0" collapsed="false">
      <c r="A135" s="6"/>
      <c r="B135" s="2" t="s">
        <v>94</v>
      </c>
      <c r="C135" s="3"/>
      <c r="D135" s="5" t="n">
        <v>9</v>
      </c>
    </row>
    <row r="136" customFormat="false" ht="12.75" hidden="false" customHeight="false" outlineLevel="0" collapsed="false">
      <c r="A136" s="6"/>
      <c r="B136" s="2" t="s">
        <v>95</v>
      </c>
      <c r="C136" s="2" t="n">
        <v>2007</v>
      </c>
      <c r="D136" s="5" t="n">
        <v>2</v>
      </c>
    </row>
    <row r="137" customFormat="false" ht="12.75" hidden="false" customHeight="false" outlineLevel="0" collapsed="false">
      <c r="A137" s="6"/>
      <c r="B137" s="6"/>
      <c r="C137" s="7" t="n">
        <v>2008</v>
      </c>
      <c r="D137" s="8" t="n">
        <v>6</v>
      </c>
    </row>
    <row r="138" customFormat="false" ht="12.75" hidden="false" customHeight="false" outlineLevel="0" collapsed="false">
      <c r="A138" s="6"/>
      <c r="B138" s="6"/>
      <c r="C138" s="7" t="n">
        <v>2009</v>
      </c>
      <c r="D138" s="8" t="n">
        <v>4</v>
      </c>
    </row>
    <row r="139" customFormat="false" ht="12.75" hidden="false" customHeight="false" outlineLevel="0" collapsed="false">
      <c r="A139" s="6"/>
      <c r="B139" s="2" t="s">
        <v>96</v>
      </c>
      <c r="C139" s="3"/>
      <c r="D139" s="5" t="n">
        <v>12</v>
      </c>
    </row>
    <row r="140" customFormat="false" ht="12.75" hidden="false" customHeight="false" outlineLevel="0" collapsed="false">
      <c r="A140" s="6"/>
      <c r="B140" s="2" t="s">
        <v>97</v>
      </c>
      <c r="C140" s="2" t="n">
        <v>2007</v>
      </c>
      <c r="D140" s="5" t="n">
        <v>1</v>
      </c>
    </row>
    <row r="141" customFormat="false" ht="12.75" hidden="false" customHeight="false" outlineLevel="0" collapsed="false">
      <c r="A141" s="6"/>
      <c r="B141" s="2" t="s">
        <v>98</v>
      </c>
      <c r="C141" s="3"/>
      <c r="D141" s="5" t="n">
        <v>1</v>
      </c>
    </row>
    <row r="142" customFormat="false" ht="12.75" hidden="false" customHeight="false" outlineLevel="0" collapsed="false">
      <c r="A142" s="6"/>
      <c r="B142" s="2" t="s">
        <v>99</v>
      </c>
      <c r="C142" s="2" t="n">
        <v>2000</v>
      </c>
      <c r="D142" s="5" t="n">
        <v>7</v>
      </c>
    </row>
    <row r="143" customFormat="false" ht="12.75" hidden="false" customHeight="false" outlineLevel="0" collapsed="false">
      <c r="A143" s="6"/>
      <c r="B143" s="6"/>
      <c r="C143" s="7" t="n">
        <v>2001</v>
      </c>
      <c r="D143" s="8" t="n">
        <v>7</v>
      </c>
    </row>
    <row r="144" customFormat="false" ht="12.75" hidden="false" customHeight="false" outlineLevel="0" collapsed="false">
      <c r="A144" s="6"/>
      <c r="B144" s="6"/>
      <c r="C144" s="7" t="n">
        <v>2002</v>
      </c>
      <c r="D144" s="8" t="n">
        <v>1</v>
      </c>
    </row>
    <row r="145" customFormat="false" ht="12.75" hidden="false" customHeight="false" outlineLevel="0" collapsed="false">
      <c r="A145" s="6"/>
      <c r="B145" s="6"/>
      <c r="C145" s="7" t="n">
        <v>2004</v>
      </c>
      <c r="D145" s="8" t="n">
        <v>9</v>
      </c>
    </row>
    <row r="146" customFormat="false" ht="12.75" hidden="false" customHeight="false" outlineLevel="0" collapsed="false">
      <c r="A146" s="6"/>
      <c r="B146" s="2" t="s">
        <v>100</v>
      </c>
      <c r="C146" s="3"/>
      <c r="D146" s="5" t="n">
        <v>24</v>
      </c>
    </row>
    <row r="147" customFormat="false" ht="12.75" hidden="false" customHeight="false" outlineLevel="0" collapsed="false">
      <c r="A147" s="6"/>
      <c r="B147" s="2" t="s">
        <v>101</v>
      </c>
      <c r="C147" s="2" t="n">
        <v>2001</v>
      </c>
      <c r="D147" s="5" t="n">
        <v>1</v>
      </c>
    </row>
    <row r="148" customFormat="false" ht="12.75" hidden="false" customHeight="false" outlineLevel="0" collapsed="false">
      <c r="A148" s="6"/>
      <c r="B148" s="6"/>
      <c r="C148" s="7" t="n">
        <v>2002</v>
      </c>
      <c r="D148" s="8" t="n">
        <v>6</v>
      </c>
    </row>
    <row r="149" customFormat="false" ht="12.75" hidden="false" customHeight="false" outlineLevel="0" collapsed="false">
      <c r="A149" s="6"/>
      <c r="B149" s="6"/>
      <c r="C149" s="7" t="n">
        <v>2007</v>
      </c>
      <c r="D149" s="8" t="n">
        <v>2</v>
      </c>
    </row>
    <row r="150" customFormat="false" ht="12.75" hidden="false" customHeight="false" outlineLevel="0" collapsed="false">
      <c r="A150" s="6"/>
      <c r="B150" s="6"/>
      <c r="C150" s="7" t="n">
        <v>2008</v>
      </c>
      <c r="D150" s="8" t="n">
        <v>2</v>
      </c>
    </row>
    <row r="151" customFormat="false" ht="12.75" hidden="false" customHeight="false" outlineLevel="0" collapsed="false">
      <c r="A151" s="6"/>
      <c r="B151" s="2" t="s">
        <v>102</v>
      </c>
      <c r="C151" s="3"/>
      <c r="D151" s="5" t="n">
        <v>11</v>
      </c>
    </row>
    <row r="152" customFormat="false" ht="12.75" hidden="false" customHeight="false" outlineLevel="0" collapsed="false">
      <c r="A152" s="6"/>
      <c r="B152" s="2" t="s">
        <v>103</v>
      </c>
      <c r="C152" s="2" t="n">
        <v>2001</v>
      </c>
      <c r="D152" s="5" t="n">
        <v>1</v>
      </c>
    </row>
    <row r="153" customFormat="false" ht="12.75" hidden="false" customHeight="false" outlineLevel="0" collapsed="false">
      <c r="A153" s="6"/>
      <c r="B153" s="6"/>
      <c r="C153" s="7" t="n">
        <v>2002</v>
      </c>
      <c r="D153" s="8" t="n">
        <v>6</v>
      </c>
    </row>
    <row r="154" customFormat="false" ht="12.75" hidden="false" customHeight="false" outlineLevel="0" collapsed="false">
      <c r="A154" s="6"/>
      <c r="B154" s="2" t="s">
        <v>104</v>
      </c>
      <c r="C154" s="3"/>
      <c r="D154" s="5" t="n">
        <v>7</v>
      </c>
    </row>
    <row r="155" customFormat="false" ht="12.75" hidden="false" customHeight="false" outlineLevel="0" collapsed="false">
      <c r="A155" s="6"/>
      <c r="B155" s="2" t="s">
        <v>105</v>
      </c>
      <c r="C155" s="2" t="n">
        <v>2007</v>
      </c>
      <c r="D155" s="5" t="n">
        <v>1</v>
      </c>
    </row>
    <row r="156" customFormat="false" ht="12.75" hidden="false" customHeight="false" outlineLevel="0" collapsed="false">
      <c r="A156" s="6"/>
      <c r="B156" s="2" t="s">
        <v>106</v>
      </c>
      <c r="C156" s="3"/>
      <c r="D156" s="5" t="n">
        <v>1</v>
      </c>
    </row>
    <row r="157" customFormat="false" ht="12.75" hidden="false" customHeight="false" outlineLevel="0" collapsed="false">
      <c r="A157" s="6"/>
      <c r="B157" s="2" t="s">
        <v>107</v>
      </c>
      <c r="C157" s="2" t="n">
        <v>2009</v>
      </c>
      <c r="D157" s="5" t="n">
        <v>2</v>
      </c>
    </row>
    <row r="158" customFormat="false" ht="12.75" hidden="false" customHeight="false" outlineLevel="0" collapsed="false">
      <c r="A158" s="6"/>
      <c r="B158" s="2" t="s">
        <v>108</v>
      </c>
      <c r="C158" s="3"/>
      <c r="D158" s="5" t="n">
        <v>2</v>
      </c>
    </row>
    <row r="159" customFormat="false" ht="12.75" hidden="false" customHeight="false" outlineLevel="0" collapsed="false">
      <c r="A159" s="6"/>
      <c r="B159" s="2" t="s">
        <v>109</v>
      </c>
      <c r="C159" s="2" t="n">
        <v>2002</v>
      </c>
      <c r="D159" s="5" t="n">
        <v>1</v>
      </c>
    </row>
    <row r="160" customFormat="false" ht="12.75" hidden="false" customHeight="false" outlineLevel="0" collapsed="false">
      <c r="A160" s="6"/>
      <c r="B160" s="2" t="s">
        <v>110</v>
      </c>
      <c r="C160" s="3"/>
      <c r="D160" s="5" t="n">
        <v>1</v>
      </c>
    </row>
    <row r="161" customFormat="false" ht="12.75" hidden="false" customHeight="false" outlineLevel="0" collapsed="false">
      <c r="A161" s="6"/>
      <c r="B161" s="2" t="s">
        <v>111</v>
      </c>
      <c r="C161" s="2" t="n">
        <v>2006</v>
      </c>
      <c r="D161" s="5" t="n">
        <v>1</v>
      </c>
    </row>
    <row r="162" customFormat="false" ht="12.75" hidden="false" customHeight="false" outlineLevel="0" collapsed="false">
      <c r="A162" s="6"/>
      <c r="B162" s="2" t="s">
        <v>112</v>
      </c>
      <c r="C162" s="3"/>
      <c r="D162" s="5" t="n">
        <v>1</v>
      </c>
    </row>
    <row r="163" customFormat="false" ht="12.75" hidden="false" customHeight="false" outlineLevel="0" collapsed="false">
      <c r="A163" s="6"/>
      <c r="B163" s="2" t="s">
        <v>113</v>
      </c>
      <c r="C163" s="2" t="n">
        <v>1998</v>
      </c>
      <c r="D163" s="5" t="n">
        <v>17</v>
      </c>
    </row>
    <row r="164" customFormat="false" ht="12.75" hidden="false" customHeight="false" outlineLevel="0" collapsed="false">
      <c r="A164" s="6"/>
      <c r="B164" s="6"/>
      <c r="C164" s="7" t="n">
        <v>2000</v>
      </c>
      <c r="D164" s="8" t="n">
        <v>23</v>
      </c>
    </row>
    <row r="165" customFormat="false" ht="12.75" hidden="false" customHeight="false" outlineLevel="0" collapsed="false">
      <c r="A165" s="6"/>
      <c r="B165" s="6"/>
      <c r="C165" s="7" t="n">
        <v>2005</v>
      </c>
      <c r="D165" s="8" t="n">
        <v>14</v>
      </c>
    </row>
    <row r="166" customFormat="false" ht="12.75" hidden="false" customHeight="false" outlineLevel="0" collapsed="false">
      <c r="A166" s="6"/>
      <c r="B166" s="2" t="s">
        <v>114</v>
      </c>
      <c r="C166" s="3"/>
      <c r="D166" s="5" t="n">
        <v>54</v>
      </c>
    </row>
    <row r="167" customFormat="false" ht="12.75" hidden="false" customHeight="false" outlineLevel="0" collapsed="false">
      <c r="A167" s="2" t="s">
        <v>115</v>
      </c>
      <c r="B167" s="3"/>
      <c r="C167" s="3"/>
      <c r="D167" s="5" t="n">
        <v>248</v>
      </c>
    </row>
    <row r="168" customFormat="false" ht="12.75" hidden="false" customHeight="false" outlineLevel="0" collapsed="false">
      <c r="A168" s="2" t="s">
        <v>116</v>
      </c>
      <c r="B168" s="2" t="s">
        <v>117</v>
      </c>
      <c r="C168" s="2" t="n">
        <v>2007</v>
      </c>
      <c r="D168" s="5" t="n">
        <v>2</v>
      </c>
    </row>
    <row r="169" customFormat="false" ht="12.75" hidden="false" customHeight="false" outlineLevel="0" collapsed="false">
      <c r="A169" s="6"/>
      <c r="B169" s="2" t="s">
        <v>118</v>
      </c>
      <c r="C169" s="3"/>
      <c r="D169" s="5" t="n">
        <v>2</v>
      </c>
    </row>
    <row r="170" customFormat="false" ht="12.75" hidden="false" customHeight="false" outlineLevel="0" collapsed="false">
      <c r="A170" s="6"/>
      <c r="B170" s="2" t="s">
        <v>119</v>
      </c>
      <c r="C170" s="2" t="n">
        <v>1990</v>
      </c>
      <c r="D170" s="5" t="n">
        <v>1</v>
      </c>
    </row>
    <row r="171" customFormat="false" ht="12.75" hidden="false" customHeight="false" outlineLevel="0" collapsed="false">
      <c r="A171" s="6"/>
      <c r="B171" s="6"/>
      <c r="C171" s="7" t="n">
        <v>1997</v>
      </c>
      <c r="D171" s="8" t="n">
        <v>4</v>
      </c>
    </row>
    <row r="172" customFormat="false" ht="12.75" hidden="false" customHeight="false" outlineLevel="0" collapsed="false">
      <c r="A172" s="6"/>
      <c r="B172" s="2" t="s">
        <v>120</v>
      </c>
      <c r="C172" s="3"/>
      <c r="D172" s="5" t="n">
        <v>5</v>
      </c>
    </row>
    <row r="173" customFormat="false" ht="12.75" hidden="false" customHeight="false" outlineLevel="0" collapsed="false">
      <c r="A173" s="6"/>
      <c r="B173" s="2" t="s">
        <v>121</v>
      </c>
      <c r="C173" s="2" t="n">
        <v>1994</v>
      </c>
      <c r="D173" s="5" t="n">
        <v>1</v>
      </c>
    </row>
    <row r="174" customFormat="false" ht="12.75" hidden="false" customHeight="false" outlineLevel="0" collapsed="false">
      <c r="A174" s="6"/>
      <c r="B174" s="6"/>
      <c r="C174" s="7" t="n">
        <v>1996</v>
      </c>
      <c r="D174" s="8" t="n">
        <v>7</v>
      </c>
    </row>
    <row r="175" customFormat="false" ht="12.75" hidden="false" customHeight="false" outlineLevel="0" collapsed="false">
      <c r="A175" s="6"/>
      <c r="B175" s="2" t="s">
        <v>122</v>
      </c>
      <c r="C175" s="3"/>
      <c r="D175" s="5" t="n">
        <v>8</v>
      </c>
    </row>
    <row r="176" customFormat="false" ht="12.75" hidden="false" customHeight="false" outlineLevel="0" collapsed="false">
      <c r="A176" s="6"/>
      <c r="B176" s="2" t="s">
        <v>123</v>
      </c>
      <c r="C176" s="2" t="n">
        <v>1992</v>
      </c>
      <c r="D176" s="5" t="n">
        <v>2</v>
      </c>
    </row>
    <row r="177" customFormat="false" ht="12.75" hidden="false" customHeight="false" outlineLevel="0" collapsed="false">
      <c r="A177" s="6"/>
      <c r="B177" s="6"/>
      <c r="C177" s="7" t="n">
        <v>1993</v>
      </c>
      <c r="D177" s="8" t="n">
        <v>2</v>
      </c>
    </row>
    <row r="178" customFormat="false" ht="12.75" hidden="false" customHeight="false" outlineLevel="0" collapsed="false">
      <c r="A178" s="6"/>
      <c r="B178" s="6"/>
      <c r="C178" s="7" t="n">
        <v>1994</v>
      </c>
      <c r="D178" s="8" t="n">
        <v>4</v>
      </c>
    </row>
    <row r="179" customFormat="false" ht="12.75" hidden="false" customHeight="false" outlineLevel="0" collapsed="false">
      <c r="A179" s="6"/>
      <c r="B179" s="6"/>
      <c r="C179" s="7" t="n">
        <v>1995</v>
      </c>
      <c r="D179" s="8" t="n">
        <v>4</v>
      </c>
    </row>
    <row r="180" customFormat="false" ht="12.75" hidden="false" customHeight="false" outlineLevel="0" collapsed="false">
      <c r="A180" s="6"/>
      <c r="B180" s="6"/>
      <c r="C180" s="7" t="n">
        <v>1996</v>
      </c>
      <c r="D180" s="8" t="n">
        <v>5</v>
      </c>
    </row>
    <row r="181" customFormat="false" ht="12.75" hidden="false" customHeight="false" outlineLevel="0" collapsed="false">
      <c r="A181" s="6"/>
      <c r="B181" s="6"/>
      <c r="C181" s="7" t="n">
        <v>1997</v>
      </c>
      <c r="D181" s="8" t="n">
        <v>21</v>
      </c>
    </row>
    <row r="182" customFormat="false" ht="12.75" hidden="false" customHeight="false" outlineLevel="0" collapsed="false">
      <c r="A182" s="6"/>
      <c r="B182" s="6"/>
      <c r="C182" s="7" t="n">
        <v>1998</v>
      </c>
      <c r="D182" s="8" t="n">
        <v>11</v>
      </c>
    </row>
    <row r="183" customFormat="false" ht="12.75" hidden="false" customHeight="false" outlineLevel="0" collapsed="false">
      <c r="A183" s="6"/>
      <c r="B183" s="6"/>
      <c r="C183" s="7" t="n">
        <v>1999</v>
      </c>
      <c r="D183" s="8" t="n">
        <v>26</v>
      </c>
    </row>
    <row r="184" customFormat="false" ht="12.75" hidden="false" customHeight="false" outlineLevel="0" collapsed="false">
      <c r="A184" s="6"/>
      <c r="B184" s="6"/>
      <c r="C184" s="7" t="n">
        <v>2000</v>
      </c>
      <c r="D184" s="8" t="n">
        <v>90</v>
      </c>
    </row>
    <row r="185" customFormat="false" ht="12.75" hidden="false" customHeight="false" outlineLevel="0" collapsed="false">
      <c r="A185" s="6"/>
      <c r="B185" s="6"/>
      <c r="C185" s="7" t="n">
        <v>2001</v>
      </c>
      <c r="D185" s="8" t="n">
        <v>16</v>
      </c>
    </row>
    <row r="186" customFormat="false" ht="12.75" hidden="false" customHeight="false" outlineLevel="0" collapsed="false">
      <c r="A186" s="6"/>
      <c r="B186" s="6"/>
      <c r="C186" s="7" t="n">
        <v>2002</v>
      </c>
      <c r="D186" s="8" t="n">
        <v>2</v>
      </c>
    </row>
    <row r="187" customFormat="false" ht="12.75" hidden="false" customHeight="false" outlineLevel="0" collapsed="false">
      <c r="A187" s="6"/>
      <c r="B187" s="6"/>
      <c r="C187" s="7" t="n">
        <v>2003</v>
      </c>
      <c r="D187" s="8" t="n">
        <v>121</v>
      </c>
    </row>
    <row r="188" customFormat="false" ht="12.75" hidden="false" customHeight="false" outlineLevel="0" collapsed="false">
      <c r="A188" s="6"/>
      <c r="B188" s="6"/>
      <c r="C188" s="7" t="n">
        <v>2004</v>
      </c>
      <c r="D188" s="8" t="n">
        <v>9</v>
      </c>
    </row>
    <row r="189" customFormat="false" ht="12.75" hidden="false" customHeight="false" outlineLevel="0" collapsed="false">
      <c r="A189" s="6"/>
      <c r="B189" s="6"/>
      <c r="C189" s="7" t="n">
        <v>2005</v>
      </c>
      <c r="D189" s="8" t="n">
        <v>2</v>
      </c>
    </row>
    <row r="190" customFormat="false" ht="12.75" hidden="false" customHeight="false" outlineLevel="0" collapsed="false">
      <c r="A190" s="6"/>
      <c r="B190" s="6"/>
      <c r="C190" s="7" t="n">
        <v>2006</v>
      </c>
      <c r="D190" s="8" t="n">
        <v>31</v>
      </c>
    </row>
    <row r="191" customFormat="false" ht="12.75" hidden="false" customHeight="false" outlineLevel="0" collapsed="false">
      <c r="A191" s="6"/>
      <c r="B191" s="6"/>
      <c r="C191" s="7" t="n">
        <v>2007</v>
      </c>
      <c r="D191" s="8" t="n">
        <v>2</v>
      </c>
    </row>
    <row r="192" customFormat="false" ht="12.75" hidden="false" customHeight="false" outlineLevel="0" collapsed="false">
      <c r="A192" s="6"/>
      <c r="B192" s="6"/>
      <c r="C192" s="7" t="n">
        <v>2008</v>
      </c>
      <c r="D192" s="8" t="n">
        <v>108</v>
      </c>
    </row>
    <row r="193" customFormat="false" ht="12.75" hidden="false" customHeight="false" outlineLevel="0" collapsed="false">
      <c r="A193" s="6"/>
      <c r="B193" s="6"/>
      <c r="C193" s="7" t="n">
        <v>2009</v>
      </c>
      <c r="D193" s="8" t="n">
        <v>11</v>
      </c>
    </row>
    <row r="194" customFormat="false" ht="12.75" hidden="false" customHeight="false" outlineLevel="0" collapsed="false">
      <c r="A194" s="6"/>
      <c r="B194" s="2" t="s">
        <v>124</v>
      </c>
      <c r="C194" s="3"/>
      <c r="D194" s="5" t="n">
        <v>467</v>
      </c>
    </row>
    <row r="195" customFormat="false" ht="12.75" hidden="false" customHeight="false" outlineLevel="0" collapsed="false">
      <c r="A195" s="6"/>
      <c r="B195" s="2" t="s">
        <v>125</v>
      </c>
      <c r="C195" s="2" t="n">
        <v>2004</v>
      </c>
      <c r="D195" s="5" t="n">
        <v>2</v>
      </c>
    </row>
    <row r="196" customFormat="false" ht="12.75" hidden="false" customHeight="false" outlineLevel="0" collapsed="false">
      <c r="A196" s="6"/>
      <c r="B196" s="2" t="s">
        <v>126</v>
      </c>
      <c r="C196" s="3"/>
      <c r="D196" s="5" t="n">
        <v>2</v>
      </c>
    </row>
    <row r="197" customFormat="false" ht="12.75" hidden="false" customHeight="false" outlineLevel="0" collapsed="false">
      <c r="A197" s="6"/>
      <c r="B197" s="2" t="s">
        <v>127</v>
      </c>
      <c r="C197" s="2" t="n">
        <v>1992</v>
      </c>
      <c r="D197" s="5" t="n">
        <v>1</v>
      </c>
    </row>
    <row r="198" customFormat="false" ht="12.75" hidden="false" customHeight="false" outlineLevel="0" collapsed="false">
      <c r="A198" s="6"/>
      <c r="B198" s="2" t="s">
        <v>128</v>
      </c>
      <c r="C198" s="3"/>
      <c r="D198" s="5" t="n">
        <v>1</v>
      </c>
    </row>
    <row r="199" customFormat="false" ht="12.75" hidden="false" customHeight="false" outlineLevel="0" collapsed="false">
      <c r="A199" s="6"/>
      <c r="B199" s="2" t="s">
        <v>129</v>
      </c>
      <c r="C199" s="2" t="n">
        <v>2006</v>
      </c>
      <c r="D199" s="5" t="n">
        <v>2</v>
      </c>
    </row>
    <row r="200" customFormat="false" ht="12.75" hidden="false" customHeight="false" outlineLevel="0" collapsed="false">
      <c r="A200" s="6"/>
      <c r="B200" s="2" t="s">
        <v>130</v>
      </c>
      <c r="C200" s="3"/>
      <c r="D200" s="5" t="n">
        <v>2</v>
      </c>
    </row>
    <row r="201" customFormat="false" ht="12.75" hidden="false" customHeight="false" outlineLevel="0" collapsed="false">
      <c r="A201" s="6"/>
      <c r="B201" s="2" t="s">
        <v>131</v>
      </c>
      <c r="C201" s="2" t="n">
        <v>2004</v>
      </c>
      <c r="D201" s="5" t="n">
        <v>2</v>
      </c>
    </row>
    <row r="202" customFormat="false" ht="12.75" hidden="false" customHeight="false" outlineLevel="0" collapsed="false">
      <c r="A202" s="6"/>
      <c r="B202" s="2" t="s">
        <v>132</v>
      </c>
      <c r="C202" s="3"/>
      <c r="D202" s="5" t="n">
        <v>2</v>
      </c>
    </row>
    <row r="203" customFormat="false" ht="12.75" hidden="false" customHeight="false" outlineLevel="0" collapsed="false">
      <c r="A203" s="6"/>
      <c r="B203" s="2" t="s">
        <v>133</v>
      </c>
      <c r="C203" s="2" t="n">
        <v>1988</v>
      </c>
      <c r="D203" s="5" t="n">
        <v>1</v>
      </c>
    </row>
    <row r="204" customFormat="false" ht="12.75" hidden="false" customHeight="false" outlineLevel="0" collapsed="false">
      <c r="A204" s="6"/>
      <c r="B204" s="6"/>
      <c r="C204" s="7" t="n">
        <v>1998</v>
      </c>
      <c r="D204" s="8" t="n">
        <v>1</v>
      </c>
    </row>
    <row r="205" customFormat="false" ht="12.75" hidden="false" customHeight="false" outlineLevel="0" collapsed="false">
      <c r="A205" s="6"/>
      <c r="B205" s="2" t="s">
        <v>134</v>
      </c>
      <c r="C205" s="3"/>
      <c r="D205" s="5" t="n">
        <v>2</v>
      </c>
    </row>
    <row r="206" customFormat="false" ht="12.75" hidden="false" customHeight="false" outlineLevel="0" collapsed="false">
      <c r="A206" s="6"/>
      <c r="B206" s="2" t="s">
        <v>135</v>
      </c>
      <c r="C206" s="2" t="n">
        <v>1997</v>
      </c>
      <c r="D206" s="5" t="n">
        <v>1</v>
      </c>
    </row>
    <row r="207" customFormat="false" ht="12.75" hidden="false" customHeight="false" outlineLevel="0" collapsed="false">
      <c r="A207" s="6"/>
      <c r="B207" s="2" t="s">
        <v>136</v>
      </c>
      <c r="C207" s="3"/>
      <c r="D207" s="5" t="n">
        <v>1</v>
      </c>
    </row>
    <row r="208" customFormat="false" ht="12.75" hidden="false" customHeight="false" outlineLevel="0" collapsed="false">
      <c r="A208" s="6"/>
      <c r="B208" s="2" t="s">
        <v>137</v>
      </c>
      <c r="C208" s="2" t="n">
        <v>1995</v>
      </c>
      <c r="D208" s="5" t="n">
        <v>1</v>
      </c>
    </row>
    <row r="209" customFormat="false" ht="12.75" hidden="false" customHeight="false" outlineLevel="0" collapsed="false">
      <c r="A209" s="6"/>
      <c r="B209" s="6"/>
      <c r="C209" s="7" t="n">
        <v>1997</v>
      </c>
      <c r="D209" s="8" t="n">
        <v>2</v>
      </c>
    </row>
    <row r="210" customFormat="false" ht="12.75" hidden="false" customHeight="false" outlineLevel="0" collapsed="false">
      <c r="A210" s="6"/>
      <c r="B210" s="6"/>
      <c r="C210" s="7" t="n">
        <v>1998</v>
      </c>
      <c r="D210" s="8" t="n">
        <v>4</v>
      </c>
    </row>
    <row r="211" customFormat="false" ht="12.75" hidden="false" customHeight="false" outlineLevel="0" collapsed="false">
      <c r="A211" s="6"/>
      <c r="B211" s="6"/>
      <c r="C211" s="7" t="n">
        <v>1999</v>
      </c>
      <c r="D211" s="8" t="n">
        <v>4</v>
      </c>
    </row>
    <row r="212" customFormat="false" ht="12.75" hidden="false" customHeight="false" outlineLevel="0" collapsed="false">
      <c r="A212" s="6"/>
      <c r="B212" s="6"/>
      <c r="C212" s="7" t="n">
        <v>2001</v>
      </c>
      <c r="D212" s="8" t="n">
        <v>2</v>
      </c>
    </row>
    <row r="213" customFormat="false" ht="12.75" hidden="false" customHeight="false" outlineLevel="0" collapsed="false">
      <c r="A213" s="6"/>
      <c r="B213" s="6"/>
      <c r="C213" s="7" t="n">
        <v>2006</v>
      </c>
      <c r="D213" s="8" t="n">
        <v>7</v>
      </c>
    </row>
    <row r="214" customFormat="false" ht="12.75" hidden="false" customHeight="false" outlineLevel="0" collapsed="false">
      <c r="A214" s="6"/>
      <c r="B214" s="2" t="s">
        <v>138</v>
      </c>
      <c r="C214" s="3"/>
      <c r="D214" s="5" t="n">
        <v>20</v>
      </c>
    </row>
    <row r="215" customFormat="false" ht="12.75" hidden="false" customHeight="false" outlineLevel="0" collapsed="false">
      <c r="A215" s="6"/>
      <c r="B215" s="2" t="s">
        <v>139</v>
      </c>
      <c r="C215" s="2" t="n">
        <v>1990</v>
      </c>
      <c r="D215" s="5" t="n">
        <v>1</v>
      </c>
    </row>
    <row r="216" customFormat="false" ht="12.75" hidden="false" customHeight="false" outlineLevel="0" collapsed="false">
      <c r="A216" s="6"/>
      <c r="B216" s="2" t="s">
        <v>140</v>
      </c>
      <c r="C216" s="3"/>
      <c r="D216" s="5" t="n">
        <v>1</v>
      </c>
    </row>
    <row r="217" customFormat="false" ht="12.75" hidden="false" customHeight="false" outlineLevel="0" collapsed="false">
      <c r="A217" s="6"/>
      <c r="B217" s="2" t="s">
        <v>141</v>
      </c>
      <c r="C217" s="2" t="n">
        <v>2004</v>
      </c>
      <c r="D217" s="5" t="n">
        <v>3</v>
      </c>
    </row>
    <row r="218" customFormat="false" ht="12.75" hidden="false" customHeight="false" outlineLevel="0" collapsed="false">
      <c r="A218" s="6"/>
      <c r="B218" s="2" t="s">
        <v>142</v>
      </c>
      <c r="C218" s="3"/>
      <c r="D218" s="5" t="n">
        <v>3</v>
      </c>
    </row>
    <row r="219" customFormat="false" ht="12.75" hidden="false" customHeight="false" outlineLevel="0" collapsed="false">
      <c r="A219" s="6"/>
      <c r="B219" s="2" t="s">
        <v>143</v>
      </c>
      <c r="C219" s="2" t="n">
        <v>1998</v>
      </c>
      <c r="D219" s="5" t="n">
        <v>1</v>
      </c>
    </row>
    <row r="220" customFormat="false" ht="12.75" hidden="false" customHeight="false" outlineLevel="0" collapsed="false">
      <c r="A220" s="6"/>
      <c r="B220" s="6"/>
      <c r="C220" s="7" t="n">
        <v>2001</v>
      </c>
      <c r="D220" s="8" t="n">
        <v>1</v>
      </c>
    </row>
    <row r="221" customFormat="false" ht="12.75" hidden="false" customHeight="false" outlineLevel="0" collapsed="false">
      <c r="A221" s="6"/>
      <c r="B221" s="6"/>
      <c r="C221" s="7" t="n">
        <v>2005</v>
      </c>
      <c r="D221" s="8" t="n">
        <v>1</v>
      </c>
    </row>
    <row r="222" customFormat="false" ht="12.75" hidden="false" customHeight="false" outlineLevel="0" collapsed="false">
      <c r="A222" s="6"/>
      <c r="B222" s="6"/>
      <c r="C222" s="7" t="n">
        <v>2007</v>
      </c>
      <c r="D222" s="8" t="n">
        <v>6</v>
      </c>
    </row>
    <row r="223" customFormat="false" ht="12.75" hidden="false" customHeight="false" outlineLevel="0" collapsed="false">
      <c r="A223" s="6"/>
      <c r="B223" s="2" t="s">
        <v>144</v>
      </c>
      <c r="C223" s="3"/>
      <c r="D223" s="5" t="n">
        <v>9</v>
      </c>
    </row>
    <row r="224" customFormat="false" ht="12.75" hidden="false" customHeight="false" outlineLevel="0" collapsed="false">
      <c r="A224" s="6"/>
      <c r="B224" s="2" t="s">
        <v>145</v>
      </c>
      <c r="C224" s="2" t="n">
        <v>2003</v>
      </c>
      <c r="D224" s="5" t="n">
        <v>2</v>
      </c>
    </row>
    <row r="225" customFormat="false" ht="12.75" hidden="false" customHeight="false" outlineLevel="0" collapsed="false">
      <c r="A225" s="6"/>
      <c r="B225" s="6"/>
      <c r="C225" s="7" t="n">
        <v>2005</v>
      </c>
      <c r="D225" s="8" t="n">
        <v>1</v>
      </c>
    </row>
    <row r="226" customFormat="false" ht="12.75" hidden="false" customHeight="false" outlineLevel="0" collapsed="false">
      <c r="A226" s="6"/>
      <c r="B226" s="6"/>
      <c r="C226" s="7" t="n">
        <v>2006</v>
      </c>
      <c r="D226" s="8" t="n">
        <v>9</v>
      </c>
    </row>
    <row r="227" customFormat="false" ht="12.75" hidden="false" customHeight="false" outlineLevel="0" collapsed="false">
      <c r="A227" s="6"/>
      <c r="B227" s="6"/>
      <c r="C227" s="7" t="n">
        <v>2009</v>
      </c>
      <c r="D227" s="8" t="n">
        <v>1</v>
      </c>
    </row>
    <row r="228" customFormat="false" ht="12.75" hidden="false" customHeight="false" outlineLevel="0" collapsed="false">
      <c r="A228" s="6"/>
      <c r="B228" s="2" t="s">
        <v>146</v>
      </c>
      <c r="C228" s="3"/>
      <c r="D228" s="5" t="n">
        <v>13</v>
      </c>
    </row>
    <row r="229" customFormat="false" ht="12.75" hidden="false" customHeight="false" outlineLevel="0" collapsed="false">
      <c r="A229" s="6"/>
      <c r="B229" s="2" t="s">
        <v>147</v>
      </c>
      <c r="C229" s="2" t="n">
        <v>2001</v>
      </c>
      <c r="D229" s="5" t="n">
        <v>1</v>
      </c>
    </row>
    <row r="230" customFormat="false" ht="12.75" hidden="false" customHeight="false" outlineLevel="0" collapsed="false">
      <c r="A230" s="6"/>
      <c r="B230" s="2" t="s">
        <v>148</v>
      </c>
      <c r="C230" s="3"/>
      <c r="D230" s="5" t="n">
        <v>1</v>
      </c>
    </row>
    <row r="231" customFormat="false" ht="12.75" hidden="false" customHeight="false" outlineLevel="0" collapsed="false">
      <c r="A231" s="6"/>
      <c r="B231" s="2" t="s">
        <v>149</v>
      </c>
      <c r="C231" s="2" t="n">
        <v>2008</v>
      </c>
      <c r="D231" s="5" t="n">
        <v>1</v>
      </c>
    </row>
    <row r="232" customFormat="false" ht="12.75" hidden="false" customHeight="false" outlineLevel="0" collapsed="false">
      <c r="A232" s="6"/>
      <c r="B232" s="2" t="s">
        <v>150</v>
      </c>
      <c r="C232" s="3"/>
      <c r="D232" s="5" t="n">
        <v>1</v>
      </c>
    </row>
    <row r="233" customFormat="false" ht="12.75" hidden="false" customHeight="false" outlineLevel="0" collapsed="false">
      <c r="A233" s="6"/>
      <c r="B233" s="2" t="s">
        <v>151</v>
      </c>
      <c r="C233" s="2" t="n">
        <v>1997</v>
      </c>
      <c r="D233" s="5" t="n">
        <v>1</v>
      </c>
    </row>
    <row r="234" customFormat="false" ht="12.75" hidden="false" customHeight="false" outlineLevel="0" collapsed="false">
      <c r="A234" s="6"/>
      <c r="B234" s="6"/>
      <c r="C234" s="7" t="n">
        <v>1998</v>
      </c>
      <c r="D234" s="8" t="n">
        <v>1</v>
      </c>
    </row>
    <row r="235" customFormat="false" ht="12.75" hidden="false" customHeight="false" outlineLevel="0" collapsed="false">
      <c r="A235" s="6"/>
      <c r="B235" s="6"/>
      <c r="C235" s="7" t="n">
        <v>1999</v>
      </c>
      <c r="D235" s="8" t="n">
        <v>5</v>
      </c>
    </row>
    <row r="236" customFormat="false" ht="12.75" hidden="false" customHeight="false" outlineLevel="0" collapsed="false">
      <c r="A236" s="6"/>
      <c r="B236" s="6"/>
      <c r="C236" s="7" t="n">
        <v>2000</v>
      </c>
      <c r="D236" s="8" t="n">
        <v>6</v>
      </c>
    </row>
    <row r="237" customFormat="false" ht="12.75" hidden="false" customHeight="false" outlineLevel="0" collapsed="false">
      <c r="A237" s="6"/>
      <c r="B237" s="6"/>
      <c r="C237" s="7" t="n">
        <v>2003</v>
      </c>
      <c r="D237" s="8" t="n">
        <v>33</v>
      </c>
    </row>
    <row r="238" customFormat="false" ht="12.75" hidden="false" customHeight="false" outlineLevel="0" collapsed="false">
      <c r="A238" s="6"/>
      <c r="B238" s="6"/>
      <c r="C238" s="7" t="n">
        <v>2004</v>
      </c>
      <c r="D238" s="8" t="n">
        <v>1</v>
      </c>
    </row>
    <row r="239" customFormat="false" ht="12.75" hidden="false" customHeight="false" outlineLevel="0" collapsed="false">
      <c r="A239" s="6"/>
      <c r="B239" s="6"/>
      <c r="C239" s="7" t="n">
        <v>2006</v>
      </c>
      <c r="D239" s="8" t="n">
        <v>3</v>
      </c>
    </row>
    <row r="240" customFormat="false" ht="12.75" hidden="false" customHeight="false" outlineLevel="0" collapsed="false">
      <c r="A240" s="6"/>
      <c r="B240" s="2" t="s">
        <v>152</v>
      </c>
      <c r="C240" s="3"/>
      <c r="D240" s="5" t="n">
        <v>50</v>
      </c>
    </row>
    <row r="241" customFormat="false" ht="12.75" hidden="false" customHeight="false" outlineLevel="0" collapsed="false">
      <c r="A241" s="6"/>
      <c r="B241" s="2" t="s">
        <v>153</v>
      </c>
      <c r="C241" s="2" t="n">
        <v>1994</v>
      </c>
      <c r="D241" s="5" t="n">
        <v>1</v>
      </c>
    </row>
    <row r="242" customFormat="false" ht="12.75" hidden="false" customHeight="false" outlineLevel="0" collapsed="false">
      <c r="A242" s="6"/>
      <c r="B242" s="6"/>
      <c r="C242" s="7" t="n">
        <v>1997</v>
      </c>
      <c r="D242" s="8" t="n">
        <v>3</v>
      </c>
    </row>
    <row r="243" customFormat="false" ht="12.75" hidden="false" customHeight="false" outlineLevel="0" collapsed="false">
      <c r="A243" s="6"/>
      <c r="B243" s="6"/>
      <c r="C243" s="7" t="n">
        <v>2004</v>
      </c>
      <c r="D243" s="8" t="n">
        <v>3</v>
      </c>
    </row>
    <row r="244" customFormat="false" ht="12.75" hidden="false" customHeight="false" outlineLevel="0" collapsed="false">
      <c r="A244" s="6"/>
      <c r="B244" s="6"/>
      <c r="C244" s="7" t="n">
        <v>2006</v>
      </c>
      <c r="D244" s="8" t="n">
        <v>5</v>
      </c>
    </row>
    <row r="245" customFormat="false" ht="12.75" hidden="false" customHeight="false" outlineLevel="0" collapsed="false">
      <c r="A245" s="6"/>
      <c r="B245" s="2" t="s">
        <v>154</v>
      </c>
      <c r="C245" s="3"/>
      <c r="D245" s="5" t="n">
        <v>12</v>
      </c>
    </row>
    <row r="246" customFormat="false" ht="12.75" hidden="false" customHeight="false" outlineLevel="0" collapsed="false">
      <c r="A246" s="6"/>
      <c r="B246" s="2" t="s">
        <v>155</v>
      </c>
      <c r="C246" s="2" t="n">
        <v>1999</v>
      </c>
      <c r="D246" s="5" t="n">
        <v>1</v>
      </c>
    </row>
    <row r="247" customFormat="false" ht="12.75" hidden="false" customHeight="false" outlineLevel="0" collapsed="false">
      <c r="A247" s="6"/>
      <c r="B247" s="6"/>
      <c r="C247" s="7" t="n">
        <v>2004</v>
      </c>
      <c r="D247" s="8" t="n">
        <v>5</v>
      </c>
    </row>
    <row r="248" customFormat="false" ht="12.75" hidden="false" customHeight="false" outlineLevel="0" collapsed="false">
      <c r="A248" s="6"/>
      <c r="B248" s="6"/>
      <c r="C248" s="7" t="n">
        <v>2006</v>
      </c>
      <c r="D248" s="8" t="n">
        <v>10</v>
      </c>
    </row>
    <row r="249" customFormat="false" ht="12.75" hidden="false" customHeight="false" outlineLevel="0" collapsed="false">
      <c r="A249" s="6"/>
      <c r="B249" s="6"/>
      <c r="C249" s="7" t="n">
        <v>2008</v>
      </c>
      <c r="D249" s="8" t="n">
        <v>20</v>
      </c>
    </row>
    <row r="250" customFormat="false" ht="12.75" hidden="false" customHeight="false" outlineLevel="0" collapsed="false">
      <c r="A250" s="6"/>
      <c r="B250" s="2" t="s">
        <v>156</v>
      </c>
      <c r="C250" s="3"/>
      <c r="D250" s="5" t="n">
        <v>36</v>
      </c>
    </row>
    <row r="251" customFormat="false" ht="12.75" hidden="false" customHeight="false" outlineLevel="0" collapsed="false">
      <c r="A251" s="6"/>
      <c r="B251" s="2" t="s">
        <v>157</v>
      </c>
      <c r="C251" s="2" t="n">
        <v>1997</v>
      </c>
      <c r="D251" s="5" t="n">
        <v>1</v>
      </c>
    </row>
    <row r="252" customFormat="false" ht="12.75" hidden="false" customHeight="false" outlineLevel="0" collapsed="false">
      <c r="A252" s="6"/>
      <c r="B252" s="6"/>
      <c r="C252" s="7" t="n">
        <v>1998</v>
      </c>
      <c r="D252" s="8" t="n">
        <v>2</v>
      </c>
    </row>
    <row r="253" customFormat="false" ht="12.75" hidden="false" customHeight="false" outlineLevel="0" collapsed="false">
      <c r="A253" s="6"/>
      <c r="B253" s="6"/>
      <c r="C253" s="7" t="n">
        <v>2004</v>
      </c>
      <c r="D253" s="8" t="n">
        <v>5</v>
      </c>
    </row>
    <row r="254" customFormat="false" ht="12.75" hidden="false" customHeight="false" outlineLevel="0" collapsed="false">
      <c r="A254" s="6"/>
      <c r="B254" s="6"/>
      <c r="C254" s="7" t="n">
        <v>2006</v>
      </c>
      <c r="D254" s="8" t="n">
        <v>9</v>
      </c>
    </row>
    <row r="255" customFormat="false" ht="12.75" hidden="false" customHeight="false" outlineLevel="0" collapsed="false">
      <c r="A255" s="6"/>
      <c r="B255" s="6"/>
      <c r="C255" s="7" t="n">
        <v>2009</v>
      </c>
      <c r="D255" s="8" t="n">
        <v>4</v>
      </c>
    </row>
    <row r="256" customFormat="false" ht="12.75" hidden="false" customHeight="false" outlineLevel="0" collapsed="false">
      <c r="A256" s="6"/>
      <c r="B256" s="2" t="s">
        <v>158</v>
      </c>
      <c r="C256" s="3"/>
      <c r="D256" s="5" t="n">
        <v>21</v>
      </c>
    </row>
    <row r="257" customFormat="false" ht="12.75" hidden="false" customHeight="false" outlineLevel="0" collapsed="false">
      <c r="A257" s="6"/>
      <c r="B257" s="2" t="s">
        <v>159</v>
      </c>
      <c r="C257" s="2" t="n">
        <v>2004</v>
      </c>
      <c r="D257" s="5" t="n">
        <v>10</v>
      </c>
    </row>
    <row r="258" customFormat="false" ht="12.75" hidden="false" customHeight="false" outlineLevel="0" collapsed="false">
      <c r="A258" s="6"/>
      <c r="B258" s="6"/>
      <c r="C258" s="7" t="n">
        <v>2006</v>
      </c>
      <c r="D258" s="8" t="n">
        <v>23</v>
      </c>
    </row>
    <row r="259" customFormat="false" ht="12.75" hidden="false" customHeight="false" outlineLevel="0" collapsed="false">
      <c r="A259" s="6"/>
      <c r="B259" s="6"/>
      <c r="C259" s="7" t="n">
        <v>2008</v>
      </c>
      <c r="D259" s="8" t="n">
        <v>22</v>
      </c>
    </row>
    <row r="260" customFormat="false" ht="12.75" hidden="false" customHeight="false" outlineLevel="0" collapsed="false">
      <c r="A260" s="6"/>
      <c r="B260" s="6"/>
      <c r="C260" s="7" t="n">
        <v>2009</v>
      </c>
      <c r="D260" s="8" t="n">
        <v>2</v>
      </c>
    </row>
    <row r="261" customFormat="false" ht="12.75" hidden="false" customHeight="false" outlineLevel="0" collapsed="false">
      <c r="A261" s="6"/>
      <c r="B261" s="2" t="s">
        <v>160</v>
      </c>
      <c r="C261" s="3"/>
      <c r="D261" s="5" t="n">
        <v>57</v>
      </c>
    </row>
    <row r="262" customFormat="false" ht="12.75" hidden="false" customHeight="false" outlineLevel="0" collapsed="false">
      <c r="A262" s="6"/>
      <c r="B262" s="2" t="s">
        <v>161</v>
      </c>
      <c r="C262" s="2" t="n">
        <v>1975</v>
      </c>
      <c r="D262" s="5" t="n">
        <v>1</v>
      </c>
    </row>
    <row r="263" customFormat="false" ht="12.75" hidden="false" customHeight="false" outlineLevel="0" collapsed="false">
      <c r="A263" s="6"/>
      <c r="B263" s="6"/>
      <c r="C263" s="7" t="n">
        <v>1995</v>
      </c>
      <c r="D263" s="8" t="n">
        <v>3</v>
      </c>
    </row>
    <row r="264" customFormat="false" ht="12.75" hidden="false" customHeight="false" outlineLevel="0" collapsed="false">
      <c r="A264" s="6"/>
      <c r="B264" s="6"/>
      <c r="C264" s="7" t="n">
        <v>1997</v>
      </c>
      <c r="D264" s="8" t="n">
        <v>1</v>
      </c>
    </row>
    <row r="265" customFormat="false" ht="12.75" hidden="false" customHeight="false" outlineLevel="0" collapsed="false">
      <c r="A265" s="6"/>
      <c r="B265" s="6"/>
      <c r="C265" s="7" t="n">
        <v>1999</v>
      </c>
      <c r="D265" s="8" t="n">
        <v>2</v>
      </c>
    </row>
    <row r="266" customFormat="false" ht="12.75" hidden="false" customHeight="false" outlineLevel="0" collapsed="false">
      <c r="A266" s="6"/>
      <c r="B266" s="6"/>
      <c r="C266" s="7" t="n">
        <v>2000</v>
      </c>
      <c r="D266" s="8" t="n">
        <v>1</v>
      </c>
    </row>
    <row r="267" customFormat="false" ht="12.75" hidden="false" customHeight="false" outlineLevel="0" collapsed="false">
      <c r="A267" s="6"/>
      <c r="B267" s="6"/>
      <c r="C267" s="7" t="n">
        <v>2004</v>
      </c>
      <c r="D267" s="8" t="n">
        <v>13</v>
      </c>
    </row>
    <row r="268" customFormat="false" ht="12.75" hidden="false" customHeight="false" outlineLevel="0" collapsed="false">
      <c r="A268" s="6"/>
      <c r="B268" s="2" t="s">
        <v>162</v>
      </c>
      <c r="C268" s="3"/>
      <c r="D268" s="5" t="n">
        <v>21</v>
      </c>
    </row>
    <row r="269" customFormat="false" ht="12.75" hidden="false" customHeight="false" outlineLevel="0" collapsed="false">
      <c r="A269" s="6"/>
      <c r="B269" s="2" t="s">
        <v>163</v>
      </c>
      <c r="C269" s="2" t="n">
        <v>2007</v>
      </c>
      <c r="D269" s="5" t="n">
        <v>6</v>
      </c>
    </row>
    <row r="270" customFormat="false" ht="12.75" hidden="false" customHeight="false" outlineLevel="0" collapsed="false">
      <c r="A270" s="6"/>
      <c r="B270" s="6"/>
      <c r="C270" s="7" t="n">
        <v>2010</v>
      </c>
      <c r="D270" s="8" t="n">
        <v>2</v>
      </c>
    </row>
    <row r="271" customFormat="false" ht="12.75" hidden="false" customHeight="false" outlineLevel="0" collapsed="false">
      <c r="A271" s="6"/>
      <c r="B271" s="2" t="s">
        <v>164</v>
      </c>
      <c r="C271" s="3"/>
      <c r="D271" s="5" t="n">
        <v>8</v>
      </c>
    </row>
    <row r="272" customFormat="false" ht="12.75" hidden="false" customHeight="false" outlineLevel="0" collapsed="false">
      <c r="A272" s="6"/>
      <c r="B272" s="2" t="s">
        <v>165</v>
      </c>
      <c r="C272" s="2" t="n">
        <v>2004</v>
      </c>
      <c r="D272" s="5" t="n">
        <v>1</v>
      </c>
    </row>
    <row r="273" customFormat="false" ht="12.75" hidden="false" customHeight="false" outlineLevel="0" collapsed="false">
      <c r="A273" s="6"/>
      <c r="B273" s="6"/>
      <c r="C273" s="7" t="n">
        <v>2009</v>
      </c>
      <c r="D273" s="8" t="n">
        <v>6</v>
      </c>
    </row>
    <row r="274" customFormat="false" ht="12.75" hidden="false" customHeight="false" outlineLevel="0" collapsed="false">
      <c r="A274" s="6"/>
      <c r="B274" s="6"/>
      <c r="C274" s="7" t="n">
        <v>2010</v>
      </c>
      <c r="D274" s="8" t="n">
        <v>1</v>
      </c>
    </row>
    <row r="275" customFormat="false" ht="12.75" hidden="false" customHeight="false" outlineLevel="0" collapsed="false">
      <c r="A275" s="6"/>
      <c r="B275" s="2" t="s">
        <v>166</v>
      </c>
      <c r="C275" s="3"/>
      <c r="D275" s="5" t="n">
        <v>8</v>
      </c>
    </row>
    <row r="276" customFormat="false" ht="12.75" hidden="false" customHeight="false" outlineLevel="0" collapsed="false">
      <c r="A276" s="6"/>
      <c r="B276" s="2" t="s">
        <v>167</v>
      </c>
      <c r="C276" s="2" t="n">
        <v>2004</v>
      </c>
      <c r="D276" s="5" t="n">
        <v>3</v>
      </c>
    </row>
    <row r="277" customFormat="false" ht="12.75" hidden="false" customHeight="false" outlineLevel="0" collapsed="false">
      <c r="A277" s="6"/>
      <c r="B277" s="2" t="s">
        <v>168</v>
      </c>
      <c r="C277" s="3"/>
      <c r="D277" s="5" t="n">
        <v>3</v>
      </c>
    </row>
    <row r="278" customFormat="false" ht="12.75" hidden="false" customHeight="false" outlineLevel="0" collapsed="false">
      <c r="A278" s="6"/>
      <c r="B278" s="2" t="s">
        <v>169</v>
      </c>
      <c r="C278" s="2" t="n">
        <v>2008</v>
      </c>
      <c r="D278" s="5" t="n">
        <v>2</v>
      </c>
    </row>
    <row r="279" customFormat="false" ht="12.75" hidden="false" customHeight="false" outlineLevel="0" collapsed="false">
      <c r="A279" s="6"/>
      <c r="B279" s="2" t="s">
        <v>170</v>
      </c>
      <c r="C279" s="3"/>
      <c r="D279" s="5" t="n">
        <v>2</v>
      </c>
    </row>
    <row r="280" customFormat="false" ht="12.75" hidden="false" customHeight="false" outlineLevel="0" collapsed="false">
      <c r="A280" s="6"/>
      <c r="B280" s="2" t="s">
        <v>171</v>
      </c>
      <c r="C280" s="2" t="n">
        <v>2004</v>
      </c>
      <c r="D280" s="5" t="n">
        <v>1</v>
      </c>
    </row>
    <row r="281" customFormat="false" ht="12.75" hidden="false" customHeight="false" outlineLevel="0" collapsed="false">
      <c r="A281" s="6"/>
      <c r="B281" s="6"/>
      <c r="C281" s="7" t="n">
        <v>2006</v>
      </c>
      <c r="D281" s="8" t="n">
        <v>3</v>
      </c>
    </row>
    <row r="282" customFormat="false" ht="12.75" hidden="false" customHeight="false" outlineLevel="0" collapsed="false">
      <c r="A282" s="6"/>
      <c r="B282" s="6"/>
      <c r="C282" s="7" t="n">
        <v>2008</v>
      </c>
      <c r="D282" s="8" t="n">
        <v>1</v>
      </c>
    </row>
    <row r="283" customFormat="false" ht="12.75" hidden="false" customHeight="false" outlineLevel="0" collapsed="false">
      <c r="A283" s="6"/>
      <c r="B283" s="6"/>
      <c r="C283" s="7" t="n">
        <v>2009</v>
      </c>
      <c r="D283" s="8" t="n">
        <v>1</v>
      </c>
    </row>
    <row r="284" customFormat="false" ht="12.75" hidden="false" customHeight="false" outlineLevel="0" collapsed="false">
      <c r="A284" s="6"/>
      <c r="B284" s="2" t="s">
        <v>172</v>
      </c>
      <c r="C284" s="3"/>
      <c r="D284" s="5" t="n">
        <v>6</v>
      </c>
    </row>
    <row r="285" customFormat="false" ht="12.75" hidden="false" customHeight="false" outlineLevel="0" collapsed="false">
      <c r="A285" s="6"/>
      <c r="B285" s="2" t="s">
        <v>173</v>
      </c>
      <c r="C285" s="2" t="n">
        <v>1994</v>
      </c>
      <c r="D285" s="5" t="n">
        <v>1</v>
      </c>
    </row>
    <row r="286" customFormat="false" ht="12.75" hidden="false" customHeight="false" outlineLevel="0" collapsed="false">
      <c r="A286" s="6"/>
      <c r="B286" s="6"/>
      <c r="C286" s="7" t="n">
        <v>1997</v>
      </c>
      <c r="D286" s="8" t="n">
        <v>1</v>
      </c>
    </row>
    <row r="287" customFormat="false" ht="12.75" hidden="false" customHeight="false" outlineLevel="0" collapsed="false">
      <c r="A287" s="6"/>
      <c r="B287" s="6"/>
      <c r="C287" s="7" t="n">
        <v>1999</v>
      </c>
      <c r="D287" s="8" t="n">
        <v>1</v>
      </c>
    </row>
    <row r="288" customFormat="false" ht="12.75" hidden="false" customHeight="false" outlineLevel="0" collapsed="false">
      <c r="A288" s="6"/>
      <c r="B288" s="6"/>
      <c r="C288" s="7" t="n">
        <v>2002</v>
      </c>
      <c r="D288" s="8" t="n">
        <v>4</v>
      </c>
    </row>
    <row r="289" customFormat="false" ht="12.75" hidden="false" customHeight="false" outlineLevel="0" collapsed="false">
      <c r="A289" s="6"/>
      <c r="B289" s="2" t="s">
        <v>174</v>
      </c>
      <c r="C289" s="3"/>
      <c r="D289" s="5" t="n">
        <v>7</v>
      </c>
    </row>
    <row r="290" customFormat="false" ht="12.75" hidden="false" customHeight="false" outlineLevel="0" collapsed="false">
      <c r="A290" s="6"/>
      <c r="B290" s="2" t="s">
        <v>175</v>
      </c>
      <c r="C290" s="2" t="n">
        <v>1997</v>
      </c>
      <c r="D290" s="5" t="n">
        <v>2</v>
      </c>
    </row>
    <row r="291" customFormat="false" ht="12.75" hidden="false" customHeight="false" outlineLevel="0" collapsed="false">
      <c r="A291" s="6"/>
      <c r="B291" s="6"/>
      <c r="C291" s="7" t="n">
        <v>1999</v>
      </c>
      <c r="D291" s="8" t="n">
        <v>2</v>
      </c>
    </row>
    <row r="292" customFormat="false" ht="12.75" hidden="false" customHeight="false" outlineLevel="0" collapsed="false">
      <c r="A292" s="6"/>
      <c r="B292" s="2" t="s">
        <v>176</v>
      </c>
      <c r="C292" s="3"/>
      <c r="D292" s="5" t="n">
        <v>4</v>
      </c>
    </row>
    <row r="293" customFormat="false" ht="12.75" hidden="false" customHeight="false" outlineLevel="0" collapsed="false">
      <c r="A293" s="6"/>
      <c r="B293" s="2" t="s">
        <v>177</v>
      </c>
      <c r="C293" s="2" t="n">
        <v>2008</v>
      </c>
      <c r="D293" s="5" t="n">
        <v>2</v>
      </c>
    </row>
    <row r="294" customFormat="false" ht="12.75" hidden="false" customHeight="false" outlineLevel="0" collapsed="false">
      <c r="A294" s="6"/>
      <c r="B294" s="2" t="s">
        <v>178</v>
      </c>
      <c r="C294" s="3"/>
      <c r="D294" s="5" t="n">
        <v>2</v>
      </c>
    </row>
    <row r="295" customFormat="false" ht="12.75" hidden="false" customHeight="false" outlineLevel="0" collapsed="false">
      <c r="A295" s="6"/>
      <c r="B295" s="2" t="s">
        <v>179</v>
      </c>
      <c r="C295" s="2" t="n">
        <v>2002</v>
      </c>
      <c r="D295" s="5" t="n">
        <v>1</v>
      </c>
    </row>
    <row r="296" customFormat="false" ht="12.75" hidden="false" customHeight="false" outlineLevel="0" collapsed="false">
      <c r="A296" s="6"/>
      <c r="B296" s="2" t="s">
        <v>180</v>
      </c>
      <c r="C296" s="3"/>
      <c r="D296" s="5" t="n">
        <v>1</v>
      </c>
    </row>
    <row r="297" customFormat="false" ht="12.75" hidden="false" customHeight="false" outlineLevel="0" collapsed="false">
      <c r="A297" s="6"/>
      <c r="B297" s="2" t="s">
        <v>181</v>
      </c>
      <c r="C297" s="2" t="n">
        <v>1977</v>
      </c>
      <c r="D297" s="5" t="n">
        <v>1</v>
      </c>
    </row>
    <row r="298" customFormat="false" ht="12.75" hidden="false" customHeight="false" outlineLevel="0" collapsed="false">
      <c r="A298" s="6"/>
      <c r="B298" s="6"/>
      <c r="C298" s="7" t="n">
        <v>1988</v>
      </c>
      <c r="D298" s="8" t="n">
        <v>1</v>
      </c>
    </row>
    <row r="299" customFormat="false" ht="12.75" hidden="false" customHeight="false" outlineLevel="0" collapsed="false">
      <c r="A299" s="6"/>
      <c r="B299" s="6"/>
      <c r="C299" s="7" t="n">
        <v>1993</v>
      </c>
      <c r="D299" s="8" t="n">
        <v>1</v>
      </c>
    </row>
    <row r="300" customFormat="false" ht="12.75" hidden="false" customHeight="false" outlineLevel="0" collapsed="false">
      <c r="A300" s="6"/>
      <c r="B300" s="6"/>
      <c r="C300" s="7" t="n">
        <v>1994</v>
      </c>
      <c r="D300" s="8" t="n">
        <v>1</v>
      </c>
    </row>
    <row r="301" customFormat="false" ht="12.75" hidden="false" customHeight="false" outlineLevel="0" collapsed="false">
      <c r="A301" s="6"/>
      <c r="B301" s="6"/>
      <c r="C301" s="7" t="n">
        <v>1997</v>
      </c>
      <c r="D301" s="8" t="n">
        <v>2</v>
      </c>
    </row>
    <row r="302" customFormat="false" ht="12.75" hidden="false" customHeight="false" outlineLevel="0" collapsed="false">
      <c r="A302" s="6"/>
      <c r="B302" s="6"/>
      <c r="C302" s="7" t="n">
        <v>2007</v>
      </c>
      <c r="D302" s="8" t="n">
        <v>1</v>
      </c>
    </row>
    <row r="303" customFormat="false" ht="12.75" hidden="false" customHeight="false" outlineLevel="0" collapsed="false">
      <c r="A303" s="6"/>
      <c r="B303" s="6"/>
      <c r="C303" s="7" t="n">
        <v>2008</v>
      </c>
      <c r="D303" s="8" t="n">
        <v>1</v>
      </c>
    </row>
    <row r="304" customFormat="false" ht="12.75" hidden="false" customHeight="false" outlineLevel="0" collapsed="false">
      <c r="A304" s="6"/>
      <c r="B304" s="2" t="s">
        <v>182</v>
      </c>
      <c r="C304" s="3"/>
      <c r="D304" s="5" t="n">
        <v>8</v>
      </c>
    </row>
    <row r="305" customFormat="false" ht="12.75" hidden="false" customHeight="false" outlineLevel="0" collapsed="false">
      <c r="A305" s="6"/>
      <c r="B305" s="2" t="s">
        <v>183</v>
      </c>
      <c r="C305" s="2" t="n">
        <v>1994</v>
      </c>
      <c r="D305" s="5" t="n">
        <v>3</v>
      </c>
    </row>
    <row r="306" customFormat="false" ht="12.75" hidden="false" customHeight="false" outlineLevel="0" collapsed="false">
      <c r="A306" s="6"/>
      <c r="B306" s="6"/>
      <c r="C306" s="7" t="n">
        <v>2008</v>
      </c>
      <c r="D306" s="8" t="n">
        <v>1</v>
      </c>
    </row>
    <row r="307" customFormat="false" ht="12.75" hidden="false" customHeight="false" outlineLevel="0" collapsed="false">
      <c r="A307" s="6"/>
      <c r="B307" s="2" t="s">
        <v>184</v>
      </c>
      <c r="C307" s="3"/>
      <c r="D307" s="5" t="n">
        <v>4</v>
      </c>
    </row>
    <row r="308" customFormat="false" ht="12.75" hidden="false" customHeight="false" outlineLevel="0" collapsed="false">
      <c r="A308" s="6"/>
      <c r="B308" s="2" t="s">
        <v>185</v>
      </c>
      <c r="C308" s="2" t="n">
        <v>1997</v>
      </c>
      <c r="D308" s="5" t="n">
        <v>1</v>
      </c>
    </row>
    <row r="309" customFormat="false" ht="12.75" hidden="false" customHeight="false" outlineLevel="0" collapsed="false">
      <c r="A309" s="6"/>
      <c r="B309" s="6"/>
      <c r="C309" s="7" t="n">
        <v>2005</v>
      </c>
      <c r="D309" s="8" t="n">
        <v>1</v>
      </c>
    </row>
    <row r="310" customFormat="false" ht="12.75" hidden="false" customHeight="false" outlineLevel="0" collapsed="false">
      <c r="A310" s="6"/>
      <c r="B310" s="2" t="s">
        <v>186</v>
      </c>
      <c r="C310" s="3"/>
      <c r="D310" s="5" t="n">
        <v>2</v>
      </c>
    </row>
    <row r="311" customFormat="false" ht="12.75" hidden="false" customHeight="false" outlineLevel="0" collapsed="false">
      <c r="A311" s="6"/>
      <c r="B311" s="2" t="s">
        <v>187</v>
      </c>
      <c r="C311" s="2" t="n">
        <v>2000</v>
      </c>
      <c r="D311" s="5" t="n">
        <v>1</v>
      </c>
    </row>
    <row r="312" customFormat="false" ht="12.75" hidden="false" customHeight="false" outlineLevel="0" collapsed="false">
      <c r="A312" s="6"/>
      <c r="B312" s="6"/>
      <c r="C312" s="7" t="n">
        <v>2003</v>
      </c>
      <c r="D312" s="8" t="n">
        <v>2</v>
      </c>
    </row>
    <row r="313" customFormat="false" ht="12.75" hidden="false" customHeight="false" outlineLevel="0" collapsed="false">
      <c r="A313" s="6"/>
      <c r="B313" s="2" t="s">
        <v>188</v>
      </c>
      <c r="C313" s="3"/>
      <c r="D313" s="5" t="n">
        <v>3</v>
      </c>
    </row>
    <row r="314" customFormat="false" ht="12.75" hidden="false" customHeight="false" outlineLevel="0" collapsed="false">
      <c r="A314" s="6"/>
      <c r="B314" s="2" t="s">
        <v>189</v>
      </c>
      <c r="C314" s="2" t="n">
        <v>1994</v>
      </c>
      <c r="D314" s="5" t="n">
        <v>1</v>
      </c>
    </row>
    <row r="315" customFormat="false" ht="12.75" hidden="false" customHeight="false" outlineLevel="0" collapsed="false">
      <c r="A315" s="6"/>
      <c r="B315" s="6"/>
      <c r="C315" s="7" t="n">
        <v>2002</v>
      </c>
      <c r="D315" s="8" t="n">
        <v>1</v>
      </c>
    </row>
    <row r="316" customFormat="false" ht="12.75" hidden="false" customHeight="false" outlineLevel="0" collapsed="false">
      <c r="A316" s="6"/>
      <c r="B316" s="2" t="s">
        <v>190</v>
      </c>
      <c r="C316" s="3"/>
      <c r="D316" s="5" t="n">
        <v>2</v>
      </c>
    </row>
    <row r="317" customFormat="false" ht="12.75" hidden="false" customHeight="false" outlineLevel="0" collapsed="false">
      <c r="A317" s="6"/>
      <c r="B317" s="2" t="s">
        <v>191</v>
      </c>
      <c r="C317" s="2" t="n">
        <v>1997</v>
      </c>
      <c r="D317" s="5" t="n">
        <v>1</v>
      </c>
    </row>
    <row r="318" customFormat="false" ht="12.75" hidden="false" customHeight="false" outlineLevel="0" collapsed="false">
      <c r="A318" s="6"/>
      <c r="B318" s="6"/>
      <c r="C318" s="7" t="n">
        <v>2005</v>
      </c>
      <c r="D318" s="8" t="n">
        <v>1</v>
      </c>
    </row>
    <row r="319" customFormat="false" ht="12.75" hidden="false" customHeight="false" outlineLevel="0" collapsed="false">
      <c r="A319" s="6"/>
      <c r="B319" s="6"/>
      <c r="C319" s="7" t="n">
        <v>2006</v>
      </c>
      <c r="D319" s="8" t="n">
        <v>1</v>
      </c>
    </row>
    <row r="320" customFormat="false" ht="12.75" hidden="false" customHeight="false" outlineLevel="0" collapsed="false">
      <c r="A320" s="6"/>
      <c r="B320" s="6"/>
      <c r="C320" s="7" t="n">
        <v>2008</v>
      </c>
      <c r="D320" s="8" t="n">
        <v>3</v>
      </c>
    </row>
    <row r="321" customFormat="false" ht="12.75" hidden="false" customHeight="false" outlineLevel="0" collapsed="false">
      <c r="A321" s="6"/>
      <c r="B321" s="2" t="s">
        <v>192</v>
      </c>
      <c r="C321" s="3"/>
      <c r="D321" s="5" t="n">
        <v>6</v>
      </c>
    </row>
    <row r="322" customFormat="false" ht="12.75" hidden="false" customHeight="false" outlineLevel="0" collapsed="false">
      <c r="A322" s="6"/>
      <c r="B322" s="2" t="s">
        <v>193</v>
      </c>
      <c r="C322" s="2" t="n">
        <v>1999</v>
      </c>
      <c r="D322" s="5" t="n">
        <v>1</v>
      </c>
    </row>
    <row r="323" customFormat="false" ht="12.75" hidden="false" customHeight="false" outlineLevel="0" collapsed="false">
      <c r="A323" s="6"/>
      <c r="B323" s="2" t="s">
        <v>194</v>
      </c>
      <c r="C323" s="3"/>
      <c r="D323" s="5" t="n">
        <v>1</v>
      </c>
    </row>
    <row r="324" customFormat="false" ht="12.75" hidden="false" customHeight="false" outlineLevel="0" collapsed="false">
      <c r="A324" s="6"/>
      <c r="B324" s="2" t="s">
        <v>195</v>
      </c>
      <c r="C324" s="2" t="n">
        <v>1999</v>
      </c>
      <c r="D324" s="5" t="n">
        <v>1</v>
      </c>
    </row>
    <row r="325" customFormat="false" ht="12.75" hidden="false" customHeight="false" outlineLevel="0" collapsed="false">
      <c r="A325" s="6"/>
      <c r="B325" s="2" t="s">
        <v>196</v>
      </c>
      <c r="C325" s="3"/>
      <c r="D325" s="5" t="n">
        <v>1</v>
      </c>
    </row>
    <row r="326" customFormat="false" ht="12.75" hidden="false" customHeight="false" outlineLevel="0" collapsed="false">
      <c r="A326" s="6"/>
      <c r="B326" s="2" t="s">
        <v>197</v>
      </c>
      <c r="C326" s="2" t="n">
        <v>1999</v>
      </c>
      <c r="D326" s="5" t="n">
        <v>1</v>
      </c>
    </row>
    <row r="327" customFormat="false" ht="12.75" hidden="false" customHeight="false" outlineLevel="0" collapsed="false">
      <c r="A327" s="6"/>
      <c r="B327" s="6"/>
      <c r="C327" s="7" t="n">
        <v>2000</v>
      </c>
      <c r="D327" s="8" t="n">
        <v>2</v>
      </c>
    </row>
    <row r="328" customFormat="false" ht="12.75" hidden="false" customHeight="false" outlineLevel="0" collapsed="false">
      <c r="A328" s="6"/>
      <c r="B328" s="6"/>
      <c r="C328" s="7" t="n">
        <v>2001</v>
      </c>
      <c r="D328" s="8" t="n">
        <v>5</v>
      </c>
    </row>
    <row r="329" customFormat="false" ht="12.75" hidden="false" customHeight="false" outlineLevel="0" collapsed="false">
      <c r="A329" s="6"/>
      <c r="B329" s="6"/>
      <c r="C329" s="7" t="n">
        <v>2002</v>
      </c>
      <c r="D329" s="8" t="n">
        <v>1</v>
      </c>
    </row>
    <row r="330" customFormat="false" ht="12.75" hidden="false" customHeight="false" outlineLevel="0" collapsed="false">
      <c r="A330" s="6"/>
      <c r="B330" s="6"/>
      <c r="C330" s="7" t="n">
        <v>2008</v>
      </c>
      <c r="D330" s="8" t="n">
        <v>1</v>
      </c>
    </row>
    <row r="331" customFormat="false" ht="12.75" hidden="false" customHeight="false" outlineLevel="0" collapsed="false">
      <c r="A331" s="6"/>
      <c r="B331" s="2" t="s">
        <v>198</v>
      </c>
      <c r="C331" s="3"/>
      <c r="D331" s="5" t="n">
        <v>10</v>
      </c>
    </row>
    <row r="332" customFormat="false" ht="12.75" hidden="false" customHeight="false" outlineLevel="0" collapsed="false">
      <c r="A332" s="6"/>
      <c r="B332" s="2" t="s">
        <v>199</v>
      </c>
      <c r="C332" s="2" t="n">
        <v>2002</v>
      </c>
      <c r="D332" s="5" t="n">
        <v>1</v>
      </c>
    </row>
    <row r="333" customFormat="false" ht="12.75" hidden="false" customHeight="false" outlineLevel="0" collapsed="false">
      <c r="A333" s="6"/>
      <c r="B333" s="6"/>
      <c r="C333" s="7" t="n">
        <v>2003</v>
      </c>
      <c r="D333" s="8" t="n">
        <v>1</v>
      </c>
    </row>
    <row r="334" customFormat="false" ht="12.75" hidden="false" customHeight="false" outlineLevel="0" collapsed="false">
      <c r="A334" s="6"/>
      <c r="B334" s="2" t="s">
        <v>200</v>
      </c>
      <c r="C334" s="3"/>
      <c r="D334" s="5" t="n">
        <v>2</v>
      </c>
    </row>
    <row r="335" customFormat="false" ht="12.75" hidden="false" customHeight="false" outlineLevel="0" collapsed="false">
      <c r="A335" s="6"/>
      <c r="B335" s="2" t="s">
        <v>201</v>
      </c>
      <c r="C335" s="2" t="n">
        <v>2000</v>
      </c>
      <c r="D335" s="5" t="n">
        <v>1</v>
      </c>
    </row>
    <row r="336" customFormat="false" ht="12.75" hidden="false" customHeight="false" outlineLevel="0" collapsed="false">
      <c r="A336" s="6"/>
      <c r="B336" s="6"/>
      <c r="C336" s="7" t="n">
        <v>2005</v>
      </c>
      <c r="D336" s="8" t="n">
        <v>1</v>
      </c>
    </row>
    <row r="337" customFormat="false" ht="12.75" hidden="false" customHeight="false" outlineLevel="0" collapsed="false">
      <c r="A337" s="6"/>
      <c r="B337" s="6"/>
      <c r="C337" s="7" t="n">
        <v>2006</v>
      </c>
      <c r="D337" s="8" t="n">
        <v>1</v>
      </c>
    </row>
    <row r="338" customFormat="false" ht="12.75" hidden="false" customHeight="false" outlineLevel="0" collapsed="false">
      <c r="A338" s="6"/>
      <c r="B338" s="6"/>
      <c r="C338" s="7" t="n">
        <v>2008</v>
      </c>
      <c r="D338" s="8" t="n">
        <v>1</v>
      </c>
    </row>
    <row r="339" customFormat="false" ht="12.75" hidden="false" customHeight="false" outlineLevel="0" collapsed="false">
      <c r="A339" s="6"/>
      <c r="B339" s="2" t="s">
        <v>202</v>
      </c>
      <c r="C339" s="3"/>
      <c r="D339" s="5" t="n">
        <v>4</v>
      </c>
    </row>
    <row r="340" customFormat="false" ht="12.75" hidden="false" customHeight="false" outlineLevel="0" collapsed="false">
      <c r="A340" s="6"/>
      <c r="B340" s="2" t="s">
        <v>203</v>
      </c>
      <c r="C340" s="2" t="n">
        <v>2008</v>
      </c>
      <c r="D340" s="5" t="n">
        <v>1</v>
      </c>
    </row>
    <row r="341" customFormat="false" ht="12.75" hidden="false" customHeight="false" outlineLevel="0" collapsed="false">
      <c r="A341" s="6"/>
      <c r="B341" s="2" t="s">
        <v>204</v>
      </c>
      <c r="C341" s="3"/>
      <c r="D341" s="5" t="n">
        <v>1</v>
      </c>
    </row>
    <row r="342" customFormat="false" ht="12.75" hidden="false" customHeight="false" outlineLevel="0" collapsed="false">
      <c r="A342" s="6"/>
      <c r="B342" s="2" t="s">
        <v>205</v>
      </c>
      <c r="C342" s="2" t="n">
        <v>2004</v>
      </c>
      <c r="D342" s="5" t="n">
        <v>5</v>
      </c>
    </row>
    <row r="343" customFormat="false" ht="12.75" hidden="false" customHeight="false" outlineLevel="0" collapsed="false">
      <c r="A343" s="6"/>
      <c r="B343" s="6"/>
      <c r="C343" s="7" t="n">
        <v>2006</v>
      </c>
      <c r="D343" s="8" t="n">
        <v>6</v>
      </c>
    </row>
    <row r="344" customFormat="false" ht="12.75" hidden="false" customHeight="false" outlineLevel="0" collapsed="false">
      <c r="A344" s="6"/>
      <c r="B344" s="2" t="s">
        <v>206</v>
      </c>
      <c r="C344" s="3"/>
      <c r="D344" s="5" t="n">
        <v>11</v>
      </c>
    </row>
    <row r="345" customFormat="false" ht="12.75" hidden="false" customHeight="false" outlineLevel="0" collapsed="false">
      <c r="A345" s="6"/>
      <c r="B345" s="2" t="s">
        <v>207</v>
      </c>
      <c r="C345" s="2" t="n">
        <v>2004</v>
      </c>
      <c r="D345" s="5" t="n">
        <v>2</v>
      </c>
    </row>
    <row r="346" customFormat="false" ht="12.75" hidden="false" customHeight="false" outlineLevel="0" collapsed="false">
      <c r="A346" s="6"/>
      <c r="B346" s="6"/>
      <c r="C346" s="7" t="n">
        <v>2006</v>
      </c>
      <c r="D346" s="8" t="n">
        <v>6</v>
      </c>
    </row>
    <row r="347" customFormat="false" ht="12.75" hidden="false" customHeight="false" outlineLevel="0" collapsed="false">
      <c r="A347" s="6"/>
      <c r="B347" s="2" t="s">
        <v>208</v>
      </c>
      <c r="C347" s="3"/>
      <c r="D347" s="5" t="n">
        <v>8</v>
      </c>
    </row>
    <row r="348" customFormat="false" ht="12.75" hidden="false" customHeight="false" outlineLevel="0" collapsed="false">
      <c r="A348" s="6"/>
      <c r="B348" s="2" t="s">
        <v>209</v>
      </c>
      <c r="C348" s="2" t="n">
        <v>1996</v>
      </c>
      <c r="D348" s="5" t="n">
        <v>2</v>
      </c>
    </row>
    <row r="349" customFormat="false" ht="12.75" hidden="false" customHeight="false" outlineLevel="0" collapsed="false">
      <c r="A349" s="6"/>
      <c r="B349" s="6"/>
      <c r="C349" s="7" t="n">
        <v>1999</v>
      </c>
      <c r="D349" s="8" t="n">
        <v>1</v>
      </c>
    </row>
    <row r="350" customFormat="false" ht="12.75" hidden="false" customHeight="false" outlineLevel="0" collapsed="false">
      <c r="A350" s="6"/>
      <c r="B350" s="6"/>
      <c r="C350" s="7" t="n">
        <v>2004</v>
      </c>
      <c r="D350" s="8" t="n">
        <v>2</v>
      </c>
    </row>
    <row r="351" customFormat="false" ht="12.75" hidden="false" customHeight="false" outlineLevel="0" collapsed="false">
      <c r="A351" s="6"/>
      <c r="B351" s="2" t="s">
        <v>210</v>
      </c>
      <c r="C351" s="3"/>
      <c r="D351" s="5" t="n">
        <v>5</v>
      </c>
    </row>
    <row r="352" customFormat="false" ht="12.75" hidden="false" customHeight="false" outlineLevel="0" collapsed="false">
      <c r="A352" s="6"/>
      <c r="B352" s="2" t="s">
        <v>211</v>
      </c>
      <c r="C352" s="2" t="n">
        <v>1993</v>
      </c>
      <c r="D352" s="5" t="n">
        <v>2</v>
      </c>
    </row>
    <row r="353" customFormat="false" ht="12.75" hidden="false" customHeight="false" outlineLevel="0" collapsed="false">
      <c r="A353" s="6"/>
      <c r="B353" s="6"/>
      <c r="C353" s="7" t="n">
        <v>1994</v>
      </c>
      <c r="D353" s="8" t="n">
        <v>6</v>
      </c>
    </row>
    <row r="354" customFormat="false" ht="12.75" hidden="false" customHeight="false" outlineLevel="0" collapsed="false">
      <c r="A354" s="6"/>
      <c r="B354" s="6"/>
      <c r="C354" s="7" t="n">
        <v>2002</v>
      </c>
      <c r="D354" s="8" t="n">
        <v>1</v>
      </c>
    </row>
    <row r="355" customFormat="false" ht="12.75" hidden="false" customHeight="false" outlineLevel="0" collapsed="false">
      <c r="A355" s="6"/>
      <c r="B355" s="6"/>
      <c r="C355" s="7" t="n">
        <v>2006</v>
      </c>
      <c r="D355" s="8" t="n">
        <v>13</v>
      </c>
    </row>
    <row r="356" customFormat="false" ht="12.75" hidden="false" customHeight="false" outlineLevel="0" collapsed="false">
      <c r="A356" s="6"/>
      <c r="B356" s="2" t="s">
        <v>212</v>
      </c>
      <c r="C356" s="3"/>
      <c r="D356" s="5" t="n">
        <v>22</v>
      </c>
    </row>
    <row r="357" customFormat="false" ht="12.75" hidden="false" customHeight="false" outlineLevel="0" collapsed="false">
      <c r="A357" s="6"/>
      <c r="B357" s="2" t="s">
        <v>213</v>
      </c>
      <c r="C357" s="2" t="n">
        <v>1996</v>
      </c>
      <c r="D357" s="5" t="n">
        <v>1</v>
      </c>
    </row>
    <row r="358" customFormat="false" ht="12.75" hidden="false" customHeight="false" outlineLevel="0" collapsed="false">
      <c r="A358" s="6"/>
      <c r="B358" s="6"/>
      <c r="C358" s="7" t="n">
        <v>1997</v>
      </c>
      <c r="D358" s="8" t="n">
        <v>9</v>
      </c>
    </row>
    <row r="359" customFormat="false" ht="12.75" hidden="false" customHeight="false" outlineLevel="0" collapsed="false">
      <c r="A359" s="6"/>
      <c r="B359" s="6"/>
      <c r="C359" s="7" t="n">
        <v>1999</v>
      </c>
      <c r="D359" s="8" t="n">
        <v>5</v>
      </c>
    </row>
    <row r="360" customFormat="false" ht="12.75" hidden="false" customHeight="false" outlineLevel="0" collapsed="false">
      <c r="A360" s="6"/>
      <c r="B360" s="6"/>
      <c r="C360" s="7" t="n">
        <v>2000</v>
      </c>
      <c r="D360" s="8" t="n">
        <v>42</v>
      </c>
    </row>
    <row r="361" customFormat="false" ht="12.75" hidden="false" customHeight="false" outlineLevel="0" collapsed="false">
      <c r="A361" s="6"/>
      <c r="B361" s="6"/>
      <c r="C361" s="7" t="n">
        <v>2001</v>
      </c>
      <c r="D361" s="8" t="n">
        <v>95</v>
      </c>
    </row>
    <row r="362" customFormat="false" ht="12.75" hidden="false" customHeight="false" outlineLevel="0" collapsed="false">
      <c r="A362" s="6"/>
      <c r="B362" s="6"/>
      <c r="C362" s="7" t="n">
        <v>2002</v>
      </c>
      <c r="D362" s="8" t="n">
        <v>25</v>
      </c>
    </row>
    <row r="363" customFormat="false" ht="12.75" hidden="false" customHeight="false" outlineLevel="0" collapsed="false">
      <c r="A363" s="6"/>
      <c r="B363" s="6"/>
      <c r="C363" s="7" t="n">
        <v>2003</v>
      </c>
      <c r="D363" s="8" t="n">
        <v>5</v>
      </c>
    </row>
    <row r="364" customFormat="false" ht="12.75" hidden="false" customHeight="false" outlineLevel="0" collapsed="false">
      <c r="A364" s="6"/>
      <c r="B364" s="6"/>
      <c r="C364" s="7" t="n">
        <v>2004</v>
      </c>
      <c r="D364" s="8" t="n">
        <v>22</v>
      </c>
    </row>
    <row r="365" customFormat="false" ht="12.75" hidden="false" customHeight="false" outlineLevel="0" collapsed="false">
      <c r="A365" s="6"/>
      <c r="B365" s="6"/>
      <c r="C365" s="7" t="n">
        <v>2005</v>
      </c>
      <c r="D365" s="8" t="n">
        <v>1</v>
      </c>
    </row>
    <row r="366" customFormat="false" ht="12.75" hidden="false" customHeight="false" outlineLevel="0" collapsed="false">
      <c r="A366" s="6"/>
      <c r="B366" s="6"/>
      <c r="C366" s="7" t="n">
        <v>2006</v>
      </c>
      <c r="D366" s="8" t="n">
        <v>11</v>
      </c>
    </row>
    <row r="367" customFormat="false" ht="12.75" hidden="false" customHeight="false" outlineLevel="0" collapsed="false">
      <c r="A367" s="6"/>
      <c r="B367" s="6"/>
      <c r="C367" s="7" t="n">
        <v>2007</v>
      </c>
      <c r="D367" s="8" t="n">
        <v>66</v>
      </c>
    </row>
    <row r="368" customFormat="false" ht="12.75" hidden="false" customHeight="false" outlineLevel="0" collapsed="false">
      <c r="A368" s="6"/>
      <c r="B368" s="2" t="s">
        <v>214</v>
      </c>
      <c r="C368" s="3"/>
      <c r="D368" s="5" t="n">
        <v>282</v>
      </c>
    </row>
    <row r="369" customFormat="false" ht="12.75" hidden="false" customHeight="false" outlineLevel="0" collapsed="false">
      <c r="A369" s="6"/>
      <c r="B369" s="2" t="s">
        <v>215</v>
      </c>
      <c r="C369" s="2" t="n">
        <v>2000</v>
      </c>
      <c r="D369" s="5" t="n">
        <v>3</v>
      </c>
    </row>
    <row r="370" customFormat="false" ht="12.75" hidden="false" customHeight="false" outlineLevel="0" collapsed="false">
      <c r="A370" s="6"/>
      <c r="B370" s="6"/>
      <c r="C370" s="7" t="n">
        <v>2001</v>
      </c>
      <c r="D370" s="8" t="n">
        <v>1</v>
      </c>
    </row>
    <row r="371" customFormat="false" ht="12.75" hidden="false" customHeight="false" outlineLevel="0" collapsed="false">
      <c r="A371" s="6"/>
      <c r="B371" s="2" t="s">
        <v>216</v>
      </c>
      <c r="C371" s="3"/>
      <c r="D371" s="5" t="n">
        <v>4</v>
      </c>
    </row>
    <row r="372" customFormat="false" ht="12.75" hidden="false" customHeight="false" outlineLevel="0" collapsed="false">
      <c r="A372" s="6"/>
      <c r="B372" s="2" t="s">
        <v>217</v>
      </c>
      <c r="C372" s="2" t="n">
        <v>1994</v>
      </c>
      <c r="D372" s="5" t="n">
        <v>3</v>
      </c>
    </row>
    <row r="373" customFormat="false" ht="12.75" hidden="false" customHeight="false" outlineLevel="0" collapsed="false">
      <c r="A373" s="6"/>
      <c r="B373" s="6"/>
      <c r="C373" s="7" t="n">
        <v>1995</v>
      </c>
      <c r="D373" s="8" t="n">
        <v>1</v>
      </c>
    </row>
    <row r="374" customFormat="false" ht="12.75" hidden="false" customHeight="false" outlineLevel="0" collapsed="false">
      <c r="A374" s="6"/>
      <c r="B374" s="6"/>
      <c r="C374" s="7" t="n">
        <v>1996</v>
      </c>
      <c r="D374" s="8" t="n">
        <v>1</v>
      </c>
    </row>
    <row r="375" customFormat="false" ht="12.75" hidden="false" customHeight="false" outlineLevel="0" collapsed="false">
      <c r="A375" s="6"/>
      <c r="B375" s="2" t="s">
        <v>218</v>
      </c>
      <c r="C375" s="3"/>
      <c r="D375" s="5" t="n">
        <v>5</v>
      </c>
    </row>
    <row r="376" customFormat="false" ht="12.75" hidden="false" customHeight="false" outlineLevel="0" collapsed="false">
      <c r="A376" s="6"/>
      <c r="B376" s="2" t="s">
        <v>219</v>
      </c>
      <c r="C376" s="2" t="n">
        <v>2002</v>
      </c>
      <c r="D376" s="5" t="n">
        <v>3</v>
      </c>
    </row>
    <row r="377" customFormat="false" ht="12.75" hidden="false" customHeight="false" outlineLevel="0" collapsed="false">
      <c r="A377" s="6"/>
      <c r="B377" s="2" t="s">
        <v>220</v>
      </c>
      <c r="C377" s="3"/>
      <c r="D377" s="5" t="n">
        <v>3</v>
      </c>
    </row>
    <row r="378" customFormat="false" ht="12.75" hidden="false" customHeight="false" outlineLevel="0" collapsed="false">
      <c r="A378" s="6"/>
      <c r="B378" s="2" t="s">
        <v>221</v>
      </c>
      <c r="C378" s="2" t="n">
        <v>1984</v>
      </c>
      <c r="D378" s="5" t="n">
        <v>1</v>
      </c>
    </row>
    <row r="379" customFormat="false" ht="12.75" hidden="false" customHeight="false" outlineLevel="0" collapsed="false">
      <c r="A379" s="6"/>
      <c r="B379" s="6"/>
      <c r="C379" s="7" t="n">
        <v>1989</v>
      </c>
      <c r="D379" s="8" t="n">
        <v>1</v>
      </c>
    </row>
    <row r="380" customFormat="false" ht="12.75" hidden="false" customHeight="false" outlineLevel="0" collapsed="false">
      <c r="A380" s="6"/>
      <c r="B380" s="6"/>
      <c r="C380" s="7" t="n">
        <v>1990</v>
      </c>
      <c r="D380" s="8" t="n">
        <v>2</v>
      </c>
    </row>
    <row r="381" customFormat="false" ht="12.75" hidden="false" customHeight="false" outlineLevel="0" collapsed="false">
      <c r="A381" s="6"/>
      <c r="B381" s="2" t="s">
        <v>222</v>
      </c>
      <c r="C381" s="3"/>
      <c r="D381" s="5" t="n">
        <v>4</v>
      </c>
    </row>
    <row r="382" customFormat="false" ht="12.75" hidden="false" customHeight="false" outlineLevel="0" collapsed="false">
      <c r="A382" s="6"/>
      <c r="B382" s="2" t="s">
        <v>223</v>
      </c>
      <c r="C382" s="2" t="n">
        <v>2003</v>
      </c>
      <c r="D382" s="5" t="n">
        <v>2</v>
      </c>
    </row>
    <row r="383" customFormat="false" ht="12.75" hidden="false" customHeight="false" outlineLevel="0" collapsed="false">
      <c r="A383" s="6"/>
      <c r="B383" s="2" t="s">
        <v>224</v>
      </c>
      <c r="C383" s="3"/>
      <c r="D383" s="5" t="n">
        <v>2</v>
      </c>
    </row>
    <row r="384" customFormat="false" ht="12.75" hidden="false" customHeight="false" outlineLevel="0" collapsed="false">
      <c r="A384" s="6"/>
      <c r="B384" s="2" t="s">
        <v>225</v>
      </c>
      <c r="C384" s="2" t="n">
        <v>1998</v>
      </c>
      <c r="D384" s="5" t="n">
        <v>1</v>
      </c>
    </row>
    <row r="385" customFormat="false" ht="12.75" hidden="false" customHeight="false" outlineLevel="0" collapsed="false">
      <c r="A385" s="6"/>
      <c r="B385" s="6"/>
      <c r="C385" s="7" t="n">
        <v>2000</v>
      </c>
      <c r="D385" s="8" t="n">
        <v>4</v>
      </c>
    </row>
    <row r="386" customFormat="false" ht="12.75" hidden="false" customHeight="false" outlineLevel="0" collapsed="false">
      <c r="A386" s="6"/>
      <c r="B386" s="6"/>
      <c r="C386" s="7" t="n">
        <v>2001</v>
      </c>
      <c r="D386" s="8" t="n">
        <v>2</v>
      </c>
    </row>
    <row r="387" customFormat="false" ht="12.75" hidden="false" customHeight="false" outlineLevel="0" collapsed="false">
      <c r="A387" s="6"/>
      <c r="B387" s="2" t="s">
        <v>226</v>
      </c>
      <c r="C387" s="3"/>
      <c r="D387" s="5" t="n">
        <v>7</v>
      </c>
    </row>
    <row r="388" customFormat="false" ht="12.75" hidden="false" customHeight="false" outlineLevel="0" collapsed="false">
      <c r="A388" s="2" t="s">
        <v>227</v>
      </c>
      <c r="B388" s="3"/>
      <c r="C388" s="3"/>
      <c r="D388" s="5" t="n">
        <v>1175</v>
      </c>
    </row>
    <row r="389" customFormat="false" ht="12.75" hidden="false" customHeight="false" outlineLevel="0" collapsed="false">
      <c r="A389" s="2" t="s">
        <v>228</v>
      </c>
      <c r="B389" s="2" t="s">
        <v>7</v>
      </c>
      <c r="C389" s="2" t="n">
        <v>2002</v>
      </c>
      <c r="D389" s="5" t="n">
        <v>1</v>
      </c>
    </row>
    <row r="390" customFormat="false" ht="12.75" hidden="false" customHeight="false" outlineLevel="0" collapsed="false">
      <c r="A390" s="6"/>
      <c r="B390" s="6"/>
      <c r="C390" s="7" t="n">
        <v>2004</v>
      </c>
      <c r="D390" s="8" t="n">
        <v>1</v>
      </c>
    </row>
    <row r="391" customFormat="false" ht="12.75" hidden="false" customHeight="false" outlineLevel="0" collapsed="false">
      <c r="A391" s="6"/>
      <c r="B391" s="2" t="s">
        <v>8</v>
      </c>
      <c r="C391" s="3"/>
      <c r="D391" s="5" t="n">
        <v>2</v>
      </c>
    </row>
    <row r="392" customFormat="false" ht="12.75" hidden="false" customHeight="false" outlineLevel="0" collapsed="false">
      <c r="A392" s="6"/>
      <c r="B392" s="2" t="s">
        <v>9</v>
      </c>
      <c r="C392" s="2" t="n">
        <v>1990</v>
      </c>
      <c r="D392" s="5" t="n">
        <v>1</v>
      </c>
    </row>
    <row r="393" customFormat="false" ht="12.75" hidden="false" customHeight="false" outlineLevel="0" collapsed="false">
      <c r="A393" s="6"/>
      <c r="B393" s="6"/>
      <c r="C393" s="7" t="n">
        <v>2003</v>
      </c>
      <c r="D393" s="8" t="n">
        <v>1</v>
      </c>
    </row>
    <row r="394" customFormat="false" ht="12.75" hidden="false" customHeight="false" outlineLevel="0" collapsed="false">
      <c r="A394" s="6"/>
      <c r="B394" s="2" t="s">
        <v>10</v>
      </c>
      <c r="C394" s="3"/>
      <c r="D394" s="5" t="n">
        <v>2</v>
      </c>
    </row>
    <row r="395" customFormat="false" ht="12.75" hidden="false" customHeight="false" outlineLevel="0" collapsed="false">
      <c r="A395" s="6"/>
      <c r="B395" s="2" t="s">
        <v>229</v>
      </c>
      <c r="C395" s="2" t="n">
        <v>1992</v>
      </c>
      <c r="D395" s="5" t="n">
        <v>1</v>
      </c>
    </row>
    <row r="396" customFormat="false" ht="12.75" hidden="false" customHeight="false" outlineLevel="0" collapsed="false">
      <c r="A396" s="6"/>
      <c r="B396" s="6"/>
      <c r="C396" s="7" t="n">
        <v>1993</v>
      </c>
      <c r="D396" s="8" t="n">
        <v>1</v>
      </c>
    </row>
    <row r="397" customFormat="false" ht="12.75" hidden="false" customHeight="false" outlineLevel="0" collapsed="false">
      <c r="A397" s="6"/>
      <c r="B397" s="2" t="s">
        <v>230</v>
      </c>
      <c r="C397" s="3"/>
      <c r="D397" s="5" t="n">
        <v>2</v>
      </c>
    </row>
    <row r="398" customFormat="false" ht="12.75" hidden="false" customHeight="false" outlineLevel="0" collapsed="false">
      <c r="A398" s="6"/>
      <c r="B398" s="2" t="s">
        <v>85</v>
      </c>
      <c r="C398" s="2" t="n">
        <v>1992</v>
      </c>
      <c r="D398" s="5" t="n">
        <v>1</v>
      </c>
    </row>
    <row r="399" customFormat="false" ht="12.75" hidden="false" customHeight="false" outlineLevel="0" collapsed="false">
      <c r="A399" s="6"/>
      <c r="B399" s="6"/>
      <c r="C399" s="7" t="n">
        <v>1995</v>
      </c>
      <c r="D399" s="8" t="n">
        <v>1</v>
      </c>
    </row>
    <row r="400" customFormat="false" ht="12.75" hidden="false" customHeight="false" outlineLevel="0" collapsed="false">
      <c r="A400" s="6"/>
      <c r="B400" s="2" t="s">
        <v>86</v>
      </c>
      <c r="C400" s="3"/>
      <c r="D400" s="5" t="n">
        <v>2</v>
      </c>
    </row>
    <row r="401" customFormat="false" ht="12.75" hidden="false" customHeight="false" outlineLevel="0" collapsed="false">
      <c r="A401" s="6"/>
      <c r="B401" s="2" t="s">
        <v>231</v>
      </c>
      <c r="C401" s="2" t="n">
        <v>2002</v>
      </c>
      <c r="D401" s="5" t="n">
        <v>2</v>
      </c>
    </row>
    <row r="402" customFormat="false" ht="12.75" hidden="false" customHeight="false" outlineLevel="0" collapsed="false">
      <c r="A402" s="6"/>
      <c r="B402" s="2" t="s">
        <v>232</v>
      </c>
      <c r="C402" s="3"/>
      <c r="D402" s="5" t="n">
        <v>2</v>
      </c>
    </row>
    <row r="403" customFormat="false" ht="12.75" hidden="false" customHeight="false" outlineLevel="0" collapsed="false">
      <c r="A403" s="6"/>
      <c r="B403" s="2" t="s">
        <v>233</v>
      </c>
      <c r="C403" s="2" t="n">
        <v>1995</v>
      </c>
      <c r="D403" s="5" t="n">
        <v>3</v>
      </c>
    </row>
    <row r="404" customFormat="false" ht="12.75" hidden="false" customHeight="false" outlineLevel="0" collapsed="false">
      <c r="A404" s="6"/>
      <c r="B404" s="2" t="s">
        <v>234</v>
      </c>
      <c r="C404" s="3"/>
      <c r="D404" s="5" t="n">
        <v>3</v>
      </c>
    </row>
    <row r="405" customFormat="false" ht="12.75" hidden="false" customHeight="false" outlineLevel="0" collapsed="false">
      <c r="A405" s="6"/>
      <c r="B405" s="2" t="s">
        <v>235</v>
      </c>
      <c r="C405" s="2" t="n">
        <v>1999</v>
      </c>
      <c r="D405" s="5" t="n">
        <v>6</v>
      </c>
    </row>
    <row r="406" customFormat="false" ht="12.75" hidden="false" customHeight="false" outlineLevel="0" collapsed="false">
      <c r="A406" s="6"/>
      <c r="B406" s="6"/>
      <c r="C406" s="7" t="n">
        <v>2001</v>
      </c>
      <c r="D406" s="8" t="n">
        <v>11</v>
      </c>
    </row>
    <row r="407" customFormat="false" ht="12.75" hidden="false" customHeight="false" outlineLevel="0" collapsed="false">
      <c r="A407" s="6"/>
      <c r="B407" s="2" t="s">
        <v>236</v>
      </c>
      <c r="C407" s="3"/>
      <c r="D407" s="5" t="n">
        <v>17</v>
      </c>
    </row>
    <row r="408" customFormat="false" ht="12.75" hidden="false" customHeight="false" outlineLevel="0" collapsed="false">
      <c r="A408" s="6"/>
      <c r="B408" s="2" t="s">
        <v>237</v>
      </c>
      <c r="C408" s="2" t="n">
        <v>1999</v>
      </c>
      <c r="D408" s="5" t="n">
        <v>2</v>
      </c>
    </row>
    <row r="409" customFormat="false" ht="12.75" hidden="false" customHeight="false" outlineLevel="0" collapsed="false">
      <c r="A409" s="6"/>
      <c r="B409" s="6"/>
      <c r="C409" s="7" t="n">
        <v>2000</v>
      </c>
      <c r="D409" s="8" t="n">
        <v>5</v>
      </c>
    </row>
    <row r="410" customFormat="false" ht="12.75" hidden="false" customHeight="false" outlineLevel="0" collapsed="false">
      <c r="A410" s="6"/>
      <c r="B410" s="2" t="s">
        <v>238</v>
      </c>
      <c r="C410" s="3"/>
      <c r="D410" s="5" t="n">
        <v>7</v>
      </c>
    </row>
    <row r="411" customFormat="false" ht="12.75" hidden="false" customHeight="false" outlineLevel="0" collapsed="false">
      <c r="A411" s="6"/>
      <c r="B411" s="2" t="s">
        <v>239</v>
      </c>
      <c r="C411" s="2" t="n">
        <v>1998</v>
      </c>
      <c r="D411" s="5" t="n">
        <v>4</v>
      </c>
    </row>
    <row r="412" customFormat="false" ht="12.75" hidden="false" customHeight="false" outlineLevel="0" collapsed="false">
      <c r="A412" s="6"/>
      <c r="B412" s="2" t="s">
        <v>240</v>
      </c>
      <c r="C412" s="3"/>
      <c r="D412" s="5" t="n">
        <v>4</v>
      </c>
    </row>
    <row r="413" customFormat="false" ht="12.75" hidden="false" customHeight="false" outlineLevel="0" collapsed="false">
      <c r="A413" s="6"/>
      <c r="B413" s="2" t="s">
        <v>241</v>
      </c>
      <c r="C413" s="2" t="n">
        <v>1983</v>
      </c>
      <c r="D413" s="5" t="n">
        <v>1</v>
      </c>
    </row>
    <row r="414" customFormat="false" ht="12.75" hidden="false" customHeight="false" outlineLevel="0" collapsed="false">
      <c r="A414" s="6"/>
      <c r="B414" s="2" t="s">
        <v>242</v>
      </c>
      <c r="C414" s="3"/>
      <c r="D414" s="5" t="n">
        <v>1</v>
      </c>
    </row>
    <row r="415" customFormat="false" ht="12.75" hidden="false" customHeight="false" outlineLevel="0" collapsed="false">
      <c r="A415" s="6"/>
      <c r="B415" s="2" t="s">
        <v>243</v>
      </c>
      <c r="C415" s="2" t="n">
        <v>2003</v>
      </c>
      <c r="D415" s="5" t="n">
        <v>1</v>
      </c>
    </row>
    <row r="416" customFormat="false" ht="12.75" hidden="false" customHeight="false" outlineLevel="0" collapsed="false">
      <c r="A416" s="6"/>
      <c r="B416" s="2" t="s">
        <v>244</v>
      </c>
      <c r="C416" s="3"/>
      <c r="D416" s="5" t="n">
        <v>1</v>
      </c>
    </row>
    <row r="417" customFormat="false" ht="12.75" hidden="false" customHeight="false" outlineLevel="0" collapsed="false">
      <c r="A417" s="2" t="s">
        <v>245</v>
      </c>
      <c r="B417" s="3"/>
      <c r="C417" s="3"/>
      <c r="D417" s="5" t="n">
        <v>43</v>
      </c>
    </row>
    <row r="418" customFormat="false" ht="12.75" hidden="false" customHeight="false" outlineLevel="0" collapsed="false">
      <c r="A418" s="2" t="s">
        <v>246</v>
      </c>
      <c r="B418" s="2" t="s">
        <v>247</v>
      </c>
      <c r="C418" s="2" t="n">
        <v>2003</v>
      </c>
      <c r="D418" s="5" t="n">
        <v>6</v>
      </c>
    </row>
    <row r="419" customFormat="false" ht="12.75" hidden="false" customHeight="false" outlineLevel="0" collapsed="false">
      <c r="A419" s="6"/>
      <c r="B419" s="6"/>
      <c r="C419" s="7" t="n">
        <v>2005</v>
      </c>
      <c r="D419" s="8" t="n">
        <v>8</v>
      </c>
    </row>
    <row r="420" customFormat="false" ht="12.75" hidden="false" customHeight="false" outlineLevel="0" collapsed="false">
      <c r="A420" s="6"/>
      <c r="B420" s="2" t="s">
        <v>248</v>
      </c>
      <c r="C420" s="3"/>
      <c r="D420" s="5" t="n">
        <v>14</v>
      </c>
    </row>
    <row r="421" customFormat="false" ht="12.75" hidden="false" customHeight="false" outlineLevel="0" collapsed="false">
      <c r="A421" s="6"/>
      <c r="B421" s="2" t="s">
        <v>249</v>
      </c>
      <c r="C421" s="2" t="n">
        <v>2000</v>
      </c>
      <c r="D421" s="5" t="n">
        <v>1</v>
      </c>
    </row>
    <row r="422" customFormat="false" ht="12.75" hidden="false" customHeight="false" outlineLevel="0" collapsed="false">
      <c r="A422" s="6"/>
      <c r="B422" s="2" t="s">
        <v>250</v>
      </c>
      <c r="C422" s="3"/>
      <c r="D422" s="5" t="n">
        <v>1</v>
      </c>
    </row>
    <row r="423" customFormat="false" ht="12.75" hidden="false" customHeight="false" outlineLevel="0" collapsed="false">
      <c r="A423" s="2" t="s">
        <v>251</v>
      </c>
      <c r="B423" s="3"/>
      <c r="C423" s="3"/>
      <c r="D423" s="5" t="n">
        <v>15</v>
      </c>
    </row>
    <row r="424" customFormat="false" ht="12.75" hidden="false" customHeight="false" outlineLevel="0" collapsed="false">
      <c r="A424" s="2" t="s">
        <v>252</v>
      </c>
      <c r="B424" s="2" t="s">
        <v>253</v>
      </c>
      <c r="C424" s="2" t="n">
        <v>2000</v>
      </c>
      <c r="D424" s="5" t="n">
        <v>1</v>
      </c>
    </row>
    <row r="425" customFormat="false" ht="12.75" hidden="false" customHeight="false" outlineLevel="0" collapsed="false">
      <c r="A425" s="6"/>
      <c r="B425" s="2" t="s">
        <v>254</v>
      </c>
      <c r="C425" s="3"/>
      <c r="D425" s="5" t="n">
        <v>1</v>
      </c>
    </row>
    <row r="426" customFormat="false" ht="12.75" hidden="false" customHeight="false" outlineLevel="0" collapsed="false">
      <c r="A426" s="2" t="s">
        <v>255</v>
      </c>
      <c r="B426" s="3"/>
      <c r="C426" s="3"/>
      <c r="D426" s="5" t="n">
        <v>1</v>
      </c>
    </row>
    <row r="427" customFormat="false" ht="12.75" hidden="false" customHeight="false" outlineLevel="0" collapsed="false">
      <c r="A427" s="2" t="s">
        <v>256</v>
      </c>
      <c r="B427" s="2" t="s">
        <v>257</v>
      </c>
      <c r="C427" s="2" t="n">
        <v>1999</v>
      </c>
      <c r="D427" s="5" t="n">
        <v>4</v>
      </c>
    </row>
    <row r="428" customFormat="false" ht="12.75" hidden="false" customHeight="false" outlineLevel="0" collapsed="false">
      <c r="A428" s="6"/>
      <c r="B428" s="6"/>
      <c r="C428" s="7" t="n">
        <v>2001</v>
      </c>
      <c r="D428" s="8" t="n">
        <v>1</v>
      </c>
    </row>
    <row r="429" customFormat="false" ht="12.75" hidden="false" customHeight="false" outlineLevel="0" collapsed="false">
      <c r="A429" s="6"/>
      <c r="B429" s="2" t="s">
        <v>258</v>
      </c>
      <c r="C429" s="3"/>
      <c r="D429" s="5" t="n">
        <v>5</v>
      </c>
    </row>
    <row r="430" customFormat="false" ht="12.75" hidden="false" customHeight="false" outlineLevel="0" collapsed="false">
      <c r="A430" s="6"/>
      <c r="B430" s="2" t="s">
        <v>259</v>
      </c>
      <c r="C430" s="2" t="n">
        <v>2004</v>
      </c>
      <c r="D430" s="5" t="n">
        <v>1</v>
      </c>
    </row>
    <row r="431" customFormat="false" ht="12.75" hidden="false" customHeight="false" outlineLevel="0" collapsed="false">
      <c r="A431" s="6"/>
      <c r="B431" s="6"/>
      <c r="C431" s="7" t="n">
        <v>2005</v>
      </c>
      <c r="D431" s="8" t="n">
        <v>1</v>
      </c>
    </row>
    <row r="432" customFormat="false" ht="12.75" hidden="false" customHeight="false" outlineLevel="0" collapsed="false">
      <c r="A432" s="6"/>
      <c r="B432" s="2" t="s">
        <v>260</v>
      </c>
      <c r="C432" s="3"/>
      <c r="D432" s="5" t="n">
        <v>2</v>
      </c>
    </row>
    <row r="433" customFormat="false" ht="12.75" hidden="false" customHeight="false" outlineLevel="0" collapsed="false">
      <c r="A433" s="2" t="s">
        <v>261</v>
      </c>
      <c r="B433" s="3"/>
      <c r="C433" s="3"/>
      <c r="D433" s="5" t="n">
        <v>7</v>
      </c>
    </row>
    <row r="434" customFormat="false" ht="12.75" hidden="false" customHeight="false" outlineLevel="0" collapsed="false">
      <c r="A434" s="2" t="s">
        <v>262</v>
      </c>
      <c r="B434" s="2" t="s">
        <v>263</v>
      </c>
      <c r="C434" s="2" t="n">
        <v>1994</v>
      </c>
      <c r="D434" s="5" t="n">
        <v>1</v>
      </c>
    </row>
    <row r="435" customFormat="false" ht="12.75" hidden="false" customHeight="false" outlineLevel="0" collapsed="false">
      <c r="A435" s="6"/>
      <c r="B435" s="6"/>
      <c r="C435" s="7" t="n">
        <v>1996</v>
      </c>
      <c r="D435" s="8" t="n">
        <v>1</v>
      </c>
    </row>
    <row r="436" customFormat="false" ht="12.75" hidden="false" customHeight="false" outlineLevel="0" collapsed="false">
      <c r="A436" s="6"/>
      <c r="B436" s="2" t="s">
        <v>264</v>
      </c>
      <c r="C436" s="3"/>
      <c r="D436" s="5" t="n">
        <v>2</v>
      </c>
    </row>
    <row r="437" customFormat="false" ht="12.75" hidden="false" customHeight="false" outlineLevel="0" collapsed="false">
      <c r="A437" s="6"/>
      <c r="B437" s="2" t="s">
        <v>265</v>
      </c>
      <c r="C437" s="2" t="n">
        <v>1997</v>
      </c>
      <c r="D437" s="5" t="n">
        <v>4</v>
      </c>
    </row>
    <row r="438" customFormat="false" ht="12.75" hidden="false" customHeight="false" outlineLevel="0" collapsed="false">
      <c r="A438" s="6"/>
      <c r="B438" s="6"/>
      <c r="C438" s="7" t="n">
        <v>2001</v>
      </c>
      <c r="D438" s="8" t="n">
        <v>1</v>
      </c>
    </row>
    <row r="439" customFormat="false" ht="12.75" hidden="false" customHeight="false" outlineLevel="0" collapsed="false">
      <c r="A439" s="6"/>
      <c r="B439" s="2" t="s">
        <v>266</v>
      </c>
      <c r="C439" s="3"/>
      <c r="D439" s="5" t="n">
        <v>5</v>
      </c>
    </row>
    <row r="440" customFormat="false" ht="12.75" hidden="false" customHeight="false" outlineLevel="0" collapsed="false">
      <c r="A440" s="6"/>
      <c r="B440" s="2" t="s">
        <v>267</v>
      </c>
      <c r="C440" s="2" t="n">
        <v>1997</v>
      </c>
      <c r="D440" s="5" t="n">
        <v>3</v>
      </c>
    </row>
    <row r="441" customFormat="false" ht="12.75" hidden="false" customHeight="false" outlineLevel="0" collapsed="false">
      <c r="A441" s="6"/>
      <c r="B441" s="2" t="s">
        <v>268</v>
      </c>
      <c r="C441" s="3"/>
      <c r="D441" s="5" t="n">
        <v>3</v>
      </c>
    </row>
    <row r="442" customFormat="false" ht="12.75" hidden="false" customHeight="false" outlineLevel="0" collapsed="false">
      <c r="A442" s="6"/>
      <c r="B442" s="2" t="s">
        <v>269</v>
      </c>
      <c r="C442" s="2" t="n">
        <v>1996</v>
      </c>
      <c r="D442" s="5" t="n">
        <v>1</v>
      </c>
    </row>
    <row r="443" customFormat="false" ht="12.75" hidden="false" customHeight="false" outlineLevel="0" collapsed="false">
      <c r="A443" s="6"/>
      <c r="B443" s="2" t="s">
        <v>270</v>
      </c>
      <c r="C443" s="3"/>
      <c r="D443" s="5" t="n">
        <v>1</v>
      </c>
    </row>
    <row r="444" customFormat="false" ht="12.75" hidden="false" customHeight="false" outlineLevel="0" collapsed="false">
      <c r="A444" s="2" t="s">
        <v>271</v>
      </c>
      <c r="B444" s="3"/>
      <c r="C444" s="3"/>
      <c r="D444" s="5" t="n">
        <v>11</v>
      </c>
    </row>
    <row r="445" customFormat="false" ht="12.75" hidden="false" customHeight="false" outlineLevel="0" collapsed="false">
      <c r="A445" s="2" t="s">
        <v>272</v>
      </c>
      <c r="B445" s="2" t="s">
        <v>273</v>
      </c>
      <c r="C445" s="2" t="n">
        <v>1999</v>
      </c>
      <c r="D445" s="5" t="n">
        <v>1</v>
      </c>
    </row>
    <row r="446" customFormat="false" ht="12.75" hidden="false" customHeight="false" outlineLevel="0" collapsed="false">
      <c r="A446" s="6"/>
      <c r="B446" s="2" t="s">
        <v>274</v>
      </c>
      <c r="C446" s="3"/>
      <c r="D446" s="5" t="n">
        <v>1</v>
      </c>
    </row>
    <row r="447" customFormat="false" ht="12.75" hidden="false" customHeight="false" outlineLevel="0" collapsed="false">
      <c r="A447" s="6"/>
      <c r="B447" s="2" t="s">
        <v>275</v>
      </c>
      <c r="C447" s="2" t="n">
        <v>2007</v>
      </c>
      <c r="D447" s="5" t="n">
        <v>1</v>
      </c>
    </row>
    <row r="448" customFormat="false" ht="12.75" hidden="false" customHeight="false" outlineLevel="0" collapsed="false">
      <c r="A448" s="6"/>
      <c r="B448" s="2" t="s">
        <v>276</v>
      </c>
      <c r="C448" s="3"/>
      <c r="D448" s="5" t="n">
        <v>1</v>
      </c>
    </row>
    <row r="449" customFormat="false" ht="12.75" hidden="false" customHeight="false" outlineLevel="0" collapsed="false">
      <c r="A449" s="2" t="s">
        <v>277</v>
      </c>
      <c r="B449" s="3"/>
      <c r="C449" s="3"/>
      <c r="D449" s="5" t="n">
        <v>2</v>
      </c>
    </row>
    <row r="450" customFormat="false" ht="12.75" hidden="false" customHeight="false" outlineLevel="0" collapsed="false">
      <c r="A450" s="2" t="s">
        <v>278</v>
      </c>
      <c r="B450" s="2" t="s">
        <v>279</v>
      </c>
      <c r="C450" s="2" t="n">
        <v>1995</v>
      </c>
      <c r="D450" s="5" t="n">
        <v>10</v>
      </c>
    </row>
    <row r="451" customFormat="false" ht="12.75" hidden="false" customHeight="false" outlineLevel="0" collapsed="false">
      <c r="A451" s="6"/>
      <c r="B451" s="2" t="s">
        <v>280</v>
      </c>
      <c r="C451" s="3"/>
      <c r="D451" s="5" t="n">
        <v>10</v>
      </c>
    </row>
    <row r="452" customFormat="false" ht="12.75" hidden="false" customHeight="false" outlineLevel="0" collapsed="false">
      <c r="A452" s="2" t="s">
        <v>281</v>
      </c>
      <c r="B452" s="3"/>
      <c r="C452" s="3"/>
      <c r="D452" s="5" t="n">
        <v>10</v>
      </c>
    </row>
    <row r="453" customFormat="false" ht="12.75" hidden="false" customHeight="false" outlineLevel="0" collapsed="false">
      <c r="A453" s="2" t="s">
        <v>282</v>
      </c>
      <c r="B453" s="2" t="s">
        <v>283</v>
      </c>
      <c r="C453" s="2" t="n">
        <v>2007</v>
      </c>
      <c r="D453" s="5" t="n">
        <v>2</v>
      </c>
    </row>
    <row r="454" customFormat="false" ht="12.75" hidden="false" customHeight="false" outlineLevel="0" collapsed="false">
      <c r="A454" s="6"/>
      <c r="B454" s="2" t="s">
        <v>284</v>
      </c>
      <c r="C454" s="3"/>
      <c r="D454" s="5" t="n">
        <v>2</v>
      </c>
    </row>
    <row r="455" customFormat="false" ht="12.75" hidden="false" customHeight="false" outlineLevel="0" collapsed="false">
      <c r="A455" s="6"/>
      <c r="B455" s="2" t="s">
        <v>285</v>
      </c>
      <c r="C455" s="2" t="n">
        <v>2000</v>
      </c>
      <c r="D455" s="5" t="n">
        <v>1</v>
      </c>
    </row>
    <row r="456" customFormat="false" ht="12.75" hidden="false" customHeight="false" outlineLevel="0" collapsed="false">
      <c r="A456" s="6"/>
      <c r="B456" s="6"/>
      <c r="C456" s="7" t="n">
        <v>2002</v>
      </c>
      <c r="D456" s="8" t="n">
        <v>1</v>
      </c>
    </row>
    <row r="457" customFormat="false" ht="12.75" hidden="false" customHeight="false" outlineLevel="0" collapsed="false">
      <c r="A457" s="6"/>
      <c r="B457" s="2" t="s">
        <v>286</v>
      </c>
      <c r="C457" s="3"/>
      <c r="D457" s="5" t="n">
        <v>2</v>
      </c>
    </row>
    <row r="458" customFormat="false" ht="12.75" hidden="false" customHeight="false" outlineLevel="0" collapsed="false">
      <c r="A458" s="6"/>
      <c r="B458" s="2" t="s">
        <v>287</v>
      </c>
      <c r="C458" s="2" t="n">
        <v>2001</v>
      </c>
      <c r="D458" s="5" t="n">
        <v>1</v>
      </c>
    </row>
    <row r="459" customFormat="false" ht="12.75" hidden="false" customHeight="false" outlineLevel="0" collapsed="false">
      <c r="A459" s="6"/>
      <c r="B459" s="6"/>
      <c r="C459" s="7" t="n">
        <v>2005</v>
      </c>
      <c r="D459" s="8" t="n">
        <v>4</v>
      </c>
    </row>
    <row r="460" customFormat="false" ht="12.75" hidden="false" customHeight="false" outlineLevel="0" collapsed="false">
      <c r="A460" s="6"/>
      <c r="B460" s="2" t="s">
        <v>288</v>
      </c>
      <c r="C460" s="3"/>
      <c r="D460" s="5" t="n">
        <v>5</v>
      </c>
    </row>
    <row r="461" customFormat="false" ht="12.75" hidden="false" customHeight="false" outlineLevel="0" collapsed="false">
      <c r="A461" s="6"/>
      <c r="B461" s="2" t="s">
        <v>289</v>
      </c>
      <c r="C461" s="2" t="n">
        <v>2007</v>
      </c>
      <c r="D461" s="5" t="n">
        <v>1</v>
      </c>
    </row>
    <row r="462" customFormat="false" ht="12.75" hidden="false" customHeight="false" outlineLevel="0" collapsed="false">
      <c r="A462" s="6"/>
      <c r="B462" s="2" t="s">
        <v>290</v>
      </c>
      <c r="C462" s="3"/>
      <c r="D462" s="5" t="n">
        <v>1</v>
      </c>
    </row>
    <row r="463" customFormat="false" ht="12.75" hidden="false" customHeight="false" outlineLevel="0" collapsed="false">
      <c r="A463" s="6"/>
      <c r="B463" s="2" t="s">
        <v>291</v>
      </c>
      <c r="C463" s="2" t="n">
        <v>2002</v>
      </c>
      <c r="D463" s="5" t="n">
        <v>2</v>
      </c>
    </row>
    <row r="464" customFormat="false" ht="12.75" hidden="false" customHeight="false" outlineLevel="0" collapsed="false">
      <c r="A464" s="6"/>
      <c r="B464" s="2" t="s">
        <v>292</v>
      </c>
      <c r="C464" s="3"/>
      <c r="D464" s="5" t="n">
        <v>2</v>
      </c>
    </row>
    <row r="465" customFormat="false" ht="12.75" hidden="false" customHeight="false" outlineLevel="0" collapsed="false">
      <c r="A465" s="6"/>
      <c r="B465" s="2" t="s">
        <v>293</v>
      </c>
      <c r="C465" s="2" t="n">
        <v>2000</v>
      </c>
      <c r="D465" s="5" t="n">
        <v>1</v>
      </c>
    </row>
    <row r="466" customFormat="false" ht="12.75" hidden="false" customHeight="false" outlineLevel="0" collapsed="false">
      <c r="A466" s="6"/>
      <c r="B466" s="2" t="s">
        <v>294</v>
      </c>
      <c r="C466" s="3"/>
      <c r="D466" s="5" t="n">
        <v>1</v>
      </c>
    </row>
    <row r="467" customFormat="false" ht="12.75" hidden="false" customHeight="false" outlineLevel="0" collapsed="false">
      <c r="A467" s="2" t="s">
        <v>295</v>
      </c>
      <c r="B467" s="3"/>
      <c r="C467" s="3"/>
      <c r="D467" s="5" t="n">
        <v>13</v>
      </c>
    </row>
    <row r="468" customFormat="false" ht="12.75" hidden="false" customHeight="false" outlineLevel="0" collapsed="false">
      <c r="A468" s="9" t="s">
        <v>296</v>
      </c>
      <c r="B468" s="10"/>
      <c r="C468" s="10"/>
      <c r="D468" s="11" t="n">
        <v>178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7</v>
      </c>
      <c r="B1" s="0" t="s">
        <v>4</v>
      </c>
      <c r="C1" s="0" t="s">
        <v>2</v>
      </c>
      <c r="D1" s="0" t="s">
        <v>3</v>
      </c>
      <c r="E1" s="0" t="s">
        <v>298</v>
      </c>
      <c r="F1" s="0" t="s">
        <v>299</v>
      </c>
      <c r="G1" s="0" t="s">
        <v>300</v>
      </c>
      <c r="H1" s="0" t="s">
        <v>301</v>
      </c>
      <c r="I1" s="0" t="s">
        <v>302</v>
      </c>
      <c r="J1" s="0" t="s">
        <v>303</v>
      </c>
      <c r="K1" s="0" t="s">
        <v>304</v>
      </c>
      <c r="L1" s="0" t="s">
        <v>305</v>
      </c>
      <c r="M1" s="0" t="s">
        <v>306</v>
      </c>
      <c r="N1" s="0" t="s">
        <v>307</v>
      </c>
      <c r="O1" s="0" t="s">
        <v>308</v>
      </c>
      <c r="P1" s="0" t="s">
        <v>309</v>
      </c>
      <c r="Q1" s="0" t="s">
        <v>310</v>
      </c>
      <c r="R1" s="0" t="s">
        <v>311</v>
      </c>
      <c r="S1" s="0" t="s">
        <v>312</v>
      </c>
    </row>
    <row r="2" customFormat="false" ht="12.8" hidden="false" customHeight="false" outlineLevel="0" collapsed="false">
      <c r="A2" s="0" t="s">
        <v>313</v>
      </c>
      <c r="B2" s="0" t="n">
        <v>2000</v>
      </c>
      <c r="C2" s="0" t="s">
        <v>116</v>
      </c>
      <c r="D2" s="0" t="s">
        <v>123</v>
      </c>
      <c r="E2" s="0" t="s">
        <v>314</v>
      </c>
      <c r="F2" s="0" t="s">
        <v>315</v>
      </c>
      <c r="G2" s="0" t="s">
        <v>316</v>
      </c>
      <c r="H2" s="0" t="s">
        <v>317</v>
      </c>
      <c r="I2" s="0" t="s">
        <v>318</v>
      </c>
      <c r="J2" s="0" t="s">
        <v>319</v>
      </c>
      <c r="L2" s="0" t="s">
        <v>320</v>
      </c>
      <c r="M2" s="0" t="s">
        <v>321</v>
      </c>
      <c r="N2" s="0" t="s">
        <v>321</v>
      </c>
      <c r="O2" s="0" t="s">
        <v>322</v>
      </c>
      <c r="P2" s="12" t="n">
        <v>37454.8117939815</v>
      </c>
      <c r="Q2" s="13" t="n">
        <v>36721</v>
      </c>
      <c r="R2" s="0" t="n">
        <v>0</v>
      </c>
      <c r="S2" s="0" t="n">
        <v>5</v>
      </c>
    </row>
    <row r="3" customFormat="false" ht="12.8" hidden="false" customHeight="false" outlineLevel="0" collapsed="false">
      <c r="A3" s="0" t="s">
        <v>323</v>
      </c>
      <c r="B3" s="0" t="n">
        <v>2000</v>
      </c>
      <c r="C3" s="0" t="s">
        <v>116</v>
      </c>
      <c r="D3" s="0" t="s">
        <v>123</v>
      </c>
      <c r="E3" s="0" t="s">
        <v>314</v>
      </c>
      <c r="F3" s="0" t="s">
        <v>315</v>
      </c>
      <c r="G3" s="0" t="s">
        <v>324</v>
      </c>
      <c r="H3" s="0" t="s">
        <v>325</v>
      </c>
      <c r="I3" s="0" t="s">
        <v>318</v>
      </c>
      <c r="J3" s="0" t="s">
        <v>319</v>
      </c>
      <c r="L3" s="0" t="s">
        <v>320</v>
      </c>
      <c r="M3" s="0" t="s">
        <v>321</v>
      </c>
      <c r="N3" s="0" t="s">
        <v>321</v>
      </c>
      <c r="O3" s="0" t="s">
        <v>322</v>
      </c>
      <c r="P3" s="12" t="n">
        <v>37454.8117939815</v>
      </c>
      <c r="Q3" s="13" t="n">
        <v>36727</v>
      </c>
      <c r="R3" s="0" t="n">
        <v>0</v>
      </c>
      <c r="S3" s="0" t="n">
        <v>5</v>
      </c>
    </row>
    <row r="4" customFormat="false" ht="12.8" hidden="false" customHeight="false" outlineLevel="0" collapsed="false">
      <c r="A4" s="0" t="s">
        <v>326</v>
      </c>
      <c r="B4" s="0" t="n">
        <v>2000</v>
      </c>
      <c r="C4" s="0" t="s">
        <v>116</v>
      </c>
      <c r="D4" s="0" t="s">
        <v>123</v>
      </c>
      <c r="E4" s="0" t="s">
        <v>314</v>
      </c>
      <c r="F4" s="0" t="s">
        <v>315</v>
      </c>
      <c r="G4" s="0" t="s">
        <v>327</v>
      </c>
      <c r="H4" s="0" t="s">
        <v>328</v>
      </c>
      <c r="I4" s="0" t="s">
        <v>318</v>
      </c>
      <c r="J4" s="0" t="s">
        <v>319</v>
      </c>
      <c r="L4" s="0" t="s">
        <v>320</v>
      </c>
      <c r="M4" s="0" t="s">
        <v>321</v>
      </c>
      <c r="N4" s="0" t="s">
        <v>321</v>
      </c>
      <c r="O4" s="0" t="s">
        <v>322</v>
      </c>
      <c r="P4" s="12" t="n">
        <v>37454.8117939815</v>
      </c>
      <c r="Q4" s="13" t="n">
        <v>36727</v>
      </c>
      <c r="R4" s="0" t="n">
        <v>0</v>
      </c>
      <c r="S4" s="0" t="n">
        <v>5</v>
      </c>
    </row>
    <row r="5" customFormat="false" ht="12.8" hidden="false" customHeight="false" outlineLevel="0" collapsed="false">
      <c r="A5" s="0" t="s">
        <v>329</v>
      </c>
      <c r="B5" s="0" t="n">
        <v>2000</v>
      </c>
      <c r="C5" s="0" t="s">
        <v>116</v>
      </c>
      <c r="D5" s="0" t="s">
        <v>123</v>
      </c>
      <c r="E5" s="0" t="s">
        <v>314</v>
      </c>
      <c r="F5" s="0" t="s">
        <v>315</v>
      </c>
      <c r="G5" s="0" t="s">
        <v>330</v>
      </c>
      <c r="H5" s="0" t="s">
        <v>331</v>
      </c>
      <c r="I5" s="0" t="s">
        <v>318</v>
      </c>
      <c r="J5" s="0" t="s">
        <v>319</v>
      </c>
      <c r="L5" s="0" t="s">
        <v>320</v>
      </c>
      <c r="M5" s="0" t="s">
        <v>321</v>
      </c>
      <c r="N5" s="0" t="s">
        <v>321</v>
      </c>
      <c r="O5" s="0" t="s">
        <v>322</v>
      </c>
      <c r="P5" s="12" t="n">
        <v>37454.8117939815</v>
      </c>
      <c r="Q5" s="13" t="n">
        <v>36727</v>
      </c>
      <c r="R5" s="0" t="n">
        <v>0</v>
      </c>
      <c r="S5" s="0" t="n">
        <v>5</v>
      </c>
    </row>
    <row r="6" customFormat="false" ht="12.8" hidden="false" customHeight="false" outlineLevel="0" collapsed="false">
      <c r="A6" s="0" t="s">
        <v>332</v>
      </c>
      <c r="B6" s="0" t="n">
        <v>2000</v>
      </c>
      <c r="C6" s="0" t="s">
        <v>116</v>
      </c>
      <c r="D6" s="0" t="s">
        <v>123</v>
      </c>
      <c r="E6" s="0" t="s">
        <v>314</v>
      </c>
      <c r="F6" s="0" t="s">
        <v>315</v>
      </c>
      <c r="G6" s="0" t="s">
        <v>333</v>
      </c>
      <c r="H6" s="0" t="s">
        <v>334</v>
      </c>
      <c r="I6" s="0" t="s">
        <v>318</v>
      </c>
      <c r="J6" s="0" t="s">
        <v>319</v>
      </c>
      <c r="L6" s="0" t="s">
        <v>320</v>
      </c>
      <c r="M6" s="0" t="s">
        <v>321</v>
      </c>
      <c r="N6" s="0" t="s">
        <v>321</v>
      </c>
      <c r="O6" s="0" t="s">
        <v>322</v>
      </c>
      <c r="P6" s="12" t="n">
        <v>37454.8118287037</v>
      </c>
      <c r="Q6" s="13" t="n">
        <v>36739</v>
      </c>
      <c r="R6" s="0" t="n">
        <v>0</v>
      </c>
      <c r="S6" s="0" t="n">
        <v>5</v>
      </c>
    </row>
    <row r="7" customFormat="false" ht="12.8" hidden="false" customHeight="false" outlineLevel="0" collapsed="false">
      <c r="A7" s="0" t="s">
        <v>335</v>
      </c>
      <c r="B7" s="0" t="n">
        <v>2000</v>
      </c>
      <c r="C7" s="0" t="s">
        <v>116</v>
      </c>
      <c r="D7" s="0" t="s">
        <v>123</v>
      </c>
      <c r="E7" s="0" t="s">
        <v>314</v>
      </c>
      <c r="F7" s="0" t="s">
        <v>315</v>
      </c>
      <c r="G7" s="0" t="s">
        <v>336</v>
      </c>
      <c r="H7" s="0" t="s">
        <v>337</v>
      </c>
      <c r="I7" s="0" t="s">
        <v>318</v>
      </c>
      <c r="J7" s="0" t="s">
        <v>319</v>
      </c>
      <c r="L7" s="0" t="s">
        <v>320</v>
      </c>
      <c r="M7" s="0" t="s">
        <v>321</v>
      </c>
      <c r="N7" s="0" t="s">
        <v>321</v>
      </c>
      <c r="O7" s="0" t="s">
        <v>322</v>
      </c>
      <c r="P7" s="12" t="n">
        <v>37454.8118287037</v>
      </c>
      <c r="Q7" s="13" t="n">
        <v>36746</v>
      </c>
      <c r="R7" s="0" t="n">
        <v>0</v>
      </c>
      <c r="S7" s="0" t="n">
        <v>5</v>
      </c>
    </row>
    <row r="8" customFormat="false" ht="12.8" hidden="false" customHeight="false" outlineLevel="0" collapsed="false">
      <c r="A8" s="0" t="s">
        <v>338</v>
      </c>
      <c r="B8" s="0" t="n">
        <v>2000</v>
      </c>
      <c r="C8" s="0" t="s">
        <v>116</v>
      </c>
      <c r="D8" s="0" t="s">
        <v>123</v>
      </c>
      <c r="E8" s="0" t="s">
        <v>314</v>
      </c>
      <c r="F8" s="0" t="s">
        <v>315</v>
      </c>
      <c r="G8" s="0" t="s">
        <v>339</v>
      </c>
      <c r="H8" s="0" t="s">
        <v>340</v>
      </c>
      <c r="I8" s="0" t="s">
        <v>318</v>
      </c>
      <c r="J8" s="0" t="s">
        <v>319</v>
      </c>
      <c r="L8" s="0" t="s">
        <v>320</v>
      </c>
      <c r="M8" s="0" t="s">
        <v>321</v>
      </c>
      <c r="N8" s="0" t="s">
        <v>321</v>
      </c>
      <c r="O8" s="0" t="s">
        <v>322</v>
      </c>
      <c r="P8" s="12" t="n">
        <v>37454.8118287037</v>
      </c>
      <c r="Q8" s="13" t="n">
        <v>36746</v>
      </c>
      <c r="R8" s="0" t="n">
        <v>0</v>
      </c>
      <c r="S8" s="0" t="n">
        <v>5</v>
      </c>
    </row>
    <row r="9" customFormat="false" ht="12.8" hidden="false" customHeight="false" outlineLevel="0" collapsed="false">
      <c r="A9" s="0" t="s">
        <v>341</v>
      </c>
      <c r="B9" s="0" t="n">
        <v>2000</v>
      </c>
      <c r="C9" s="0" t="s">
        <v>116</v>
      </c>
      <c r="D9" s="0" t="s">
        <v>123</v>
      </c>
      <c r="E9" s="0" t="s">
        <v>314</v>
      </c>
      <c r="F9" s="0" t="s">
        <v>315</v>
      </c>
      <c r="G9" s="0" t="s">
        <v>342</v>
      </c>
      <c r="H9" s="0" t="s">
        <v>343</v>
      </c>
      <c r="I9" s="0" t="s">
        <v>318</v>
      </c>
      <c r="J9" s="0" t="s">
        <v>319</v>
      </c>
      <c r="L9" s="0" t="s">
        <v>320</v>
      </c>
      <c r="M9" s="0" t="s">
        <v>321</v>
      </c>
      <c r="N9" s="0" t="s">
        <v>321</v>
      </c>
      <c r="O9" s="0" t="s">
        <v>322</v>
      </c>
      <c r="P9" s="12" t="n">
        <v>37454.8118287037</v>
      </c>
      <c r="Q9" s="13" t="n">
        <v>36746</v>
      </c>
      <c r="R9" s="0" t="n">
        <v>0</v>
      </c>
      <c r="S9" s="0" t="n">
        <v>5</v>
      </c>
    </row>
    <row r="10" customFormat="false" ht="12.8" hidden="false" customHeight="false" outlineLevel="0" collapsed="false">
      <c r="A10" s="0" t="s">
        <v>344</v>
      </c>
      <c r="B10" s="0" t="n">
        <v>2000</v>
      </c>
      <c r="C10" s="0" t="s">
        <v>116</v>
      </c>
      <c r="D10" s="0" t="s">
        <v>123</v>
      </c>
      <c r="E10" s="0" t="s">
        <v>314</v>
      </c>
      <c r="F10" s="0" t="s">
        <v>315</v>
      </c>
      <c r="G10" s="0" t="s">
        <v>345</v>
      </c>
      <c r="H10" s="0" t="s">
        <v>346</v>
      </c>
      <c r="I10" s="0" t="s">
        <v>318</v>
      </c>
      <c r="J10" s="0" t="s">
        <v>319</v>
      </c>
      <c r="L10" s="0" t="s">
        <v>320</v>
      </c>
      <c r="M10" s="0" t="s">
        <v>321</v>
      </c>
      <c r="N10" s="0" t="s">
        <v>321</v>
      </c>
      <c r="O10" s="0" t="s">
        <v>322</v>
      </c>
      <c r="P10" s="12" t="n">
        <v>37454.8118287037</v>
      </c>
      <c r="Q10" s="13" t="n">
        <v>36746</v>
      </c>
      <c r="R10" s="0" t="n">
        <v>0</v>
      </c>
      <c r="S10" s="0" t="n">
        <v>5</v>
      </c>
    </row>
    <row r="11" customFormat="false" ht="12.8" hidden="false" customHeight="false" outlineLevel="0" collapsed="false">
      <c r="A11" s="0" t="s">
        <v>347</v>
      </c>
      <c r="B11" s="0" t="n">
        <v>2000</v>
      </c>
      <c r="C11" s="0" t="s">
        <v>116</v>
      </c>
      <c r="D11" s="0" t="s">
        <v>123</v>
      </c>
      <c r="E11" s="0" t="s">
        <v>314</v>
      </c>
      <c r="F11" s="0" t="s">
        <v>315</v>
      </c>
      <c r="G11" s="0" t="s">
        <v>348</v>
      </c>
      <c r="H11" s="0" t="s">
        <v>349</v>
      </c>
      <c r="I11" s="0" t="s">
        <v>318</v>
      </c>
      <c r="J11" s="0" t="s">
        <v>319</v>
      </c>
      <c r="L11" s="0" t="s">
        <v>320</v>
      </c>
      <c r="M11" s="0" t="s">
        <v>321</v>
      </c>
      <c r="N11" s="0" t="s">
        <v>321</v>
      </c>
      <c r="O11" s="0" t="s">
        <v>322</v>
      </c>
      <c r="P11" s="12" t="n">
        <v>37454.8118287037</v>
      </c>
      <c r="Q11" s="13" t="n">
        <v>36746</v>
      </c>
      <c r="R11" s="0" t="n">
        <v>0</v>
      </c>
      <c r="S11" s="0" t="n">
        <v>5</v>
      </c>
    </row>
    <row r="12" customFormat="false" ht="12.8" hidden="false" customHeight="false" outlineLevel="0" collapsed="false">
      <c r="A12" s="0" t="s">
        <v>350</v>
      </c>
      <c r="B12" s="0" t="n">
        <v>2000</v>
      </c>
      <c r="C12" s="0" t="s">
        <v>116</v>
      </c>
      <c r="D12" s="0" t="s">
        <v>123</v>
      </c>
      <c r="E12" s="0" t="s">
        <v>314</v>
      </c>
      <c r="F12" s="0" t="s">
        <v>315</v>
      </c>
      <c r="G12" s="0" t="s">
        <v>351</v>
      </c>
      <c r="H12" s="0" t="s">
        <v>352</v>
      </c>
      <c r="I12" s="0" t="s">
        <v>318</v>
      </c>
      <c r="J12" s="0" t="s">
        <v>319</v>
      </c>
      <c r="L12" s="0" t="s">
        <v>320</v>
      </c>
      <c r="M12" s="0" t="s">
        <v>321</v>
      </c>
      <c r="N12" s="0" t="s">
        <v>321</v>
      </c>
      <c r="O12" s="0" t="s">
        <v>322</v>
      </c>
      <c r="P12" s="12" t="n">
        <v>37454.8118287037</v>
      </c>
      <c r="Q12" s="13" t="n">
        <v>36746</v>
      </c>
      <c r="R12" s="0" t="n">
        <v>0</v>
      </c>
      <c r="S12" s="0" t="n">
        <v>5</v>
      </c>
    </row>
    <row r="13" customFormat="false" ht="12.8" hidden="false" customHeight="false" outlineLevel="0" collapsed="false">
      <c r="A13" s="0" t="s">
        <v>353</v>
      </c>
      <c r="B13" s="0" t="n">
        <v>2000</v>
      </c>
      <c r="C13" s="0" t="s">
        <v>116</v>
      </c>
      <c r="D13" s="0" t="s">
        <v>123</v>
      </c>
      <c r="E13" s="0" t="s">
        <v>314</v>
      </c>
      <c r="F13" s="0" t="s">
        <v>315</v>
      </c>
      <c r="G13" s="0" t="s">
        <v>354</v>
      </c>
      <c r="H13" s="0" t="s">
        <v>355</v>
      </c>
      <c r="I13" s="0" t="s">
        <v>318</v>
      </c>
      <c r="J13" s="0" t="s">
        <v>319</v>
      </c>
      <c r="L13" s="0" t="s">
        <v>320</v>
      </c>
      <c r="M13" s="0" t="s">
        <v>321</v>
      </c>
      <c r="N13" s="0" t="s">
        <v>321</v>
      </c>
      <c r="O13" s="0" t="s">
        <v>322</v>
      </c>
      <c r="P13" s="12" t="n">
        <v>37454.8118287037</v>
      </c>
      <c r="Q13" s="13" t="n">
        <v>36746</v>
      </c>
      <c r="R13" s="0" t="n">
        <v>0</v>
      </c>
      <c r="S13" s="0" t="n">
        <v>5</v>
      </c>
    </row>
    <row r="14" customFormat="false" ht="12.8" hidden="false" customHeight="false" outlineLevel="0" collapsed="false">
      <c r="A14" s="0" t="s">
        <v>356</v>
      </c>
      <c r="B14" s="0" t="n">
        <v>2000</v>
      </c>
      <c r="C14" s="0" t="s">
        <v>116</v>
      </c>
      <c r="D14" s="0" t="s">
        <v>123</v>
      </c>
      <c r="E14" s="0" t="s">
        <v>314</v>
      </c>
      <c r="F14" s="0" t="s">
        <v>315</v>
      </c>
      <c r="G14" s="0" t="s">
        <v>357</v>
      </c>
      <c r="H14" s="0" t="s">
        <v>358</v>
      </c>
      <c r="I14" s="0" t="s">
        <v>318</v>
      </c>
      <c r="J14" s="0" t="s">
        <v>319</v>
      </c>
      <c r="L14" s="0" t="s">
        <v>320</v>
      </c>
      <c r="M14" s="0" t="s">
        <v>321</v>
      </c>
      <c r="N14" s="0" t="s">
        <v>321</v>
      </c>
      <c r="O14" s="0" t="s">
        <v>322</v>
      </c>
      <c r="P14" s="12" t="n">
        <v>37454.8118287037</v>
      </c>
      <c r="Q14" s="13" t="n">
        <v>36746</v>
      </c>
      <c r="R14" s="0" t="n">
        <v>0</v>
      </c>
      <c r="S14" s="0" t="n">
        <v>5</v>
      </c>
    </row>
    <row r="15" customFormat="false" ht="12.8" hidden="false" customHeight="false" outlineLevel="0" collapsed="false">
      <c r="A15" s="0" t="s">
        <v>359</v>
      </c>
      <c r="B15" s="0" t="n">
        <v>2000</v>
      </c>
      <c r="C15" s="0" t="s">
        <v>116</v>
      </c>
      <c r="D15" s="0" t="s">
        <v>123</v>
      </c>
      <c r="E15" s="0" t="s">
        <v>314</v>
      </c>
      <c r="F15" s="0" t="s">
        <v>315</v>
      </c>
      <c r="G15" s="0" t="s">
        <v>360</v>
      </c>
      <c r="H15" s="0" t="s">
        <v>361</v>
      </c>
      <c r="I15" s="0" t="s">
        <v>318</v>
      </c>
      <c r="J15" s="0" t="s">
        <v>319</v>
      </c>
      <c r="L15" s="0" t="s">
        <v>320</v>
      </c>
      <c r="M15" s="0" t="s">
        <v>321</v>
      </c>
      <c r="N15" s="0" t="s">
        <v>321</v>
      </c>
      <c r="O15" s="0" t="s">
        <v>322</v>
      </c>
      <c r="P15" s="12" t="n">
        <v>37454.8118287037</v>
      </c>
      <c r="Q15" s="13" t="n">
        <v>36746</v>
      </c>
      <c r="R15" s="0" t="n">
        <v>0</v>
      </c>
      <c r="S15" s="0" t="n">
        <v>5</v>
      </c>
    </row>
    <row r="16" customFormat="false" ht="12.8" hidden="false" customHeight="false" outlineLevel="0" collapsed="false">
      <c r="A16" s="0" t="s">
        <v>362</v>
      </c>
      <c r="B16" s="0" t="n">
        <v>2000</v>
      </c>
      <c r="C16" s="0" t="s">
        <v>116</v>
      </c>
      <c r="D16" s="0" t="s">
        <v>123</v>
      </c>
      <c r="E16" s="0" t="s">
        <v>314</v>
      </c>
      <c r="F16" s="0" t="s">
        <v>315</v>
      </c>
      <c r="G16" s="0" t="s">
        <v>363</v>
      </c>
      <c r="H16" s="0" t="s">
        <v>364</v>
      </c>
      <c r="I16" s="0" t="s">
        <v>318</v>
      </c>
      <c r="J16" s="0" t="s">
        <v>319</v>
      </c>
      <c r="L16" s="0" t="s">
        <v>320</v>
      </c>
      <c r="M16" s="0" t="s">
        <v>321</v>
      </c>
      <c r="N16" s="0" t="s">
        <v>321</v>
      </c>
      <c r="O16" s="0" t="s">
        <v>322</v>
      </c>
      <c r="P16" s="12" t="n">
        <v>37454.8118287037</v>
      </c>
      <c r="Q16" s="13" t="n">
        <v>36746</v>
      </c>
      <c r="R16" s="0" t="n">
        <v>0</v>
      </c>
      <c r="S16" s="0" t="n">
        <v>5</v>
      </c>
    </row>
    <row r="17" customFormat="false" ht="12.8" hidden="false" customHeight="false" outlineLevel="0" collapsed="false">
      <c r="A17" s="0" t="s">
        <v>365</v>
      </c>
      <c r="B17" s="0" t="n">
        <v>2000</v>
      </c>
      <c r="C17" s="0" t="s">
        <v>116</v>
      </c>
      <c r="D17" s="0" t="s">
        <v>123</v>
      </c>
      <c r="E17" s="0" t="s">
        <v>314</v>
      </c>
      <c r="F17" s="0" t="s">
        <v>315</v>
      </c>
      <c r="G17" s="0" t="s">
        <v>366</v>
      </c>
      <c r="H17" s="0" t="s">
        <v>367</v>
      </c>
      <c r="I17" s="0" t="s">
        <v>318</v>
      </c>
      <c r="J17" s="0" t="s">
        <v>319</v>
      </c>
      <c r="L17" s="0" t="s">
        <v>320</v>
      </c>
      <c r="M17" s="0" t="s">
        <v>321</v>
      </c>
      <c r="N17" s="0" t="s">
        <v>321</v>
      </c>
      <c r="O17" s="0" t="s">
        <v>322</v>
      </c>
      <c r="P17" s="12" t="n">
        <v>37454.8118287037</v>
      </c>
      <c r="Q17" s="13" t="n">
        <v>36746</v>
      </c>
      <c r="R17" s="0" t="n">
        <v>0</v>
      </c>
      <c r="S17" s="0" t="n">
        <v>5</v>
      </c>
    </row>
    <row r="18" customFormat="false" ht="12.8" hidden="false" customHeight="false" outlineLevel="0" collapsed="false">
      <c r="A18" s="0" t="s">
        <v>368</v>
      </c>
      <c r="B18" s="0" t="n">
        <v>2000</v>
      </c>
      <c r="C18" s="0" t="s">
        <v>116</v>
      </c>
      <c r="D18" s="0" t="s">
        <v>123</v>
      </c>
      <c r="E18" s="0" t="s">
        <v>314</v>
      </c>
      <c r="F18" s="0" t="s">
        <v>315</v>
      </c>
      <c r="G18" s="0" t="s">
        <v>369</v>
      </c>
      <c r="H18" s="0" t="s">
        <v>370</v>
      </c>
      <c r="I18" s="0" t="s">
        <v>318</v>
      </c>
      <c r="J18" s="0" t="s">
        <v>319</v>
      </c>
      <c r="L18" s="0" t="s">
        <v>320</v>
      </c>
      <c r="M18" s="0" t="s">
        <v>321</v>
      </c>
      <c r="N18" s="0" t="s">
        <v>321</v>
      </c>
      <c r="O18" s="0" t="s">
        <v>322</v>
      </c>
      <c r="P18" s="12" t="n">
        <v>37454.8118287037</v>
      </c>
      <c r="Q18" s="13" t="n">
        <v>36746</v>
      </c>
      <c r="R18" s="0" t="n">
        <v>0</v>
      </c>
      <c r="S18" s="0" t="n">
        <v>5</v>
      </c>
    </row>
    <row r="19" customFormat="false" ht="12.8" hidden="false" customHeight="false" outlineLevel="0" collapsed="false">
      <c r="A19" s="0" t="s">
        <v>371</v>
      </c>
      <c r="B19" s="0" t="n">
        <v>2000</v>
      </c>
      <c r="C19" s="0" t="s">
        <v>116</v>
      </c>
      <c r="D19" s="0" t="s">
        <v>123</v>
      </c>
      <c r="E19" s="0" t="s">
        <v>314</v>
      </c>
      <c r="F19" s="0" t="s">
        <v>315</v>
      </c>
      <c r="G19" s="0" t="s">
        <v>372</v>
      </c>
      <c r="H19" s="0" t="s">
        <v>373</v>
      </c>
      <c r="I19" s="0" t="s">
        <v>318</v>
      </c>
      <c r="J19" s="0" t="s">
        <v>319</v>
      </c>
      <c r="L19" s="0" t="s">
        <v>320</v>
      </c>
      <c r="M19" s="0" t="s">
        <v>374</v>
      </c>
      <c r="N19" s="0" t="s">
        <v>374</v>
      </c>
      <c r="O19" s="0" t="s">
        <v>322</v>
      </c>
      <c r="P19" s="12" t="n">
        <v>37454.8118287037</v>
      </c>
      <c r="Q19" s="13" t="n">
        <v>36746</v>
      </c>
      <c r="R19" s="0" t="n">
        <v>0</v>
      </c>
      <c r="S19" s="0" t="n">
        <v>5</v>
      </c>
    </row>
    <row r="20" customFormat="false" ht="12.8" hidden="false" customHeight="false" outlineLevel="0" collapsed="false">
      <c r="A20" s="0" t="s">
        <v>375</v>
      </c>
      <c r="B20" s="0" t="n">
        <v>2000</v>
      </c>
      <c r="C20" s="0" t="s">
        <v>116</v>
      </c>
      <c r="D20" s="0" t="s">
        <v>123</v>
      </c>
      <c r="E20" s="0" t="s">
        <v>314</v>
      </c>
      <c r="F20" s="0" t="s">
        <v>315</v>
      </c>
      <c r="G20" s="0" t="s">
        <v>376</v>
      </c>
      <c r="H20" s="0" t="s">
        <v>377</v>
      </c>
      <c r="I20" s="0" t="s">
        <v>318</v>
      </c>
      <c r="J20" s="0" t="s">
        <v>378</v>
      </c>
      <c r="L20" s="0" t="s">
        <v>320</v>
      </c>
      <c r="M20" s="0" t="s">
        <v>374</v>
      </c>
      <c r="N20" s="0" t="s">
        <v>374</v>
      </c>
      <c r="O20" s="0" t="s">
        <v>322</v>
      </c>
      <c r="P20" s="12" t="n">
        <v>37454.8118287037</v>
      </c>
      <c r="Q20" s="13" t="n">
        <v>36746</v>
      </c>
      <c r="R20" s="0" t="n">
        <v>23263</v>
      </c>
      <c r="S20" s="0" t="n">
        <v>5</v>
      </c>
    </row>
    <row r="21" customFormat="false" ht="12.8" hidden="false" customHeight="false" outlineLevel="0" collapsed="false">
      <c r="A21" s="0" t="s">
        <v>379</v>
      </c>
      <c r="B21" s="0" t="n">
        <v>2000</v>
      </c>
      <c r="C21" s="0" t="s">
        <v>116</v>
      </c>
      <c r="D21" s="0" t="s">
        <v>123</v>
      </c>
      <c r="E21" s="0" t="s">
        <v>314</v>
      </c>
      <c r="F21" s="0" t="s">
        <v>315</v>
      </c>
      <c r="G21" s="0" t="s">
        <v>380</v>
      </c>
      <c r="H21" s="0" t="s">
        <v>381</v>
      </c>
      <c r="I21" s="0" t="s">
        <v>318</v>
      </c>
      <c r="J21" s="0" t="s">
        <v>319</v>
      </c>
      <c r="L21" s="0" t="s">
        <v>320</v>
      </c>
      <c r="M21" s="0" t="s">
        <v>374</v>
      </c>
      <c r="N21" s="0" t="s">
        <v>374</v>
      </c>
      <c r="O21" s="0" t="s">
        <v>322</v>
      </c>
      <c r="P21" s="12" t="n">
        <v>37454.8118287037</v>
      </c>
      <c r="Q21" s="13" t="n">
        <v>36746</v>
      </c>
      <c r="R21" s="0" t="n">
        <v>0</v>
      </c>
      <c r="S21" s="0" t="n">
        <v>5</v>
      </c>
    </row>
    <row r="22" customFormat="false" ht="12.8" hidden="false" customHeight="false" outlineLevel="0" collapsed="false">
      <c r="A22" s="0" t="s">
        <v>382</v>
      </c>
      <c r="B22" s="0" t="n">
        <v>2000</v>
      </c>
      <c r="C22" s="0" t="s">
        <v>116</v>
      </c>
      <c r="D22" s="0" t="s">
        <v>123</v>
      </c>
      <c r="E22" s="0" t="s">
        <v>314</v>
      </c>
      <c r="F22" s="0" t="s">
        <v>315</v>
      </c>
      <c r="G22" s="0" t="s">
        <v>383</v>
      </c>
      <c r="H22" s="0" t="s">
        <v>384</v>
      </c>
      <c r="I22" s="0" t="s">
        <v>318</v>
      </c>
      <c r="J22" s="0" t="s">
        <v>319</v>
      </c>
      <c r="L22" s="0" t="s">
        <v>320</v>
      </c>
      <c r="M22" s="0" t="s">
        <v>374</v>
      </c>
      <c r="N22" s="0" t="s">
        <v>374</v>
      </c>
      <c r="O22" s="0" t="s">
        <v>322</v>
      </c>
      <c r="P22" s="12" t="n">
        <v>37454.8118287037</v>
      </c>
      <c r="Q22" s="13" t="n">
        <v>36746</v>
      </c>
      <c r="R22" s="0" t="n">
        <v>0</v>
      </c>
      <c r="S22" s="0" t="n">
        <v>5</v>
      </c>
    </row>
    <row r="23" customFormat="false" ht="12.8" hidden="false" customHeight="false" outlineLevel="0" collapsed="false">
      <c r="A23" s="0" t="s">
        <v>385</v>
      </c>
      <c r="B23" s="0" t="n">
        <v>2000</v>
      </c>
      <c r="C23" s="0" t="s">
        <v>116</v>
      </c>
      <c r="D23" s="0" t="s">
        <v>123</v>
      </c>
      <c r="E23" s="0" t="s">
        <v>314</v>
      </c>
      <c r="F23" s="0" t="s">
        <v>315</v>
      </c>
      <c r="G23" s="0" t="s">
        <v>386</v>
      </c>
      <c r="H23" s="0" t="s">
        <v>387</v>
      </c>
      <c r="I23" s="0" t="s">
        <v>318</v>
      </c>
      <c r="J23" s="0" t="s">
        <v>319</v>
      </c>
      <c r="L23" s="0" t="s">
        <v>320</v>
      </c>
      <c r="M23" s="0" t="s">
        <v>374</v>
      </c>
      <c r="N23" s="0" t="s">
        <v>374</v>
      </c>
      <c r="O23" s="0" t="s">
        <v>322</v>
      </c>
      <c r="P23" s="12" t="n">
        <v>37454.8118402778</v>
      </c>
      <c r="Q23" s="13" t="n">
        <v>36746</v>
      </c>
      <c r="R23" s="0" t="n">
        <v>0</v>
      </c>
      <c r="S23" s="0" t="n">
        <v>5</v>
      </c>
    </row>
    <row r="24" customFormat="false" ht="12.8" hidden="false" customHeight="false" outlineLevel="0" collapsed="false">
      <c r="A24" s="0" t="s">
        <v>388</v>
      </c>
      <c r="B24" s="0" t="n">
        <v>2000</v>
      </c>
      <c r="C24" s="0" t="s">
        <v>116</v>
      </c>
      <c r="D24" s="0" t="s">
        <v>123</v>
      </c>
      <c r="E24" s="0" t="s">
        <v>314</v>
      </c>
      <c r="F24" s="0" t="s">
        <v>315</v>
      </c>
      <c r="G24" s="0" t="s">
        <v>389</v>
      </c>
      <c r="H24" s="0" t="s">
        <v>390</v>
      </c>
      <c r="I24" s="0" t="s">
        <v>318</v>
      </c>
      <c r="J24" s="0" t="s">
        <v>319</v>
      </c>
      <c r="L24" s="0" t="s">
        <v>320</v>
      </c>
      <c r="M24" s="0" t="s">
        <v>374</v>
      </c>
      <c r="N24" s="0" t="s">
        <v>374</v>
      </c>
      <c r="O24" s="0" t="s">
        <v>322</v>
      </c>
      <c r="P24" s="12" t="n">
        <v>37454.8118402778</v>
      </c>
      <c r="Q24" s="13" t="n">
        <v>36746</v>
      </c>
      <c r="R24" s="0" t="n">
        <v>0</v>
      </c>
      <c r="S24" s="0" t="n">
        <v>5</v>
      </c>
    </row>
    <row r="25" customFormat="false" ht="12.8" hidden="false" customHeight="false" outlineLevel="0" collapsed="false">
      <c r="A25" s="0" t="s">
        <v>391</v>
      </c>
      <c r="B25" s="0" t="n">
        <v>2000</v>
      </c>
      <c r="C25" s="0" t="s">
        <v>116</v>
      </c>
      <c r="D25" s="0" t="s">
        <v>123</v>
      </c>
      <c r="E25" s="0" t="s">
        <v>314</v>
      </c>
      <c r="F25" s="0" t="s">
        <v>392</v>
      </c>
      <c r="G25" s="0" t="s">
        <v>393</v>
      </c>
      <c r="H25" s="0" t="s">
        <v>394</v>
      </c>
      <c r="I25" s="0" t="s">
        <v>318</v>
      </c>
      <c r="J25" s="0" t="s">
        <v>319</v>
      </c>
      <c r="L25" s="0" t="s">
        <v>320</v>
      </c>
      <c r="M25" s="0" t="s">
        <v>374</v>
      </c>
      <c r="N25" s="0" t="s">
        <v>374</v>
      </c>
      <c r="O25" s="0" t="s">
        <v>322</v>
      </c>
      <c r="P25" s="12" t="n">
        <v>37454.8118402778</v>
      </c>
      <c r="Q25" s="13" t="n">
        <v>36756</v>
      </c>
      <c r="R25" s="0" t="n">
        <v>0</v>
      </c>
      <c r="S25" s="0" t="n">
        <v>5</v>
      </c>
    </row>
    <row r="26" customFormat="false" ht="12.8" hidden="false" customHeight="false" outlineLevel="0" collapsed="false">
      <c r="A26" s="0" t="s">
        <v>395</v>
      </c>
      <c r="B26" s="0" t="n">
        <v>2000</v>
      </c>
      <c r="C26" s="0" t="s">
        <v>116</v>
      </c>
      <c r="D26" s="0" t="s">
        <v>123</v>
      </c>
      <c r="E26" s="0" t="s">
        <v>314</v>
      </c>
      <c r="F26" s="0" t="s">
        <v>392</v>
      </c>
      <c r="G26" s="0" t="s">
        <v>396</v>
      </c>
      <c r="H26" s="0" t="s">
        <v>397</v>
      </c>
      <c r="I26" s="0" t="s">
        <v>318</v>
      </c>
      <c r="J26" s="0" t="s">
        <v>319</v>
      </c>
      <c r="L26" s="0" t="s">
        <v>320</v>
      </c>
      <c r="M26" s="0" t="s">
        <v>374</v>
      </c>
      <c r="N26" s="0" t="s">
        <v>374</v>
      </c>
      <c r="O26" s="0" t="s">
        <v>322</v>
      </c>
      <c r="P26" s="12" t="n">
        <v>37454.8118402778</v>
      </c>
      <c r="Q26" s="13" t="n">
        <v>36756</v>
      </c>
      <c r="R26" s="0" t="n">
        <v>0</v>
      </c>
      <c r="S26" s="0" t="n">
        <v>5</v>
      </c>
    </row>
    <row r="27" customFormat="false" ht="12.8" hidden="false" customHeight="false" outlineLevel="0" collapsed="false">
      <c r="A27" s="0" t="s">
        <v>398</v>
      </c>
      <c r="B27" s="0" t="n">
        <v>2000</v>
      </c>
      <c r="C27" s="0" t="s">
        <v>116</v>
      </c>
      <c r="D27" s="0" t="s">
        <v>123</v>
      </c>
      <c r="E27" s="0" t="s">
        <v>314</v>
      </c>
      <c r="F27" s="0" t="s">
        <v>315</v>
      </c>
      <c r="G27" s="0" t="s">
        <v>399</v>
      </c>
      <c r="H27" s="0" t="s">
        <v>400</v>
      </c>
      <c r="I27" s="0" t="s">
        <v>318</v>
      </c>
      <c r="J27" s="0" t="s">
        <v>319</v>
      </c>
      <c r="L27" s="0" t="s">
        <v>320</v>
      </c>
      <c r="M27" s="0" t="s">
        <v>321</v>
      </c>
      <c r="N27" s="0" t="s">
        <v>321</v>
      </c>
      <c r="O27" s="0" t="s">
        <v>322</v>
      </c>
      <c r="P27" s="12" t="n">
        <v>37454.8118402778</v>
      </c>
      <c r="Q27" s="13" t="n">
        <v>36763</v>
      </c>
      <c r="R27" s="0" t="n">
        <v>0</v>
      </c>
      <c r="S27" s="0" t="n">
        <v>5</v>
      </c>
    </row>
    <row r="28" customFormat="false" ht="12.8" hidden="false" customHeight="false" outlineLevel="0" collapsed="false">
      <c r="A28" s="0" t="s">
        <v>401</v>
      </c>
      <c r="B28" s="0" t="n">
        <v>2000</v>
      </c>
      <c r="C28" s="0" t="s">
        <v>116</v>
      </c>
      <c r="D28" s="0" t="s">
        <v>123</v>
      </c>
      <c r="E28" s="0" t="s">
        <v>314</v>
      </c>
      <c r="F28" s="0" t="s">
        <v>315</v>
      </c>
      <c r="G28" s="0" t="s">
        <v>402</v>
      </c>
      <c r="H28" s="0" t="s">
        <v>403</v>
      </c>
      <c r="I28" s="0" t="s">
        <v>318</v>
      </c>
      <c r="J28" s="0" t="s">
        <v>319</v>
      </c>
      <c r="L28" s="0" t="s">
        <v>320</v>
      </c>
      <c r="M28" s="0" t="s">
        <v>321</v>
      </c>
      <c r="N28" s="0" t="s">
        <v>321</v>
      </c>
      <c r="O28" s="0" t="s">
        <v>322</v>
      </c>
      <c r="P28" s="12" t="n">
        <v>37454.8119791667</v>
      </c>
      <c r="Q28" s="13" t="n">
        <v>36867</v>
      </c>
      <c r="R28" s="0" t="n">
        <v>0</v>
      </c>
      <c r="S28" s="0" t="n">
        <v>5</v>
      </c>
    </row>
    <row r="29" customFormat="false" ht="12.8" hidden="false" customHeight="false" outlineLevel="0" collapsed="false">
      <c r="A29" s="0" t="s">
        <v>404</v>
      </c>
      <c r="B29" s="0" t="n">
        <v>2000</v>
      </c>
      <c r="C29" s="0" t="s">
        <v>116</v>
      </c>
      <c r="D29" s="0" t="s">
        <v>123</v>
      </c>
      <c r="E29" s="0" t="s">
        <v>314</v>
      </c>
      <c r="F29" s="0" t="s">
        <v>315</v>
      </c>
      <c r="G29" s="0" t="s">
        <v>405</v>
      </c>
      <c r="H29" s="0" t="s">
        <v>406</v>
      </c>
      <c r="I29" s="0" t="s">
        <v>318</v>
      </c>
      <c r="J29" s="0" t="s">
        <v>319</v>
      </c>
      <c r="L29" s="0" t="s">
        <v>320</v>
      </c>
      <c r="M29" s="0" t="s">
        <v>321</v>
      </c>
      <c r="N29" s="0" t="s">
        <v>321</v>
      </c>
      <c r="O29" s="0" t="s">
        <v>322</v>
      </c>
      <c r="P29" s="12" t="n">
        <v>37454.8119791667</v>
      </c>
      <c r="Q29" s="13" t="n">
        <v>36867</v>
      </c>
      <c r="R29" s="0" t="n">
        <v>0</v>
      </c>
      <c r="S29" s="0" t="n">
        <v>5</v>
      </c>
    </row>
    <row r="30" customFormat="false" ht="12.8" hidden="false" customHeight="false" outlineLevel="0" collapsed="false">
      <c r="A30" s="0" t="s">
        <v>407</v>
      </c>
      <c r="B30" s="0" t="n">
        <v>2000</v>
      </c>
      <c r="C30" s="0" t="s">
        <v>116</v>
      </c>
      <c r="D30" s="0" t="s">
        <v>123</v>
      </c>
      <c r="E30" s="0" t="s">
        <v>314</v>
      </c>
      <c r="F30" s="0" t="s">
        <v>315</v>
      </c>
      <c r="G30" s="0" t="s">
        <v>408</v>
      </c>
      <c r="H30" s="0" t="s">
        <v>409</v>
      </c>
      <c r="I30" s="0" t="s">
        <v>318</v>
      </c>
      <c r="J30" s="0" t="s">
        <v>319</v>
      </c>
      <c r="L30" s="0" t="s">
        <v>320</v>
      </c>
      <c r="M30" s="0" t="s">
        <v>321</v>
      </c>
      <c r="N30" s="0" t="s">
        <v>321</v>
      </c>
      <c r="O30" s="0" t="s">
        <v>322</v>
      </c>
      <c r="P30" s="12" t="n">
        <v>37454.8119791667</v>
      </c>
      <c r="Q30" s="13" t="n">
        <v>36867</v>
      </c>
      <c r="R30" s="0" t="n">
        <v>0</v>
      </c>
      <c r="S30" s="0" t="n">
        <v>5</v>
      </c>
    </row>
    <row r="31" customFormat="false" ht="12.8" hidden="false" customHeight="false" outlineLevel="0" collapsed="false">
      <c r="A31" s="0" t="s">
        <v>410</v>
      </c>
      <c r="B31" s="0" t="n">
        <v>2000</v>
      </c>
      <c r="C31" s="0" t="s">
        <v>116</v>
      </c>
      <c r="D31" s="0" t="s">
        <v>123</v>
      </c>
      <c r="E31" s="0" t="s">
        <v>314</v>
      </c>
      <c r="F31" s="0" t="s">
        <v>315</v>
      </c>
      <c r="G31" s="0" t="s">
        <v>411</v>
      </c>
      <c r="H31" s="0" t="s">
        <v>412</v>
      </c>
      <c r="I31" s="0" t="s">
        <v>318</v>
      </c>
      <c r="J31" s="0" t="s">
        <v>319</v>
      </c>
      <c r="L31" s="0" t="s">
        <v>320</v>
      </c>
      <c r="M31" s="0" t="s">
        <v>321</v>
      </c>
      <c r="N31" s="0" t="s">
        <v>321</v>
      </c>
      <c r="O31" s="0" t="s">
        <v>322</v>
      </c>
      <c r="P31" s="12" t="n">
        <v>37454.8119791667</v>
      </c>
      <c r="Q31" s="13" t="n">
        <v>36867</v>
      </c>
      <c r="R31" s="0" t="n">
        <v>0</v>
      </c>
      <c r="S31" s="0" t="n">
        <v>5</v>
      </c>
    </row>
    <row r="32" customFormat="false" ht="12.8" hidden="false" customHeight="false" outlineLevel="0" collapsed="false">
      <c r="A32" s="0" t="s">
        <v>413</v>
      </c>
      <c r="B32" s="0" t="n">
        <v>2000</v>
      </c>
      <c r="C32" s="0" t="s">
        <v>116</v>
      </c>
      <c r="D32" s="0" t="s">
        <v>123</v>
      </c>
      <c r="E32" s="0" t="s">
        <v>314</v>
      </c>
      <c r="F32" s="0" t="s">
        <v>315</v>
      </c>
      <c r="G32" s="0" t="s">
        <v>414</v>
      </c>
      <c r="H32" s="0" t="s">
        <v>415</v>
      </c>
      <c r="I32" s="0" t="s">
        <v>318</v>
      </c>
      <c r="J32" s="0" t="s">
        <v>319</v>
      </c>
      <c r="L32" s="0" t="s">
        <v>320</v>
      </c>
      <c r="M32" s="0" t="s">
        <v>321</v>
      </c>
      <c r="N32" s="0" t="s">
        <v>321</v>
      </c>
      <c r="O32" s="0" t="s">
        <v>322</v>
      </c>
      <c r="P32" s="12" t="n">
        <v>37454.8119791667</v>
      </c>
      <c r="Q32" s="13" t="n">
        <v>36867</v>
      </c>
      <c r="R32" s="0" t="n">
        <v>0</v>
      </c>
      <c r="S32" s="0" t="n">
        <v>5</v>
      </c>
    </row>
    <row r="33" customFormat="false" ht="12.8" hidden="false" customHeight="false" outlineLevel="0" collapsed="false">
      <c r="A33" s="0" t="s">
        <v>416</v>
      </c>
      <c r="B33" s="0" t="n">
        <v>2000</v>
      </c>
      <c r="C33" s="0" t="s">
        <v>116</v>
      </c>
      <c r="D33" s="0" t="s">
        <v>123</v>
      </c>
      <c r="E33" s="0" t="s">
        <v>314</v>
      </c>
      <c r="F33" s="0" t="s">
        <v>315</v>
      </c>
      <c r="G33" s="0" t="s">
        <v>417</v>
      </c>
      <c r="H33" s="0" t="s">
        <v>418</v>
      </c>
      <c r="I33" s="0" t="s">
        <v>318</v>
      </c>
      <c r="J33" s="0" t="s">
        <v>319</v>
      </c>
      <c r="L33" s="0" t="s">
        <v>320</v>
      </c>
      <c r="M33" s="0" t="s">
        <v>321</v>
      </c>
      <c r="N33" s="0" t="s">
        <v>321</v>
      </c>
      <c r="O33" s="0" t="s">
        <v>322</v>
      </c>
      <c r="P33" s="12" t="n">
        <v>37454.8120601852</v>
      </c>
      <c r="Q33" s="13" t="n">
        <v>36872</v>
      </c>
      <c r="R33" s="0" t="n">
        <v>0</v>
      </c>
      <c r="S33" s="0" t="n">
        <v>5</v>
      </c>
    </row>
    <row r="34" customFormat="false" ht="12.8" hidden="false" customHeight="false" outlineLevel="0" collapsed="false">
      <c r="A34" s="0" t="s">
        <v>419</v>
      </c>
      <c r="B34" s="0" t="n">
        <v>2000</v>
      </c>
      <c r="C34" s="0" t="s">
        <v>116</v>
      </c>
      <c r="D34" s="0" t="s">
        <v>123</v>
      </c>
      <c r="E34" s="0" t="s">
        <v>314</v>
      </c>
      <c r="F34" s="0" t="s">
        <v>315</v>
      </c>
      <c r="G34" s="0" t="s">
        <v>420</v>
      </c>
      <c r="H34" s="0" t="s">
        <v>421</v>
      </c>
      <c r="I34" s="0" t="s">
        <v>318</v>
      </c>
      <c r="J34" s="0" t="s">
        <v>319</v>
      </c>
      <c r="L34" s="0" t="s">
        <v>320</v>
      </c>
      <c r="M34" s="0" t="s">
        <v>321</v>
      </c>
      <c r="N34" s="0" t="s">
        <v>321</v>
      </c>
      <c r="O34" s="0" t="s">
        <v>322</v>
      </c>
      <c r="P34" s="12" t="n">
        <v>37454.809837963</v>
      </c>
      <c r="Q34" s="13" t="n">
        <v>36872</v>
      </c>
      <c r="R34" s="0" t="n">
        <v>0</v>
      </c>
      <c r="S34" s="0" t="n">
        <v>5</v>
      </c>
    </row>
    <row r="35" customFormat="false" ht="12.8" hidden="false" customHeight="false" outlineLevel="0" collapsed="false">
      <c r="A35" s="0" t="s">
        <v>422</v>
      </c>
      <c r="B35" s="0" t="n">
        <v>2000</v>
      </c>
      <c r="C35" s="0" t="s">
        <v>116</v>
      </c>
      <c r="D35" s="0" t="s">
        <v>123</v>
      </c>
      <c r="E35" s="0" t="s">
        <v>314</v>
      </c>
      <c r="F35" s="0" t="s">
        <v>315</v>
      </c>
      <c r="G35" s="0" t="s">
        <v>423</v>
      </c>
      <c r="H35" s="0" t="s">
        <v>424</v>
      </c>
      <c r="I35" s="0" t="s">
        <v>318</v>
      </c>
      <c r="J35" s="0" t="s">
        <v>319</v>
      </c>
      <c r="L35" s="0" t="s">
        <v>320</v>
      </c>
      <c r="M35" s="0" t="s">
        <v>321</v>
      </c>
      <c r="N35" s="0" t="s">
        <v>321</v>
      </c>
      <c r="O35" s="0" t="s">
        <v>322</v>
      </c>
      <c r="P35" s="12" t="n">
        <v>37454.8120601852</v>
      </c>
      <c r="Q35" s="13" t="n">
        <v>36872</v>
      </c>
      <c r="R35" s="0" t="n">
        <v>0</v>
      </c>
      <c r="S35" s="0" t="n">
        <v>5</v>
      </c>
    </row>
    <row r="36" customFormat="false" ht="12.8" hidden="false" customHeight="false" outlineLevel="0" collapsed="false">
      <c r="A36" s="0" t="s">
        <v>425</v>
      </c>
      <c r="B36" s="0" t="n">
        <v>2000</v>
      </c>
      <c r="C36" s="0" t="s">
        <v>116</v>
      </c>
      <c r="D36" s="0" t="s">
        <v>123</v>
      </c>
      <c r="E36" s="0" t="s">
        <v>314</v>
      </c>
      <c r="F36" s="0" t="s">
        <v>315</v>
      </c>
      <c r="G36" s="0" t="s">
        <v>426</v>
      </c>
      <c r="H36" s="0" t="s">
        <v>427</v>
      </c>
      <c r="I36" s="0" t="s">
        <v>318</v>
      </c>
      <c r="J36" s="0" t="s">
        <v>319</v>
      </c>
      <c r="L36" s="0" t="s">
        <v>320</v>
      </c>
      <c r="M36" s="0" t="s">
        <v>321</v>
      </c>
      <c r="N36" s="0" t="s">
        <v>321</v>
      </c>
      <c r="O36" s="0" t="s">
        <v>322</v>
      </c>
      <c r="P36" s="12" t="n">
        <v>37454.8120601852</v>
      </c>
      <c r="Q36" s="13" t="n">
        <v>36874</v>
      </c>
      <c r="R36" s="0" t="n">
        <v>0</v>
      </c>
      <c r="S36" s="0" t="n">
        <v>5</v>
      </c>
    </row>
    <row r="37" customFormat="false" ht="12.8" hidden="false" customHeight="false" outlineLevel="0" collapsed="false">
      <c r="A37" s="0" t="s">
        <v>428</v>
      </c>
      <c r="B37" s="0" t="n">
        <v>2000</v>
      </c>
      <c r="C37" s="0" t="s">
        <v>116</v>
      </c>
      <c r="D37" s="0" t="s">
        <v>123</v>
      </c>
      <c r="E37" s="0" t="s">
        <v>314</v>
      </c>
      <c r="F37" s="0" t="s">
        <v>315</v>
      </c>
      <c r="G37" s="0" t="s">
        <v>429</v>
      </c>
      <c r="H37" s="0" t="s">
        <v>430</v>
      </c>
      <c r="I37" s="0" t="s">
        <v>318</v>
      </c>
      <c r="J37" s="0" t="s">
        <v>319</v>
      </c>
      <c r="L37" s="0" t="s">
        <v>320</v>
      </c>
      <c r="M37" s="0" t="s">
        <v>321</v>
      </c>
      <c r="N37" s="0" t="s">
        <v>321</v>
      </c>
      <c r="O37" s="0" t="s">
        <v>322</v>
      </c>
      <c r="P37" s="12" t="n">
        <v>37454.8120601852</v>
      </c>
      <c r="Q37" s="13" t="n">
        <v>36879</v>
      </c>
      <c r="R37" s="0" t="n">
        <v>0</v>
      </c>
      <c r="S37" s="0" t="n">
        <v>5</v>
      </c>
    </row>
    <row r="38" customFormat="false" ht="12.8" hidden="false" customHeight="false" outlineLevel="0" collapsed="false">
      <c r="A38" s="0" t="s">
        <v>431</v>
      </c>
      <c r="B38" s="0" t="n">
        <v>2000</v>
      </c>
      <c r="C38" s="0" t="s">
        <v>116</v>
      </c>
      <c r="D38" s="0" t="s">
        <v>123</v>
      </c>
      <c r="E38" s="0" t="s">
        <v>314</v>
      </c>
      <c r="F38" s="0" t="s">
        <v>315</v>
      </c>
      <c r="G38" s="0" t="s">
        <v>432</v>
      </c>
      <c r="H38" s="0" t="s">
        <v>433</v>
      </c>
      <c r="I38" s="0" t="s">
        <v>318</v>
      </c>
      <c r="J38" s="0" t="s">
        <v>319</v>
      </c>
      <c r="L38" s="0" t="s">
        <v>320</v>
      </c>
      <c r="M38" s="0" t="s">
        <v>321</v>
      </c>
      <c r="N38" s="0" t="s">
        <v>321</v>
      </c>
      <c r="O38" s="0" t="s">
        <v>322</v>
      </c>
      <c r="P38" s="12" t="n">
        <v>37454.8120601852</v>
      </c>
      <c r="Q38" s="13" t="n">
        <v>36879</v>
      </c>
      <c r="R38" s="0" t="n">
        <v>0</v>
      </c>
      <c r="S38" s="0" t="n">
        <v>5</v>
      </c>
    </row>
    <row r="39" customFormat="false" ht="12.8" hidden="false" customHeight="false" outlineLevel="0" collapsed="false">
      <c r="A39" s="0" t="s">
        <v>434</v>
      </c>
      <c r="B39" s="0" t="n">
        <v>2000</v>
      </c>
      <c r="C39" s="0" t="s">
        <v>116</v>
      </c>
      <c r="D39" s="0" t="s">
        <v>123</v>
      </c>
      <c r="E39" s="0" t="s">
        <v>314</v>
      </c>
      <c r="F39" s="0" t="s">
        <v>315</v>
      </c>
      <c r="G39" s="0" t="s">
        <v>435</v>
      </c>
      <c r="H39" s="0" t="s">
        <v>436</v>
      </c>
      <c r="I39" s="0" t="s">
        <v>318</v>
      </c>
      <c r="J39" s="0" t="s">
        <v>319</v>
      </c>
      <c r="L39" s="0" t="s">
        <v>320</v>
      </c>
      <c r="M39" s="0" t="s">
        <v>321</v>
      </c>
      <c r="N39" s="0" t="s">
        <v>321</v>
      </c>
      <c r="O39" s="0" t="s">
        <v>322</v>
      </c>
      <c r="P39" s="12" t="n">
        <v>37454.8120601852</v>
      </c>
      <c r="Q39" s="13" t="n">
        <v>36879</v>
      </c>
      <c r="R39" s="0" t="n">
        <v>0</v>
      </c>
      <c r="S39" s="0" t="n">
        <v>5</v>
      </c>
    </row>
    <row r="40" customFormat="false" ht="12.8" hidden="false" customHeight="false" outlineLevel="0" collapsed="false">
      <c r="A40" s="0" t="s">
        <v>437</v>
      </c>
      <c r="B40" s="0" t="n">
        <v>2000</v>
      </c>
      <c r="C40" s="0" t="s">
        <v>116</v>
      </c>
      <c r="D40" s="0" t="s">
        <v>123</v>
      </c>
      <c r="E40" s="0" t="s">
        <v>314</v>
      </c>
      <c r="F40" s="0" t="s">
        <v>315</v>
      </c>
      <c r="G40" s="0" t="s">
        <v>438</v>
      </c>
      <c r="H40" s="0" t="s">
        <v>439</v>
      </c>
      <c r="I40" s="0" t="s">
        <v>318</v>
      </c>
      <c r="J40" s="0" t="s">
        <v>319</v>
      </c>
      <c r="L40" s="0" t="s">
        <v>320</v>
      </c>
      <c r="M40" s="0" t="s">
        <v>321</v>
      </c>
      <c r="N40" s="0" t="s">
        <v>321</v>
      </c>
      <c r="O40" s="0" t="s">
        <v>322</v>
      </c>
      <c r="P40" s="12" t="n">
        <v>37454.8120601852</v>
      </c>
      <c r="Q40" s="13" t="n">
        <v>36879</v>
      </c>
      <c r="R40" s="0" t="n">
        <v>0</v>
      </c>
      <c r="S40" s="0" t="n">
        <v>5</v>
      </c>
    </row>
    <row r="41" customFormat="false" ht="12.8" hidden="false" customHeight="false" outlineLevel="0" collapsed="false">
      <c r="A41" s="0" t="s">
        <v>440</v>
      </c>
      <c r="B41" s="0" t="n">
        <v>2000</v>
      </c>
      <c r="C41" s="0" t="s">
        <v>116</v>
      </c>
      <c r="D41" s="0" t="s">
        <v>123</v>
      </c>
      <c r="E41" s="0" t="s">
        <v>314</v>
      </c>
      <c r="F41" s="0" t="s">
        <v>315</v>
      </c>
      <c r="G41" s="0" t="s">
        <v>441</v>
      </c>
      <c r="H41" s="0" t="s">
        <v>442</v>
      </c>
      <c r="I41" s="0" t="s">
        <v>318</v>
      </c>
      <c r="J41" s="0" t="s">
        <v>319</v>
      </c>
      <c r="L41" s="0" t="s">
        <v>320</v>
      </c>
      <c r="M41" s="0" t="s">
        <v>321</v>
      </c>
      <c r="N41" s="0" t="s">
        <v>321</v>
      </c>
      <c r="O41" s="0" t="s">
        <v>322</v>
      </c>
      <c r="P41" s="12" t="n">
        <v>37454.8120601852</v>
      </c>
      <c r="Q41" s="13" t="n">
        <v>36879</v>
      </c>
      <c r="R41" s="0" t="n">
        <v>0</v>
      </c>
      <c r="S41" s="0" t="n">
        <v>5</v>
      </c>
    </row>
    <row r="42" customFormat="false" ht="12.8" hidden="false" customHeight="false" outlineLevel="0" collapsed="false">
      <c r="A42" s="0" t="s">
        <v>443</v>
      </c>
      <c r="B42" s="0" t="n">
        <v>2000</v>
      </c>
      <c r="C42" s="0" t="s">
        <v>116</v>
      </c>
      <c r="D42" s="0" t="s">
        <v>123</v>
      </c>
      <c r="E42" s="0" t="s">
        <v>314</v>
      </c>
      <c r="F42" s="0" t="s">
        <v>315</v>
      </c>
      <c r="G42" s="0" t="s">
        <v>444</v>
      </c>
      <c r="H42" s="0" t="s">
        <v>445</v>
      </c>
      <c r="I42" s="0" t="s">
        <v>318</v>
      </c>
      <c r="J42" s="0" t="s">
        <v>319</v>
      </c>
      <c r="L42" s="0" t="s">
        <v>320</v>
      </c>
      <c r="M42" s="0" t="s">
        <v>321</v>
      </c>
      <c r="N42" s="0" t="s">
        <v>321</v>
      </c>
      <c r="O42" s="0" t="s">
        <v>322</v>
      </c>
      <c r="P42" s="12" t="n">
        <v>37454.8120601852</v>
      </c>
      <c r="Q42" s="13" t="n">
        <v>36888</v>
      </c>
      <c r="R42" s="0" t="n">
        <v>0</v>
      </c>
      <c r="S42" s="0" t="n">
        <v>5</v>
      </c>
    </row>
    <row r="43" customFormat="false" ht="12.8" hidden="false" customHeight="false" outlineLevel="0" collapsed="false">
      <c r="A43" s="0" t="s">
        <v>446</v>
      </c>
      <c r="B43" s="0" t="n">
        <v>2000</v>
      </c>
      <c r="C43" s="0" t="s">
        <v>116</v>
      </c>
      <c r="D43" s="0" t="s">
        <v>123</v>
      </c>
      <c r="E43" s="0" t="s">
        <v>314</v>
      </c>
      <c r="F43" s="0" t="s">
        <v>315</v>
      </c>
      <c r="G43" s="0" t="s">
        <v>447</v>
      </c>
      <c r="H43" s="0" t="s">
        <v>448</v>
      </c>
      <c r="I43" s="0" t="s">
        <v>318</v>
      </c>
      <c r="J43" s="0" t="s">
        <v>319</v>
      </c>
      <c r="L43" s="0" t="s">
        <v>320</v>
      </c>
      <c r="M43" s="0" t="s">
        <v>321</v>
      </c>
      <c r="N43" s="0" t="s">
        <v>321</v>
      </c>
      <c r="O43" s="0" t="s">
        <v>322</v>
      </c>
      <c r="P43" s="12" t="n">
        <v>37454.8120601852</v>
      </c>
      <c r="Q43" s="13" t="n">
        <v>36888</v>
      </c>
      <c r="R43" s="0" t="n">
        <v>0</v>
      </c>
      <c r="S43" s="0" t="n">
        <v>5</v>
      </c>
    </row>
    <row r="44" customFormat="false" ht="12.8" hidden="false" customHeight="false" outlineLevel="0" collapsed="false">
      <c r="A44" s="0" t="s">
        <v>449</v>
      </c>
      <c r="B44" s="0" t="n">
        <v>2000</v>
      </c>
      <c r="C44" s="0" t="s">
        <v>116</v>
      </c>
      <c r="D44" s="0" t="s">
        <v>123</v>
      </c>
      <c r="E44" s="0" t="s">
        <v>314</v>
      </c>
      <c r="F44" s="0" t="s">
        <v>315</v>
      </c>
      <c r="G44" s="0" t="s">
        <v>450</v>
      </c>
      <c r="H44" s="0" t="s">
        <v>451</v>
      </c>
      <c r="I44" s="0" t="s">
        <v>318</v>
      </c>
      <c r="J44" s="0" t="s">
        <v>319</v>
      </c>
      <c r="L44" s="0" t="s">
        <v>320</v>
      </c>
      <c r="M44" s="0" t="s">
        <v>321</v>
      </c>
      <c r="N44" s="0" t="s">
        <v>321</v>
      </c>
      <c r="O44" s="0" t="s">
        <v>322</v>
      </c>
      <c r="P44" s="12" t="n">
        <v>37454.8120717593</v>
      </c>
      <c r="Q44" s="13" t="n">
        <v>36888</v>
      </c>
      <c r="R44" s="0" t="n">
        <v>0</v>
      </c>
      <c r="S44" s="0" t="n">
        <v>5</v>
      </c>
    </row>
    <row r="45" customFormat="false" ht="12.8" hidden="false" customHeight="false" outlineLevel="0" collapsed="false">
      <c r="A45" s="0" t="s">
        <v>452</v>
      </c>
      <c r="B45" s="0" t="n">
        <v>2000</v>
      </c>
      <c r="C45" s="0" t="s">
        <v>116</v>
      </c>
      <c r="D45" s="0" t="s">
        <v>123</v>
      </c>
      <c r="E45" s="0" t="s">
        <v>314</v>
      </c>
      <c r="F45" s="0" t="s">
        <v>315</v>
      </c>
      <c r="G45" s="0" t="s">
        <v>453</v>
      </c>
      <c r="H45" s="0" t="s">
        <v>454</v>
      </c>
      <c r="I45" s="0" t="s">
        <v>318</v>
      </c>
      <c r="J45" s="0" t="s">
        <v>319</v>
      </c>
      <c r="L45" s="0" t="s">
        <v>320</v>
      </c>
      <c r="M45" s="0" t="s">
        <v>321</v>
      </c>
      <c r="N45" s="0" t="s">
        <v>321</v>
      </c>
      <c r="O45" s="0" t="s">
        <v>322</v>
      </c>
      <c r="P45" s="12" t="n">
        <v>37454.8120717593</v>
      </c>
      <c r="Q45" s="13" t="n">
        <v>36888</v>
      </c>
      <c r="R45" s="0" t="n">
        <v>0</v>
      </c>
      <c r="S45" s="0" t="n">
        <v>5</v>
      </c>
    </row>
    <row r="46" customFormat="false" ht="12.8" hidden="false" customHeight="false" outlineLevel="0" collapsed="false">
      <c r="A46" s="0" t="s">
        <v>455</v>
      </c>
      <c r="B46" s="0" t="n">
        <v>2000</v>
      </c>
      <c r="C46" s="0" t="s">
        <v>116</v>
      </c>
      <c r="D46" s="0" t="s">
        <v>123</v>
      </c>
      <c r="E46" s="0" t="s">
        <v>314</v>
      </c>
      <c r="F46" s="0" t="s">
        <v>315</v>
      </c>
      <c r="G46" s="0" t="s">
        <v>456</v>
      </c>
      <c r="H46" s="0" t="s">
        <v>457</v>
      </c>
      <c r="I46" s="0" t="s">
        <v>318</v>
      </c>
      <c r="J46" s="0" t="s">
        <v>319</v>
      </c>
      <c r="L46" s="0" t="s">
        <v>320</v>
      </c>
      <c r="M46" s="0" t="s">
        <v>321</v>
      </c>
      <c r="N46" s="0" t="s">
        <v>321</v>
      </c>
      <c r="O46" s="0" t="s">
        <v>322</v>
      </c>
      <c r="P46" s="12" t="n">
        <v>37454.8120717593</v>
      </c>
      <c r="Q46" s="13" t="n">
        <v>36889</v>
      </c>
      <c r="R46" s="0" t="n">
        <v>0</v>
      </c>
      <c r="S46" s="0" t="n">
        <v>5</v>
      </c>
    </row>
    <row r="47" customFormat="false" ht="12.8" hidden="false" customHeight="false" outlineLevel="0" collapsed="false">
      <c r="A47" s="0" t="s">
        <v>458</v>
      </c>
      <c r="B47" s="0" t="n">
        <v>2000</v>
      </c>
      <c r="C47" s="0" t="s">
        <v>116</v>
      </c>
      <c r="D47" s="0" t="s">
        <v>123</v>
      </c>
      <c r="E47" s="0" t="s">
        <v>314</v>
      </c>
      <c r="F47" s="0" t="s">
        <v>315</v>
      </c>
      <c r="G47" s="0" t="s">
        <v>459</v>
      </c>
      <c r="H47" s="0" t="s">
        <v>460</v>
      </c>
      <c r="I47" s="0" t="s">
        <v>318</v>
      </c>
      <c r="J47" s="0" t="s">
        <v>319</v>
      </c>
      <c r="L47" s="0" t="s">
        <v>320</v>
      </c>
      <c r="M47" s="0" t="s">
        <v>321</v>
      </c>
      <c r="N47" s="0" t="s">
        <v>321</v>
      </c>
      <c r="O47" s="0" t="s">
        <v>322</v>
      </c>
      <c r="P47" s="12" t="n">
        <v>37454.8120717593</v>
      </c>
      <c r="Q47" s="13" t="n">
        <v>36889</v>
      </c>
      <c r="R47" s="0" t="n">
        <v>0</v>
      </c>
      <c r="S47" s="0" t="n">
        <v>5</v>
      </c>
    </row>
    <row r="48" customFormat="false" ht="12.8" hidden="false" customHeight="false" outlineLevel="0" collapsed="false">
      <c r="A48" s="0" t="s">
        <v>461</v>
      </c>
      <c r="B48" s="0" t="n">
        <v>2000</v>
      </c>
      <c r="C48" s="0" t="s">
        <v>116</v>
      </c>
      <c r="D48" s="0" t="s">
        <v>123</v>
      </c>
      <c r="E48" s="0" t="s">
        <v>314</v>
      </c>
      <c r="F48" s="0" t="s">
        <v>315</v>
      </c>
      <c r="G48" s="0" t="s">
        <v>462</v>
      </c>
      <c r="H48" s="0" t="s">
        <v>463</v>
      </c>
      <c r="I48" s="0" t="s">
        <v>318</v>
      </c>
      <c r="J48" s="0" t="s">
        <v>319</v>
      </c>
      <c r="L48" s="0" t="s">
        <v>320</v>
      </c>
      <c r="M48" s="0" t="s">
        <v>321</v>
      </c>
      <c r="N48" s="0" t="s">
        <v>321</v>
      </c>
      <c r="O48" s="0" t="s">
        <v>322</v>
      </c>
      <c r="P48" s="12" t="n">
        <v>37454.8120717593</v>
      </c>
      <c r="Q48" s="13" t="n">
        <v>36889</v>
      </c>
      <c r="R48" s="0" t="n">
        <v>0</v>
      </c>
      <c r="S48" s="0" t="n">
        <v>5</v>
      </c>
    </row>
    <row r="49" customFormat="false" ht="12.8" hidden="false" customHeight="false" outlineLevel="0" collapsed="false">
      <c r="A49" s="0" t="s">
        <v>464</v>
      </c>
      <c r="B49" s="0" t="n">
        <v>2000</v>
      </c>
      <c r="C49" s="0" t="s">
        <v>116</v>
      </c>
      <c r="D49" s="0" t="s">
        <v>123</v>
      </c>
      <c r="E49" s="0" t="s">
        <v>314</v>
      </c>
      <c r="F49" s="0" t="s">
        <v>315</v>
      </c>
      <c r="G49" s="0" t="s">
        <v>465</v>
      </c>
      <c r="H49" s="0" t="s">
        <v>466</v>
      </c>
      <c r="I49" s="0" t="s">
        <v>318</v>
      </c>
      <c r="J49" s="0" t="s">
        <v>319</v>
      </c>
      <c r="L49" s="0" t="s">
        <v>320</v>
      </c>
      <c r="M49" s="0" t="s">
        <v>321</v>
      </c>
      <c r="N49" s="0" t="s">
        <v>321</v>
      </c>
      <c r="O49" s="0" t="s">
        <v>322</v>
      </c>
      <c r="P49" s="12" t="n">
        <v>37454.8120717593</v>
      </c>
      <c r="Q49" s="13" t="n">
        <v>36893</v>
      </c>
      <c r="R49" s="0" t="n">
        <v>0</v>
      </c>
      <c r="S49" s="0" t="n">
        <v>5</v>
      </c>
    </row>
    <row r="50" customFormat="false" ht="12.8" hidden="false" customHeight="false" outlineLevel="0" collapsed="false">
      <c r="A50" s="0" t="s">
        <v>467</v>
      </c>
      <c r="B50" s="0" t="n">
        <v>2000</v>
      </c>
      <c r="C50" s="0" t="s">
        <v>116</v>
      </c>
      <c r="D50" s="0" t="s">
        <v>123</v>
      </c>
      <c r="E50" s="0" t="s">
        <v>314</v>
      </c>
      <c r="F50" s="0" t="s">
        <v>315</v>
      </c>
      <c r="G50" s="0" t="s">
        <v>468</v>
      </c>
      <c r="H50" s="0" t="s">
        <v>469</v>
      </c>
      <c r="I50" s="0" t="s">
        <v>318</v>
      </c>
      <c r="J50" s="0" t="s">
        <v>319</v>
      </c>
      <c r="L50" s="0" t="s">
        <v>320</v>
      </c>
      <c r="M50" s="0" t="s">
        <v>321</v>
      </c>
      <c r="N50" s="0" t="s">
        <v>321</v>
      </c>
      <c r="O50" s="0" t="s">
        <v>322</v>
      </c>
      <c r="P50" s="12" t="n">
        <v>37454.8120717593</v>
      </c>
      <c r="Q50" s="13" t="n">
        <v>36893</v>
      </c>
      <c r="R50" s="0" t="n">
        <v>0</v>
      </c>
      <c r="S50" s="0" t="n">
        <v>5</v>
      </c>
    </row>
    <row r="51" customFormat="false" ht="12.8" hidden="false" customHeight="false" outlineLevel="0" collapsed="false">
      <c r="A51" s="0" t="s">
        <v>470</v>
      </c>
      <c r="B51" s="0" t="n">
        <v>2000</v>
      </c>
      <c r="C51" s="0" t="s">
        <v>116</v>
      </c>
      <c r="D51" s="0" t="s">
        <v>123</v>
      </c>
      <c r="E51" s="0" t="s">
        <v>314</v>
      </c>
      <c r="F51" s="0" t="s">
        <v>315</v>
      </c>
      <c r="G51" s="0" t="s">
        <v>471</v>
      </c>
      <c r="H51" s="0" t="s">
        <v>472</v>
      </c>
      <c r="I51" s="0" t="s">
        <v>318</v>
      </c>
      <c r="J51" s="0" t="s">
        <v>319</v>
      </c>
      <c r="L51" s="0" t="s">
        <v>320</v>
      </c>
      <c r="M51" s="0" t="s">
        <v>321</v>
      </c>
      <c r="N51" s="0" t="s">
        <v>321</v>
      </c>
      <c r="O51" s="0" t="s">
        <v>322</v>
      </c>
      <c r="P51" s="12" t="n">
        <v>37454.8120717593</v>
      </c>
      <c r="Q51" s="13" t="n">
        <v>36893</v>
      </c>
      <c r="R51" s="0" t="n">
        <v>0</v>
      </c>
      <c r="S51" s="0" t="n">
        <v>5</v>
      </c>
    </row>
    <row r="52" customFormat="false" ht="12.8" hidden="false" customHeight="false" outlineLevel="0" collapsed="false">
      <c r="A52" s="0" t="s">
        <v>473</v>
      </c>
      <c r="B52" s="0" t="n">
        <v>2000</v>
      </c>
      <c r="C52" s="0" t="s">
        <v>116</v>
      </c>
      <c r="D52" s="0" t="s">
        <v>123</v>
      </c>
      <c r="E52" s="0" t="s">
        <v>314</v>
      </c>
      <c r="F52" s="0" t="s">
        <v>315</v>
      </c>
      <c r="G52" s="0" t="s">
        <v>474</v>
      </c>
      <c r="H52" s="0" t="s">
        <v>475</v>
      </c>
      <c r="I52" s="0" t="s">
        <v>318</v>
      </c>
      <c r="J52" s="0" t="s">
        <v>319</v>
      </c>
      <c r="L52" s="0" t="s">
        <v>320</v>
      </c>
      <c r="M52" s="0" t="s">
        <v>321</v>
      </c>
      <c r="N52" s="0" t="s">
        <v>321</v>
      </c>
      <c r="O52" s="0" t="s">
        <v>322</v>
      </c>
      <c r="P52" s="12" t="n">
        <v>37454.8120717593</v>
      </c>
      <c r="Q52" s="13" t="n">
        <v>36899</v>
      </c>
      <c r="R52" s="0" t="n">
        <v>0</v>
      </c>
      <c r="S52" s="0" t="n">
        <v>5</v>
      </c>
    </row>
    <row r="53" customFormat="false" ht="12.8" hidden="false" customHeight="false" outlineLevel="0" collapsed="false">
      <c r="A53" s="0" t="s">
        <v>476</v>
      </c>
      <c r="B53" s="0" t="n">
        <v>2000</v>
      </c>
      <c r="C53" s="0" t="s">
        <v>116</v>
      </c>
      <c r="D53" s="0" t="s">
        <v>123</v>
      </c>
      <c r="E53" s="0" t="s">
        <v>314</v>
      </c>
      <c r="F53" s="0" t="s">
        <v>315</v>
      </c>
      <c r="G53" s="0" t="s">
        <v>477</v>
      </c>
      <c r="H53" s="0" t="s">
        <v>478</v>
      </c>
      <c r="I53" s="0" t="s">
        <v>318</v>
      </c>
      <c r="J53" s="0" t="s">
        <v>319</v>
      </c>
      <c r="L53" s="0" t="s">
        <v>320</v>
      </c>
      <c r="M53" s="0" t="s">
        <v>321</v>
      </c>
      <c r="N53" s="0" t="s">
        <v>321</v>
      </c>
      <c r="O53" s="0" t="s">
        <v>322</v>
      </c>
      <c r="P53" s="12" t="n">
        <v>37454.8120717593</v>
      </c>
      <c r="Q53" s="13" t="n">
        <v>36903</v>
      </c>
      <c r="R53" s="0" t="n">
        <v>0</v>
      </c>
      <c r="S53" s="0" t="n">
        <v>5</v>
      </c>
    </row>
    <row r="54" customFormat="false" ht="12.8" hidden="false" customHeight="false" outlineLevel="0" collapsed="false">
      <c r="A54" s="0" t="s">
        <v>479</v>
      </c>
      <c r="B54" s="0" t="n">
        <v>2000</v>
      </c>
      <c r="C54" s="0" t="s">
        <v>116</v>
      </c>
      <c r="D54" s="0" t="s">
        <v>123</v>
      </c>
      <c r="E54" s="0" t="s">
        <v>314</v>
      </c>
      <c r="F54" s="0" t="s">
        <v>315</v>
      </c>
      <c r="G54" s="0" t="s">
        <v>480</v>
      </c>
      <c r="H54" s="0" t="s">
        <v>481</v>
      </c>
      <c r="I54" s="0" t="s">
        <v>318</v>
      </c>
      <c r="J54" s="0" t="s">
        <v>319</v>
      </c>
      <c r="L54" s="0" t="s">
        <v>320</v>
      </c>
      <c r="M54" s="0" t="s">
        <v>321</v>
      </c>
      <c r="N54" s="0" t="s">
        <v>321</v>
      </c>
      <c r="O54" s="0" t="s">
        <v>322</v>
      </c>
      <c r="P54" s="12" t="n">
        <v>37454.8120717593</v>
      </c>
      <c r="Q54" s="13" t="n">
        <v>36903</v>
      </c>
      <c r="R54" s="0" t="n">
        <v>0</v>
      </c>
      <c r="S54" s="0" t="n">
        <v>5</v>
      </c>
    </row>
    <row r="55" customFormat="false" ht="12.8" hidden="false" customHeight="false" outlineLevel="0" collapsed="false">
      <c r="A55" s="0" t="s">
        <v>482</v>
      </c>
      <c r="B55" s="0" t="n">
        <v>2000</v>
      </c>
      <c r="C55" s="0" t="s">
        <v>116</v>
      </c>
      <c r="D55" s="0" t="s">
        <v>123</v>
      </c>
      <c r="E55" s="0" t="s">
        <v>314</v>
      </c>
      <c r="F55" s="0" t="s">
        <v>315</v>
      </c>
      <c r="G55" s="0" t="s">
        <v>483</v>
      </c>
      <c r="H55" s="0" t="s">
        <v>484</v>
      </c>
      <c r="I55" s="0" t="s">
        <v>318</v>
      </c>
      <c r="J55" s="0" t="s">
        <v>319</v>
      </c>
      <c r="L55" s="0" t="s">
        <v>320</v>
      </c>
      <c r="M55" s="0" t="s">
        <v>321</v>
      </c>
      <c r="N55" s="0" t="s">
        <v>321</v>
      </c>
      <c r="O55" s="0" t="s">
        <v>322</v>
      </c>
      <c r="P55" s="12" t="n">
        <v>37454.8120717593</v>
      </c>
      <c r="Q55" s="13" t="n">
        <v>36887</v>
      </c>
      <c r="R55" s="0" t="n">
        <v>0</v>
      </c>
      <c r="S55" s="0" t="n">
        <v>5</v>
      </c>
    </row>
    <row r="56" customFormat="false" ht="12.8" hidden="false" customHeight="false" outlineLevel="0" collapsed="false">
      <c r="A56" s="0" t="s">
        <v>485</v>
      </c>
      <c r="B56" s="0" t="n">
        <v>2000</v>
      </c>
      <c r="C56" s="0" t="s">
        <v>116</v>
      </c>
      <c r="D56" s="0" t="s">
        <v>123</v>
      </c>
      <c r="E56" s="0" t="s">
        <v>314</v>
      </c>
      <c r="F56" s="0" t="s">
        <v>315</v>
      </c>
      <c r="G56" s="0" t="s">
        <v>486</v>
      </c>
      <c r="H56" s="0" t="s">
        <v>487</v>
      </c>
      <c r="I56" s="0" t="s">
        <v>318</v>
      </c>
      <c r="J56" s="0" t="s">
        <v>319</v>
      </c>
      <c r="L56" s="0" t="s">
        <v>320</v>
      </c>
      <c r="M56" s="0" t="s">
        <v>321</v>
      </c>
      <c r="N56" s="0" t="s">
        <v>321</v>
      </c>
      <c r="O56" s="0" t="s">
        <v>322</v>
      </c>
      <c r="P56" s="12" t="n">
        <v>37454.8120717593</v>
      </c>
      <c r="Q56" s="13" t="n">
        <v>36887</v>
      </c>
      <c r="R56" s="0" t="n">
        <v>0</v>
      </c>
      <c r="S56" s="0" t="n">
        <v>5</v>
      </c>
    </row>
    <row r="57" customFormat="false" ht="12.8" hidden="false" customHeight="false" outlineLevel="0" collapsed="false">
      <c r="A57" s="0" t="s">
        <v>488</v>
      </c>
      <c r="B57" s="0" t="n">
        <v>2000</v>
      </c>
      <c r="C57" s="0" t="s">
        <v>116</v>
      </c>
      <c r="D57" s="0" t="s">
        <v>123</v>
      </c>
      <c r="E57" s="0" t="s">
        <v>314</v>
      </c>
      <c r="F57" s="0" t="s">
        <v>315</v>
      </c>
      <c r="G57" s="0" t="s">
        <v>489</v>
      </c>
      <c r="H57" s="0" t="s">
        <v>490</v>
      </c>
      <c r="I57" s="0" t="s">
        <v>318</v>
      </c>
      <c r="J57" s="0" t="s">
        <v>319</v>
      </c>
      <c r="L57" s="0" t="s">
        <v>320</v>
      </c>
      <c r="M57" s="0" t="s">
        <v>321</v>
      </c>
      <c r="N57" s="0" t="s">
        <v>321</v>
      </c>
      <c r="O57" s="0" t="s">
        <v>322</v>
      </c>
      <c r="P57" s="12" t="n">
        <v>37454.8120717593</v>
      </c>
      <c r="Q57" s="13" t="n">
        <v>36899</v>
      </c>
      <c r="R57" s="0" t="n">
        <v>0</v>
      </c>
      <c r="S57" s="0" t="n">
        <v>5</v>
      </c>
    </row>
    <row r="58" customFormat="false" ht="12.8" hidden="false" customHeight="false" outlineLevel="0" collapsed="false">
      <c r="A58" s="0" t="s">
        <v>491</v>
      </c>
      <c r="B58" s="0" t="n">
        <v>2000</v>
      </c>
      <c r="C58" s="0" t="s">
        <v>116</v>
      </c>
      <c r="D58" s="0" t="s">
        <v>123</v>
      </c>
      <c r="E58" s="0" t="s">
        <v>314</v>
      </c>
      <c r="F58" s="0" t="s">
        <v>315</v>
      </c>
      <c r="G58" s="0" t="s">
        <v>492</v>
      </c>
      <c r="H58" s="0" t="s">
        <v>493</v>
      </c>
      <c r="I58" s="0" t="s">
        <v>318</v>
      </c>
      <c r="J58" s="0" t="s">
        <v>319</v>
      </c>
      <c r="L58" s="0" t="s">
        <v>320</v>
      </c>
      <c r="M58" s="0" t="s">
        <v>321</v>
      </c>
      <c r="N58" s="0" t="s">
        <v>321</v>
      </c>
      <c r="O58" s="0" t="s">
        <v>322</v>
      </c>
      <c r="P58" s="12" t="n">
        <v>37454.8120717593</v>
      </c>
      <c r="Q58" s="13" t="n">
        <v>36899</v>
      </c>
      <c r="R58" s="0" t="n">
        <v>0</v>
      </c>
      <c r="S58" s="0" t="n">
        <v>5</v>
      </c>
    </row>
    <row r="59" customFormat="false" ht="12.8" hidden="false" customHeight="false" outlineLevel="0" collapsed="false">
      <c r="A59" s="0" t="s">
        <v>494</v>
      </c>
      <c r="B59" s="0" t="n">
        <v>2000</v>
      </c>
      <c r="C59" s="0" t="s">
        <v>116</v>
      </c>
      <c r="D59" s="0" t="s">
        <v>123</v>
      </c>
      <c r="E59" s="0" t="s">
        <v>314</v>
      </c>
      <c r="F59" s="0" t="s">
        <v>315</v>
      </c>
      <c r="G59" s="0" t="s">
        <v>495</v>
      </c>
      <c r="H59" s="0" t="s">
        <v>496</v>
      </c>
      <c r="I59" s="0" t="s">
        <v>318</v>
      </c>
      <c r="J59" s="0" t="s">
        <v>319</v>
      </c>
      <c r="L59" s="0" t="s">
        <v>320</v>
      </c>
      <c r="M59" s="0" t="s">
        <v>321</v>
      </c>
      <c r="N59" s="0" t="s">
        <v>321</v>
      </c>
      <c r="O59" s="0" t="s">
        <v>322</v>
      </c>
      <c r="P59" s="12" t="n">
        <v>37454.8120717593</v>
      </c>
      <c r="Q59" s="13" t="n">
        <v>36899</v>
      </c>
      <c r="R59" s="0" t="n">
        <v>0</v>
      </c>
      <c r="S59" s="0" t="n">
        <v>5</v>
      </c>
    </row>
    <row r="60" customFormat="false" ht="12.8" hidden="false" customHeight="false" outlineLevel="0" collapsed="false">
      <c r="A60" s="0" t="s">
        <v>497</v>
      </c>
      <c r="B60" s="0" t="n">
        <v>2000</v>
      </c>
      <c r="C60" s="0" t="s">
        <v>116</v>
      </c>
      <c r="D60" s="0" t="s">
        <v>123</v>
      </c>
      <c r="E60" s="0" t="s">
        <v>314</v>
      </c>
      <c r="F60" s="0" t="s">
        <v>315</v>
      </c>
      <c r="G60" s="0" t="s">
        <v>498</v>
      </c>
      <c r="H60" s="0" t="s">
        <v>499</v>
      </c>
      <c r="I60" s="0" t="s">
        <v>318</v>
      </c>
      <c r="J60" s="0" t="s">
        <v>319</v>
      </c>
      <c r="L60" s="0" t="s">
        <v>320</v>
      </c>
      <c r="M60" s="0" t="s">
        <v>321</v>
      </c>
      <c r="N60" s="0" t="s">
        <v>321</v>
      </c>
      <c r="O60" s="0" t="s">
        <v>322</v>
      </c>
      <c r="P60" s="12" t="n">
        <v>37454.8120717593</v>
      </c>
      <c r="Q60" s="13" t="n">
        <v>36903</v>
      </c>
      <c r="R60" s="0" t="n">
        <v>0</v>
      </c>
      <c r="S60" s="0" t="n">
        <v>5</v>
      </c>
    </row>
    <row r="61" customFormat="false" ht="12.8" hidden="false" customHeight="false" outlineLevel="0" collapsed="false">
      <c r="A61" s="0" t="s">
        <v>500</v>
      </c>
      <c r="B61" s="0" t="n">
        <v>2000</v>
      </c>
      <c r="C61" s="0" t="s">
        <v>116</v>
      </c>
      <c r="D61" s="0" t="s">
        <v>123</v>
      </c>
      <c r="E61" s="0" t="s">
        <v>314</v>
      </c>
      <c r="F61" s="0" t="s">
        <v>315</v>
      </c>
      <c r="G61" s="0" t="s">
        <v>501</v>
      </c>
      <c r="H61" s="0" t="s">
        <v>502</v>
      </c>
      <c r="I61" s="0" t="s">
        <v>318</v>
      </c>
      <c r="J61" s="0" t="s">
        <v>319</v>
      </c>
      <c r="L61" s="0" t="s">
        <v>320</v>
      </c>
      <c r="M61" s="0" t="s">
        <v>321</v>
      </c>
      <c r="N61" s="0" t="s">
        <v>321</v>
      </c>
      <c r="O61" s="0" t="s">
        <v>322</v>
      </c>
      <c r="P61" s="12" t="n">
        <v>37454.8120717593</v>
      </c>
      <c r="Q61" s="13" t="n">
        <v>36903</v>
      </c>
      <c r="R61" s="0" t="n">
        <v>0</v>
      </c>
      <c r="S61" s="0" t="n">
        <v>5</v>
      </c>
    </row>
    <row r="62" customFormat="false" ht="12.8" hidden="false" customHeight="false" outlineLevel="0" collapsed="false">
      <c r="A62" s="0" t="s">
        <v>503</v>
      </c>
      <c r="B62" s="0" t="n">
        <v>2000</v>
      </c>
      <c r="C62" s="0" t="s">
        <v>116</v>
      </c>
      <c r="D62" s="0" t="s">
        <v>151</v>
      </c>
      <c r="E62" s="0" t="s">
        <v>504</v>
      </c>
      <c r="F62" s="0" t="s">
        <v>505</v>
      </c>
      <c r="G62" s="0" t="s">
        <v>506</v>
      </c>
      <c r="H62" s="0" t="s">
        <v>507</v>
      </c>
      <c r="I62" s="0" t="s">
        <v>318</v>
      </c>
      <c r="J62" s="0" t="s">
        <v>319</v>
      </c>
      <c r="L62" s="0" t="s">
        <v>320</v>
      </c>
      <c r="M62" s="0" t="s">
        <v>508</v>
      </c>
      <c r="N62" s="0" t="s">
        <v>508</v>
      </c>
      <c r="O62" s="0" t="s">
        <v>322</v>
      </c>
      <c r="P62" s="12" t="n">
        <v>37454.8117476852</v>
      </c>
      <c r="Q62" s="13" t="n">
        <v>36609</v>
      </c>
      <c r="R62" s="0" t="n">
        <v>0</v>
      </c>
      <c r="S62" s="0" t="n">
        <v>5</v>
      </c>
    </row>
    <row r="63" customFormat="false" ht="12.8" hidden="false" customHeight="false" outlineLevel="0" collapsed="false">
      <c r="A63" s="0" t="s">
        <v>509</v>
      </c>
      <c r="B63" s="0" t="n">
        <v>2000</v>
      </c>
      <c r="C63" s="0" t="s">
        <v>116</v>
      </c>
      <c r="D63" s="0" t="s">
        <v>151</v>
      </c>
      <c r="E63" s="0" t="s">
        <v>504</v>
      </c>
      <c r="F63" s="0" t="s">
        <v>505</v>
      </c>
      <c r="G63" s="0" t="s">
        <v>510</v>
      </c>
      <c r="H63" s="0" t="s">
        <v>511</v>
      </c>
      <c r="I63" s="0" t="s">
        <v>318</v>
      </c>
      <c r="J63" s="0" t="s">
        <v>319</v>
      </c>
      <c r="L63" s="0" t="s">
        <v>320</v>
      </c>
      <c r="M63" s="0" t="s">
        <v>508</v>
      </c>
      <c r="N63" s="0" t="s">
        <v>508</v>
      </c>
      <c r="O63" s="0" t="s">
        <v>322</v>
      </c>
      <c r="P63" s="12" t="n">
        <v>37454.8117476852</v>
      </c>
      <c r="Q63" s="13" t="n">
        <v>36609</v>
      </c>
      <c r="R63" s="0" t="n">
        <v>0</v>
      </c>
      <c r="S63" s="0" t="n">
        <v>5</v>
      </c>
    </row>
    <row r="64" customFormat="false" ht="12.8" hidden="false" customHeight="false" outlineLevel="0" collapsed="false">
      <c r="A64" s="0" t="s">
        <v>512</v>
      </c>
      <c r="B64" s="0" t="n">
        <v>2000</v>
      </c>
      <c r="C64" s="0" t="s">
        <v>116</v>
      </c>
      <c r="D64" s="0" t="s">
        <v>151</v>
      </c>
      <c r="E64" s="0" t="s">
        <v>504</v>
      </c>
      <c r="F64" s="0" t="s">
        <v>505</v>
      </c>
      <c r="G64" s="0" t="s">
        <v>513</v>
      </c>
      <c r="H64" s="0" t="s">
        <v>514</v>
      </c>
      <c r="I64" s="0" t="s">
        <v>318</v>
      </c>
      <c r="J64" s="0" t="s">
        <v>319</v>
      </c>
      <c r="L64" s="0" t="s">
        <v>320</v>
      </c>
      <c r="M64" s="0" t="s">
        <v>508</v>
      </c>
      <c r="N64" s="0" t="s">
        <v>508</v>
      </c>
      <c r="O64" s="0" t="s">
        <v>322</v>
      </c>
      <c r="P64" s="12" t="n">
        <v>37454.8117476852</v>
      </c>
      <c r="Q64" s="13" t="n">
        <v>36609</v>
      </c>
      <c r="R64" s="0" t="n">
        <v>0</v>
      </c>
      <c r="S64" s="0" t="n">
        <v>5</v>
      </c>
    </row>
    <row r="65" customFormat="false" ht="12.8" hidden="false" customHeight="false" outlineLevel="0" collapsed="false">
      <c r="A65" s="0" t="s">
        <v>515</v>
      </c>
      <c r="B65" s="0" t="n">
        <v>2000</v>
      </c>
      <c r="C65" s="0" t="s">
        <v>116</v>
      </c>
      <c r="D65" s="0" t="s">
        <v>151</v>
      </c>
      <c r="E65" s="0" t="s">
        <v>504</v>
      </c>
      <c r="F65" s="0" t="s">
        <v>505</v>
      </c>
      <c r="G65" s="0" t="s">
        <v>516</v>
      </c>
      <c r="H65" s="0" t="s">
        <v>517</v>
      </c>
      <c r="I65" s="0" t="s">
        <v>318</v>
      </c>
      <c r="J65" s="0" t="s">
        <v>319</v>
      </c>
      <c r="L65" s="0" t="s">
        <v>320</v>
      </c>
      <c r="M65" s="0" t="s">
        <v>508</v>
      </c>
      <c r="N65" s="0" t="s">
        <v>508</v>
      </c>
      <c r="O65" s="0" t="s">
        <v>322</v>
      </c>
      <c r="P65" s="12" t="n">
        <v>37454.8117476852</v>
      </c>
      <c r="Q65" s="13" t="n">
        <v>36615</v>
      </c>
      <c r="R65" s="0" t="n">
        <v>0</v>
      </c>
      <c r="S65" s="0" t="n">
        <v>5</v>
      </c>
    </row>
    <row r="66" customFormat="false" ht="12.8" hidden="false" customHeight="false" outlineLevel="0" collapsed="false">
      <c r="A66" s="0" t="s">
        <v>518</v>
      </c>
      <c r="B66" s="0" t="n">
        <v>2000</v>
      </c>
      <c r="C66" s="0" t="s">
        <v>116</v>
      </c>
      <c r="D66" s="0" t="s">
        <v>151</v>
      </c>
      <c r="E66" s="0" t="s">
        <v>504</v>
      </c>
      <c r="F66" s="0" t="s">
        <v>519</v>
      </c>
      <c r="G66" s="0" t="s">
        <v>520</v>
      </c>
      <c r="H66" s="0" t="s">
        <v>521</v>
      </c>
      <c r="I66" s="0" t="s">
        <v>318</v>
      </c>
      <c r="J66" s="0" t="s">
        <v>319</v>
      </c>
      <c r="L66" s="0" t="s">
        <v>320</v>
      </c>
      <c r="M66" s="0" t="s">
        <v>508</v>
      </c>
      <c r="N66" s="0" t="s">
        <v>508</v>
      </c>
      <c r="O66" s="0" t="s">
        <v>322</v>
      </c>
      <c r="P66" s="12" t="n">
        <v>37454.8119791667</v>
      </c>
      <c r="Q66" s="13" t="n">
        <v>36843</v>
      </c>
      <c r="R66" s="0" t="n">
        <v>0</v>
      </c>
      <c r="S66" s="0" t="n">
        <v>5</v>
      </c>
    </row>
    <row r="67" customFormat="false" ht="12.8" hidden="false" customHeight="false" outlineLevel="0" collapsed="false">
      <c r="A67" s="0" t="s">
        <v>522</v>
      </c>
      <c r="B67" s="0" t="n">
        <v>2000</v>
      </c>
      <c r="C67" s="0" t="s">
        <v>116</v>
      </c>
      <c r="D67" s="0" t="s">
        <v>151</v>
      </c>
      <c r="E67" s="0" t="s">
        <v>504</v>
      </c>
      <c r="F67" s="0" t="s">
        <v>523</v>
      </c>
      <c r="G67" s="0" t="s">
        <v>524</v>
      </c>
      <c r="H67" s="0" t="s">
        <v>525</v>
      </c>
      <c r="I67" s="0" t="s">
        <v>318</v>
      </c>
      <c r="J67" s="0" t="s">
        <v>319</v>
      </c>
      <c r="L67" s="0" t="s">
        <v>320</v>
      </c>
      <c r="M67" s="0" t="s">
        <v>508</v>
      </c>
      <c r="N67" s="0" t="s">
        <v>508</v>
      </c>
      <c r="O67" s="0" t="s">
        <v>322</v>
      </c>
      <c r="P67" s="12" t="n">
        <v>37454.8119791667</v>
      </c>
      <c r="Q67" s="13" t="n">
        <v>36843</v>
      </c>
      <c r="R67" s="0" t="n">
        <v>0</v>
      </c>
      <c r="S67" s="0" t="n">
        <v>5</v>
      </c>
    </row>
    <row r="68" customFormat="false" ht="12.8" hidden="false" customHeight="false" outlineLevel="0" collapsed="false">
      <c r="A68" s="0" t="s">
        <v>526</v>
      </c>
      <c r="B68" s="0" t="n">
        <v>2000</v>
      </c>
      <c r="C68" s="0" t="s">
        <v>116</v>
      </c>
      <c r="D68" s="0" t="s">
        <v>213</v>
      </c>
      <c r="E68" s="0" t="s">
        <v>527</v>
      </c>
      <c r="F68" s="0" t="s">
        <v>528</v>
      </c>
      <c r="G68" s="0" t="s">
        <v>529</v>
      </c>
      <c r="H68" s="0" t="s">
        <v>530</v>
      </c>
      <c r="I68" s="0" t="s">
        <v>318</v>
      </c>
      <c r="J68" s="0" t="s">
        <v>319</v>
      </c>
      <c r="L68" s="0" t="s">
        <v>320</v>
      </c>
      <c r="M68" s="0" t="s">
        <v>531</v>
      </c>
      <c r="N68" s="0" t="s">
        <v>531</v>
      </c>
      <c r="O68" s="0" t="s">
        <v>322</v>
      </c>
      <c r="P68" s="12" t="n">
        <v>37454.8117476852</v>
      </c>
      <c r="Q68" s="13" t="n">
        <v>36601</v>
      </c>
      <c r="R68" s="0" t="n">
        <v>0</v>
      </c>
      <c r="S68" s="0" t="n">
        <v>5</v>
      </c>
    </row>
    <row r="69" customFormat="false" ht="12.8" hidden="false" customHeight="false" outlineLevel="0" collapsed="false">
      <c r="A69" s="0" t="s">
        <v>532</v>
      </c>
      <c r="B69" s="0" t="n">
        <v>2000</v>
      </c>
      <c r="C69" s="0" t="s">
        <v>116</v>
      </c>
      <c r="D69" s="0" t="s">
        <v>213</v>
      </c>
      <c r="E69" s="0" t="s">
        <v>527</v>
      </c>
      <c r="F69" s="0" t="s">
        <v>528</v>
      </c>
      <c r="G69" s="0" t="s">
        <v>533</v>
      </c>
      <c r="H69" s="0" t="s">
        <v>534</v>
      </c>
      <c r="I69" s="0" t="s">
        <v>318</v>
      </c>
      <c r="J69" s="0" t="s">
        <v>319</v>
      </c>
      <c r="L69" s="0" t="s">
        <v>320</v>
      </c>
      <c r="M69" s="0" t="s">
        <v>531</v>
      </c>
      <c r="N69" s="0" t="s">
        <v>531</v>
      </c>
      <c r="O69" s="0" t="s">
        <v>322</v>
      </c>
      <c r="P69" s="12" t="n">
        <v>37454.8117476852</v>
      </c>
      <c r="Q69" s="13" t="n">
        <v>36601</v>
      </c>
      <c r="R69" s="0" t="n">
        <v>0</v>
      </c>
      <c r="S69" s="0" t="n">
        <v>5</v>
      </c>
    </row>
    <row r="70" customFormat="false" ht="12.8" hidden="false" customHeight="false" outlineLevel="0" collapsed="false">
      <c r="A70" s="0" t="s">
        <v>535</v>
      </c>
      <c r="B70" s="0" t="n">
        <v>2000</v>
      </c>
      <c r="C70" s="0" t="s">
        <v>116</v>
      </c>
      <c r="D70" s="0" t="s">
        <v>213</v>
      </c>
      <c r="E70" s="0" t="s">
        <v>527</v>
      </c>
      <c r="F70" s="0" t="s">
        <v>528</v>
      </c>
      <c r="G70" s="0" t="s">
        <v>536</v>
      </c>
      <c r="H70" s="0" t="s">
        <v>537</v>
      </c>
      <c r="I70" s="0" t="s">
        <v>318</v>
      </c>
      <c r="J70" s="0" t="s">
        <v>319</v>
      </c>
      <c r="L70" s="0" t="s">
        <v>320</v>
      </c>
      <c r="M70" s="0" t="s">
        <v>531</v>
      </c>
      <c r="N70" s="0" t="s">
        <v>531</v>
      </c>
      <c r="O70" s="0" t="s">
        <v>322</v>
      </c>
      <c r="P70" s="12" t="n">
        <v>37454.8117476852</v>
      </c>
      <c r="Q70" s="13" t="n">
        <v>36601</v>
      </c>
      <c r="R70" s="0" t="n">
        <v>0</v>
      </c>
      <c r="S70" s="0" t="n">
        <v>5</v>
      </c>
    </row>
    <row r="71" customFormat="false" ht="12.8" hidden="false" customHeight="false" outlineLevel="0" collapsed="false">
      <c r="A71" s="0" t="s">
        <v>538</v>
      </c>
      <c r="B71" s="0" t="n">
        <v>2000</v>
      </c>
      <c r="C71" s="0" t="s">
        <v>116</v>
      </c>
      <c r="D71" s="0" t="s">
        <v>213</v>
      </c>
      <c r="E71" s="0" t="s">
        <v>527</v>
      </c>
      <c r="F71" s="0" t="s">
        <v>528</v>
      </c>
      <c r="G71" s="0" t="s">
        <v>539</v>
      </c>
      <c r="H71" s="0" t="s">
        <v>540</v>
      </c>
      <c r="I71" s="0" t="s">
        <v>318</v>
      </c>
      <c r="J71" s="0" t="s">
        <v>541</v>
      </c>
      <c r="L71" s="0" t="s">
        <v>320</v>
      </c>
      <c r="M71" s="0" t="s">
        <v>531</v>
      </c>
      <c r="N71" s="0" t="s">
        <v>531</v>
      </c>
      <c r="O71" s="0" t="s">
        <v>322</v>
      </c>
      <c r="P71" s="12" t="n">
        <v>37454.8117476852</v>
      </c>
      <c r="Q71" s="13" t="n">
        <v>36614</v>
      </c>
      <c r="R71" s="0" t="n">
        <v>15811</v>
      </c>
      <c r="S71" s="0" t="n">
        <v>5</v>
      </c>
    </row>
    <row r="72" customFormat="false" ht="12.8" hidden="false" customHeight="false" outlineLevel="0" collapsed="false">
      <c r="A72" s="0" t="s">
        <v>542</v>
      </c>
      <c r="B72" s="0" t="n">
        <v>2000</v>
      </c>
      <c r="C72" s="0" t="s">
        <v>116</v>
      </c>
      <c r="D72" s="0" t="s">
        <v>213</v>
      </c>
      <c r="E72" s="0" t="s">
        <v>527</v>
      </c>
      <c r="F72" s="0" t="s">
        <v>528</v>
      </c>
      <c r="G72" s="0" t="s">
        <v>543</v>
      </c>
      <c r="H72" s="0" t="s">
        <v>544</v>
      </c>
      <c r="I72" s="0" t="s">
        <v>318</v>
      </c>
      <c r="J72" s="0" t="s">
        <v>545</v>
      </c>
      <c r="L72" s="0" t="s">
        <v>320</v>
      </c>
      <c r="M72" s="0" t="s">
        <v>531</v>
      </c>
      <c r="N72" s="0" t="s">
        <v>531</v>
      </c>
      <c r="O72" s="0" t="s">
        <v>322</v>
      </c>
      <c r="P72" s="12" t="n">
        <v>37454.8117476852</v>
      </c>
      <c r="Q72" s="13" t="n">
        <v>36614</v>
      </c>
      <c r="R72" s="0" t="n">
        <v>15811</v>
      </c>
      <c r="S72" s="0" t="n">
        <v>5</v>
      </c>
    </row>
    <row r="73" customFormat="false" ht="12.8" hidden="false" customHeight="false" outlineLevel="0" collapsed="false">
      <c r="A73" s="0" t="s">
        <v>546</v>
      </c>
      <c r="B73" s="0" t="n">
        <v>2000</v>
      </c>
      <c r="C73" s="0" t="s">
        <v>116</v>
      </c>
      <c r="D73" s="0" t="s">
        <v>213</v>
      </c>
      <c r="E73" s="0" t="s">
        <v>527</v>
      </c>
      <c r="F73" s="0" t="s">
        <v>528</v>
      </c>
      <c r="G73" s="0" t="s">
        <v>547</v>
      </c>
      <c r="H73" s="0" t="s">
        <v>548</v>
      </c>
      <c r="I73" s="0" t="s">
        <v>318</v>
      </c>
      <c r="J73" s="0" t="s">
        <v>549</v>
      </c>
      <c r="L73" s="0" t="s">
        <v>320</v>
      </c>
      <c r="M73" s="0" t="s">
        <v>531</v>
      </c>
      <c r="N73" s="0" t="s">
        <v>531</v>
      </c>
      <c r="O73" s="0" t="s">
        <v>322</v>
      </c>
      <c r="P73" s="12" t="n">
        <v>37454.8117476852</v>
      </c>
      <c r="Q73" s="13" t="n">
        <v>36614</v>
      </c>
      <c r="R73" s="0" t="n">
        <v>15810</v>
      </c>
      <c r="S73" s="0" t="n">
        <v>5</v>
      </c>
    </row>
    <row r="74" customFormat="false" ht="12.8" hidden="false" customHeight="false" outlineLevel="0" collapsed="false">
      <c r="A74" s="0" t="s">
        <v>550</v>
      </c>
      <c r="B74" s="0" t="n">
        <v>2000</v>
      </c>
      <c r="C74" s="0" t="s">
        <v>116</v>
      </c>
      <c r="D74" s="0" t="s">
        <v>213</v>
      </c>
      <c r="E74" s="0" t="s">
        <v>527</v>
      </c>
      <c r="F74" s="0" t="s">
        <v>528</v>
      </c>
      <c r="G74" s="0" t="s">
        <v>551</v>
      </c>
      <c r="H74" s="0" t="s">
        <v>552</v>
      </c>
      <c r="I74" s="0" t="s">
        <v>318</v>
      </c>
      <c r="J74" s="0" t="s">
        <v>549</v>
      </c>
      <c r="L74" s="0" t="s">
        <v>320</v>
      </c>
      <c r="M74" s="0" t="s">
        <v>531</v>
      </c>
      <c r="N74" s="0" t="s">
        <v>531</v>
      </c>
      <c r="O74" s="0" t="s">
        <v>322</v>
      </c>
      <c r="P74" s="12" t="n">
        <v>37454.8117476852</v>
      </c>
      <c r="Q74" s="13" t="n">
        <v>36614</v>
      </c>
      <c r="R74" s="0" t="n">
        <v>15810</v>
      </c>
      <c r="S74" s="0" t="n">
        <v>5</v>
      </c>
    </row>
    <row r="75" customFormat="false" ht="12.8" hidden="false" customHeight="false" outlineLevel="0" collapsed="false">
      <c r="A75" s="0" t="s">
        <v>553</v>
      </c>
      <c r="B75" s="0" t="n">
        <v>2000</v>
      </c>
      <c r="C75" s="0" t="s">
        <v>116</v>
      </c>
      <c r="D75" s="0" t="s">
        <v>213</v>
      </c>
      <c r="E75" s="0" t="s">
        <v>527</v>
      </c>
      <c r="F75" s="0" t="s">
        <v>528</v>
      </c>
      <c r="G75" s="0" t="s">
        <v>554</v>
      </c>
      <c r="H75" s="0" t="s">
        <v>555</v>
      </c>
      <c r="I75" s="0" t="s">
        <v>318</v>
      </c>
      <c r="J75" s="0" t="s">
        <v>549</v>
      </c>
      <c r="L75" s="0" t="s">
        <v>320</v>
      </c>
      <c r="M75" s="0" t="s">
        <v>531</v>
      </c>
      <c r="N75" s="0" t="s">
        <v>531</v>
      </c>
      <c r="O75" s="0" t="s">
        <v>322</v>
      </c>
      <c r="P75" s="12" t="n">
        <v>37454.8117476852</v>
      </c>
      <c r="Q75" s="13" t="n">
        <v>36614</v>
      </c>
      <c r="R75" s="0" t="n">
        <v>15810</v>
      </c>
      <c r="S75" s="0" t="n">
        <v>5</v>
      </c>
    </row>
    <row r="76" customFormat="false" ht="12.8" hidden="false" customHeight="false" outlineLevel="0" collapsed="false">
      <c r="A76" s="0" t="s">
        <v>556</v>
      </c>
      <c r="B76" s="0" t="n">
        <v>2000</v>
      </c>
      <c r="C76" s="0" t="s">
        <v>116</v>
      </c>
      <c r="D76" s="0" t="s">
        <v>213</v>
      </c>
      <c r="E76" s="0" t="s">
        <v>527</v>
      </c>
      <c r="F76" s="0" t="s">
        <v>528</v>
      </c>
      <c r="G76" s="0" t="s">
        <v>557</v>
      </c>
      <c r="H76" s="0" t="s">
        <v>558</v>
      </c>
      <c r="I76" s="0" t="s">
        <v>318</v>
      </c>
      <c r="J76" s="0" t="s">
        <v>559</v>
      </c>
      <c r="L76" s="0" t="s">
        <v>320</v>
      </c>
      <c r="M76" s="0" t="s">
        <v>531</v>
      </c>
      <c r="N76" s="0" t="s">
        <v>531</v>
      </c>
      <c r="O76" s="0" t="s">
        <v>322</v>
      </c>
      <c r="P76" s="12" t="n">
        <v>37454.8117476852</v>
      </c>
      <c r="Q76" s="13" t="n">
        <v>36614</v>
      </c>
      <c r="R76" s="0" t="n">
        <v>15811</v>
      </c>
      <c r="S76" s="0" t="n">
        <v>5</v>
      </c>
    </row>
    <row r="77" customFormat="false" ht="12.8" hidden="false" customHeight="false" outlineLevel="0" collapsed="false">
      <c r="A77" s="0" t="s">
        <v>560</v>
      </c>
      <c r="B77" s="0" t="n">
        <v>2000</v>
      </c>
      <c r="C77" s="0" t="s">
        <v>116</v>
      </c>
      <c r="D77" s="0" t="s">
        <v>213</v>
      </c>
      <c r="E77" s="0" t="s">
        <v>527</v>
      </c>
      <c r="F77" s="0" t="s">
        <v>528</v>
      </c>
      <c r="G77" s="0" t="s">
        <v>561</v>
      </c>
      <c r="H77" s="0" t="s">
        <v>562</v>
      </c>
      <c r="I77" s="0" t="s">
        <v>318</v>
      </c>
      <c r="J77" s="0" t="s">
        <v>563</v>
      </c>
      <c r="L77" s="0" t="s">
        <v>320</v>
      </c>
      <c r="M77" s="0" t="s">
        <v>531</v>
      </c>
      <c r="N77" s="0" t="s">
        <v>531</v>
      </c>
      <c r="O77" s="0" t="s">
        <v>322</v>
      </c>
      <c r="P77" s="12" t="n">
        <v>37454.8117592593</v>
      </c>
      <c r="Q77" s="13" t="n">
        <v>36620</v>
      </c>
      <c r="R77" s="0" t="n">
        <v>15812</v>
      </c>
      <c r="S77" s="0" t="n">
        <v>5</v>
      </c>
    </row>
    <row r="78" customFormat="false" ht="12.8" hidden="false" customHeight="false" outlineLevel="0" collapsed="false">
      <c r="A78" s="0" t="s">
        <v>564</v>
      </c>
      <c r="B78" s="0" t="n">
        <v>2000</v>
      </c>
      <c r="C78" s="0" t="s">
        <v>116</v>
      </c>
      <c r="D78" s="0" t="s">
        <v>213</v>
      </c>
      <c r="E78" s="0" t="s">
        <v>527</v>
      </c>
      <c r="F78" s="0" t="s">
        <v>528</v>
      </c>
      <c r="G78" s="0" t="s">
        <v>565</v>
      </c>
      <c r="H78" s="0" t="s">
        <v>566</v>
      </c>
      <c r="I78" s="0" t="s">
        <v>318</v>
      </c>
      <c r="J78" s="0" t="s">
        <v>563</v>
      </c>
      <c r="L78" s="0" t="s">
        <v>320</v>
      </c>
      <c r="M78" s="0" t="s">
        <v>531</v>
      </c>
      <c r="N78" s="0" t="s">
        <v>531</v>
      </c>
      <c r="O78" s="0" t="s">
        <v>322</v>
      </c>
      <c r="P78" s="12" t="n">
        <v>37454.8117592593</v>
      </c>
      <c r="Q78" s="13" t="n">
        <v>36620</v>
      </c>
      <c r="R78" s="0" t="n">
        <v>15812</v>
      </c>
      <c r="S78" s="0" t="n">
        <v>5</v>
      </c>
    </row>
    <row r="79" customFormat="false" ht="12.8" hidden="false" customHeight="false" outlineLevel="0" collapsed="false">
      <c r="A79" s="0" t="s">
        <v>567</v>
      </c>
      <c r="B79" s="0" t="n">
        <v>2000</v>
      </c>
      <c r="C79" s="0" t="s">
        <v>116</v>
      </c>
      <c r="D79" s="0" t="s">
        <v>213</v>
      </c>
      <c r="E79" s="0" t="s">
        <v>527</v>
      </c>
      <c r="F79" s="0" t="s">
        <v>528</v>
      </c>
      <c r="G79" s="0" t="s">
        <v>568</v>
      </c>
      <c r="H79" s="0" t="s">
        <v>569</v>
      </c>
      <c r="I79" s="0" t="s">
        <v>318</v>
      </c>
      <c r="J79" s="0" t="s">
        <v>559</v>
      </c>
      <c r="L79" s="0" t="s">
        <v>320</v>
      </c>
      <c r="M79" s="0" t="s">
        <v>531</v>
      </c>
      <c r="N79" s="0" t="s">
        <v>531</v>
      </c>
      <c r="O79" s="0" t="s">
        <v>322</v>
      </c>
      <c r="P79" s="12" t="n">
        <v>37454.8117592593</v>
      </c>
      <c r="Q79" s="13" t="n">
        <v>36620</v>
      </c>
      <c r="R79" s="0" t="n">
        <v>15812</v>
      </c>
      <c r="S79" s="0" t="n">
        <v>5</v>
      </c>
    </row>
    <row r="80" customFormat="false" ht="12.8" hidden="false" customHeight="false" outlineLevel="0" collapsed="false">
      <c r="A80" s="0" t="s">
        <v>570</v>
      </c>
      <c r="B80" s="0" t="n">
        <v>2000</v>
      </c>
      <c r="C80" s="0" t="s">
        <v>116</v>
      </c>
      <c r="D80" s="0" t="s">
        <v>213</v>
      </c>
      <c r="E80" s="0" t="s">
        <v>527</v>
      </c>
      <c r="F80" s="0" t="s">
        <v>528</v>
      </c>
      <c r="G80" s="0" t="s">
        <v>571</v>
      </c>
      <c r="H80" s="0" t="s">
        <v>572</v>
      </c>
      <c r="I80" s="0" t="s">
        <v>318</v>
      </c>
      <c r="J80" s="0" t="s">
        <v>563</v>
      </c>
      <c r="L80" s="0" t="s">
        <v>320</v>
      </c>
      <c r="M80" s="0" t="s">
        <v>531</v>
      </c>
      <c r="N80" s="0" t="s">
        <v>531</v>
      </c>
      <c r="O80" s="0" t="s">
        <v>322</v>
      </c>
      <c r="P80" s="12" t="n">
        <v>37454.8117592593</v>
      </c>
      <c r="Q80" s="13" t="n">
        <v>36620</v>
      </c>
      <c r="R80" s="0" t="n">
        <v>15811</v>
      </c>
      <c r="S80" s="0" t="n">
        <v>5</v>
      </c>
    </row>
    <row r="81" customFormat="false" ht="12.8" hidden="false" customHeight="false" outlineLevel="0" collapsed="false">
      <c r="A81" s="0" t="s">
        <v>573</v>
      </c>
      <c r="B81" s="0" t="n">
        <v>2000</v>
      </c>
      <c r="C81" s="0" t="s">
        <v>116</v>
      </c>
      <c r="D81" s="0" t="s">
        <v>213</v>
      </c>
      <c r="E81" s="0" t="s">
        <v>527</v>
      </c>
      <c r="F81" s="0" t="s">
        <v>528</v>
      </c>
      <c r="G81" s="0" t="s">
        <v>574</v>
      </c>
      <c r="H81" s="0" t="s">
        <v>575</v>
      </c>
      <c r="I81" s="0" t="s">
        <v>318</v>
      </c>
      <c r="J81" s="0" t="s">
        <v>319</v>
      </c>
      <c r="L81" s="0" t="s">
        <v>320</v>
      </c>
      <c r="M81" s="0" t="s">
        <v>531</v>
      </c>
      <c r="N81" s="0" t="s">
        <v>531</v>
      </c>
      <c r="O81" s="0" t="s">
        <v>322</v>
      </c>
      <c r="P81" s="12" t="n">
        <v>37454.8117592593</v>
      </c>
      <c r="Q81" s="13" t="n">
        <v>36620</v>
      </c>
      <c r="R81" s="0" t="n">
        <v>0</v>
      </c>
      <c r="S81" s="0" t="n">
        <v>5</v>
      </c>
    </row>
    <row r="82" customFormat="false" ht="12.8" hidden="false" customHeight="false" outlineLevel="0" collapsed="false">
      <c r="A82" s="0" t="s">
        <v>576</v>
      </c>
      <c r="B82" s="0" t="n">
        <v>2000</v>
      </c>
      <c r="C82" s="0" t="s">
        <v>116</v>
      </c>
      <c r="D82" s="0" t="s">
        <v>213</v>
      </c>
      <c r="E82" s="0" t="s">
        <v>527</v>
      </c>
      <c r="F82" s="0" t="s">
        <v>528</v>
      </c>
      <c r="G82" s="0" t="s">
        <v>577</v>
      </c>
      <c r="H82" s="0" t="s">
        <v>578</v>
      </c>
      <c r="I82" s="0" t="s">
        <v>318</v>
      </c>
      <c r="J82" s="0" t="s">
        <v>579</v>
      </c>
      <c r="L82" s="0" t="s">
        <v>320</v>
      </c>
      <c r="M82" s="0" t="s">
        <v>531</v>
      </c>
      <c r="N82" s="0" t="s">
        <v>531</v>
      </c>
      <c r="O82" s="0" t="s">
        <v>322</v>
      </c>
      <c r="P82" s="12" t="n">
        <v>37454.8117592593</v>
      </c>
      <c r="Q82" s="13" t="n">
        <v>36620</v>
      </c>
      <c r="R82" s="0" t="n">
        <v>15811</v>
      </c>
      <c r="S82" s="0" t="n">
        <v>5</v>
      </c>
    </row>
    <row r="83" customFormat="false" ht="12.8" hidden="false" customHeight="false" outlineLevel="0" collapsed="false">
      <c r="A83" s="0" t="s">
        <v>580</v>
      </c>
      <c r="B83" s="0" t="n">
        <v>2000</v>
      </c>
      <c r="C83" s="0" t="s">
        <v>116</v>
      </c>
      <c r="D83" s="0" t="s">
        <v>213</v>
      </c>
      <c r="E83" s="0" t="s">
        <v>527</v>
      </c>
      <c r="F83" s="0" t="s">
        <v>528</v>
      </c>
      <c r="G83" s="0" t="s">
        <v>581</v>
      </c>
      <c r="H83" s="0" t="s">
        <v>582</v>
      </c>
      <c r="I83" s="0" t="s">
        <v>318</v>
      </c>
      <c r="J83" s="0" t="s">
        <v>583</v>
      </c>
      <c r="L83" s="0" t="s">
        <v>320</v>
      </c>
      <c r="M83" s="0" t="s">
        <v>531</v>
      </c>
      <c r="N83" s="0" t="s">
        <v>531</v>
      </c>
      <c r="O83" s="0" t="s">
        <v>322</v>
      </c>
      <c r="P83" s="12" t="n">
        <v>37454.8117592593</v>
      </c>
      <c r="Q83" s="13" t="n">
        <v>36620</v>
      </c>
      <c r="R83" s="0" t="n">
        <v>15811</v>
      </c>
      <c r="S83" s="0" t="n">
        <v>5</v>
      </c>
    </row>
    <row r="84" customFormat="false" ht="12.8" hidden="false" customHeight="false" outlineLevel="0" collapsed="false">
      <c r="A84" s="0" t="s">
        <v>584</v>
      </c>
      <c r="B84" s="0" t="n">
        <v>2000</v>
      </c>
      <c r="C84" s="0" t="s">
        <v>116</v>
      </c>
      <c r="D84" s="0" t="s">
        <v>213</v>
      </c>
      <c r="E84" s="0" t="s">
        <v>527</v>
      </c>
      <c r="F84" s="0" t="s">
        <v>528</v>
      </c>
      <c r="G84" s="0" t="s">
        <v>585</v>
      </c>
      <c r="H84" s="0" t="s">
        <v>586</v>
      </c>
      <c r="I84" s="0" t="s">
        <v>318</v>
      </c>
      <c r="J84" s="0" t="s">
        <v>549</v>
      </c>
      <c r="L84" s="0" t="s">
        <v>320</v>
      </c>
      <c r="M84" s="0" t="s">
        <v>531</v>
      </c>
      <c r="N84" s="0" t="s">
        <v>531</v>
      </c>
      <c r="O84" s="0" t="s">
        <v>322</v>
      </c>
      <c r="P84" s="12" t="n">
        <v>37454.8117592593</v>
      </c>
      <c r="Q84" s="13" t="n">
        <v>36620</v>
      </c>
      <c r="R84" s="0" t="n">
        <v>15811</v>
      </c>
      <c r="S84" s="0" t="n">
        <v>5</v>
      </c>
    </row>
    <row r="85" customFormat="false" ht="12.8" hidden="false" customHeight="false" outlineLevel="0" collapsed="false">
      <c r="A85" s="0" t="s">
        <v>587</v>
      </c>
      <c r="B85" s="0" t="n">
        <v>2000</v>
      </c>
      <c r="C85" s="0" t="s">
        <v>116</v>
      </c>
      <c r="D85" s="0" t="s">
        <v>213</v>
      </c>
      <c r="E85" s="0" t="s">
        <v>527</v>
      </c>
      <c r="F85" s="0" t="s">
        <v>528</v>
      </c>
      <c r="G85" s="0" t="s">
        <v>588</v>
      </c>
      <c r="H85" s="0" t="s">
        <v>589</v>
      </c>
      <c r="I85" s="0" t="s">
        <v>318</v>
      </c>
      <c r="J85" s="0" t="s">
        <v>545</v>
      </c>
      <c r="L85" s="0" t="s">
        <v>320</v>
      </c>
      <c r="M85" s="0" t="s">
        <v>531</v>
      </c>
      <c r="N85" s="0" t="s">
        <v>531</v>
      </c>
      <c r="O85" s="0" t="s">
        <v>322</v>
      </c>
      <c r="P85" s="12" t="n">
        <v>37454.8117592593</v>
      </c>
      <c r="Q85" s="13" t="n">
        <v>36620</v>
      </c>
      <c r="R85" s="0" t="n">
        <v>15811</v>
      </c>
      <c r="S85" s="0" t="n">
        <v>5</v>
      </c>
    </row>
    <row r="86" customFormat="false" ht="12.8" hidden="false" customHeight="false" outlineLevel="0" collapsed="false">
      <c r="A86" s="0" t="s">
        <v>590</v>
      </c>
      <c r="B86" s="0" t="n">
        <v>2000</v>
      </c>
      <c r="C86" s="0" t="s">
        <v>116</v>
      </c>
      <c r="D86" s="0" t="s">
        <v>213</v>
      </c>
      <c r="E86" s="0" t="s">
        <v>527</v>
      </c>
      <c r="F86" s="0" t="s">
        <v>528</v>
      </c>
      <c r="G86" s="0" t="s">
        <v>591</v>
      </c>
      <c r="H86" s="0" t="s">
        <v>592</v>
      </c>
      <c r="I86" s="0" t="s">
        <v>318</v>
      </c>
      <c r="J86" s="0" t="s">
        <v>593</v>
      </c>
      <c r="L86" s="0" t="s">
        <v>320</v>
      </c>
      <c r="M86" s="0" t="s">
        <v>531</v>
      </c>
      <c r="N86" s="0" t="s">
        <v>531</v>
      </c>
      <c r="O86" s="0" t="s">
        <v>322</v>
      </c>
      <c r="P86" s="12" t="n">
        <v>37454.8117592593</v>
      </c>
      <c r="Q86" s="13" t="n">
        <v>36620</v>
      </c>
      <c r="R86" s="0" t="n">
        <v>15811</v>
      </c>
      <c r="S86" s="0" t="n">
        <v>5</v>
      </c>
    </row>
    <row r="87" customFormat="false" ht="12.8" hidden="false" customHeight="false" outlineLevel="0" collapsed="false">
      <c r="A87" s="0" t="s">
        <v>594</v>
      </c>
      <c r="B87" s="0" t="n">
        <v>2000</v>
      </c>
      <c r="C87" s="0" t="s">
        <v>116</v>
      </c>
      <c r="D87" s="0" t="s">
        <v>213</v>
      </c>
      <c r="E87" s="0" t="s">
        <v>527</v>
      </c>
      <c r="F87" s="0" t="s">
        <v>595</v>
      </c>
      <c r="G87" s="0" t="s">
        <v>596</v>
      </c>
      <c r="H87" s="0" t="s">
        <v>597</v>
      </c>
      <c r="I87" s="0" t="s">
        <v>318</v>
      </c>
      <c r="J87" s="0" t="s">
        <v>598</v>
      </c>
      <c r="L87" s="0" t="s">
        <v>320</v>
      </c>
      <c r="M87" s="0" t="s">
        <v>599</v>
      </c>
      <c r="N87" s="0" t="s">
        <v>599</v>
      </c>
      <c r="O87" s="0" t="s">
        <v>322</v>
      </c>
      <c r="P87" s="12" t="n">
        <v>37454.8117939815</v>
      </c>
      <c r="Q87" s="13" t="n">
        <v>36696</v>
      </c>
      <c r="R87" s="0" t="n">
        <v>15661</v>
      </c>
      <c r="S87" s="0" t="n">
        <v>5</v>
      </c>
    </row>
    <row r="88" customFormat="false" ht="12.8" hidden="false" customHeight="false" outlineLevel="0" collapsed="false">
      <c r="A88" s="0" t="s">
        <v>600</v>
      </c>
      <c r="B88" s="0" t="n">
        <v>2000</v>
      </c>
      <c r="C88" s="0" t="s">
        <v>116</v>
      </c>
      <c r="D88" s="0" t="s">
        <v>213</v>
      </c>
      <c r="E88" s="0" t="s">
        <v>527</v>
      </c>
      <c r="F88" s="0" t="s">
        <v>595</v>
      </c>
      <c r="G88" s="0" t="s">
        <v>601</v>
      </c>
      <c r="H88" s="0" t="s">
        <v>602</v>
      </c>
      <c r="I88" s="0" t="s">
        <v>318</v>
      </c>
      <c r="J88" s="0" t="s">
        <v>598</v>
      </c>
      <c r="L88" s="0" t="s">
        <v>320</v>
      </c>
      <c r="M88" s="0" t="s">
        <v>599</v>
      </c>
      <c r="N88" s="0" t="s">
        <v>599</v>
      </c>
      <c r="O88" s="0" t="s">
        <v>322</v>
      </c>
      <c r="P88" s="12" t="n">
        <v>37454.8117939815</v>
      </c>
      <c r="Q88" s="13" t="n">
        <v>36696</v>
      </c>
      <c r="R88" s="0" t="n">
        <v>15661</v>
      </c>
      <c r="S88" s="0" t="n">
        <v>5</v>
      </c>
    </row>
    <row r="89" customFormat="false" ht="12.8" hidden="false" customHeight="false" outlineLevel="0" collapsed="false">
      <c r="A89" s="0" t="s">
        <v>603</v>
      </c>
      <c r="B89" s="0" t="n">
        <v>2000</v>
      </c>
      <c r="C89" s="0" t="s">
        <v>116</v>
      </c>
      <c r="D89" s="0" t="s">
        <v>213</v>
      </c>
      <c r="E89" s="0" t="s">
        <v>527</v>
      </c>
      <c r="F89" s="0" t="s">
        <v>595</v>
      </c>
      <c r="G89" s="0" t="s">
        <v>604</v>
      </c>
      <c r="H89" s="0" t="s">
        <v>605</v>
      </c>
      <c r="I89" s="0" t="s">
        <v>318</v>
      </c>
      <c r="J89" s="0" t="s">
        <v>559</v>
      </c>
      <c r="L89" s="0" t="s">
        <v>320</v>
      </c>
      <c r="M89" s="0" t="s">
        <v>599</v>
      </c>
      <c r="N89" s="0" t="s">
        <v>599</v>
      </c>
      <c r="O89" s="0" t="s">
        <v>322</v>
      </c>
      <c r="P89" s="12" t="n">
        <v>37454.8117939815</v>
      </c>
      <c r="Q89" s="13" t="n">
        <v>36696</v>
      </c>
      <c r="R89" s="0" t="n">
        <v>15661</v>
      </c>
      <c r="S89" s="0" t="n">
        <v>5</v>
      </c>
    </row>
    <row r="90" customFormat="false" ht="12.8" hidden="false" customHeight="false" outlineLevel="0" collapsed="false">
      <c r="A90" s="0" t="s">
        <v>606</v>
      </c>
      <c r="B90" s="0" t="n">
        <v>2000</v>
      </c>
      <c r="C90" s="0" t="s">
        <v>116</v>
      </c>
      <c r="D90" s="0" t="s">
        <v>213</v>
      </c>
      <c r="E90" s="0" t="s">
        <v>527</v>
      </c>
      <c r="F90" s="0" t="s">
        <v>595</v>
      </c>
      <c r="G90" s="0" t="s">
        <v>607</v>
      </c>
      <c r="H90" s="0" t="s">
        <v>608</v>
      </c>
      <c r="I90" s="0" t="s">
        <v>318</v>
      </c>
      <c r="J90" s="0" t="s">
        <v>598</v>
      </c>
      <c r="L90" s="0" t="s">
        <v>320</v>
      </c>
      <c r="M90" s="0" t="s">
        <v>599</v>
      </c>
      <c r="N90" s="0" t="s">
        <v>599</v>
      </c>
      <c r="O90" s="0" t="s">
        <v>322</v>
      </c>
      <c r="P90" s="12" t="n">
        <v>37454.8117939815</v>
      </c>
      <c r="Q90" s="13" t="n">
        <v>36696</v>
      </c>
      <c r="R90" s="0" t="n">
        <v>15661</v>
      </c>
      <c r="S90" s="0" t="n">
        <v>5</v>
      </c>
    </row>
    <row r="91" customFormat="false" ht="12.8" hidden="false" customHeight="false" outlineLevel="0" collapsed="false">
      <c r="A91" s="0" t="s">
        <v>609</v>
      </c>
      <c r="B91" s="0" t="n">
        <v>2000</v>
      </c>
      <c r="C91" s="0" t="s">
        <v>116</v>
      </c>
      <c r="D91" s="0" t="s">
        <v>213</v>
      </c>
      <c r="E91" s="0" t="s">
        <v>527</v>
      </c>
      <c r="F91" s="0" t="s">
        <v>595</v>
      </c>
      <c r="G91" s="0" t="s">
        <v>610</v>
      </c>
      <c r="H91" s="0" t="s">
        <v>611</v>
      </c>
      <c r="I91" s="0" t="s">
        <v>318</v>
      </c>
      <c r="J91" s="0" t="s">
        <v>549</v>
      </c>
      <c r="L91" s="0" t="s">
        <v>320</v>
      </c>
      <c r="M91" s="0" t="s">
        <v>599</v>
      </c>
      <c r="N91" s="0" t="s">
        <v>599</v>
      </c>
      <c r="O91" s="0" t="s">
        <v>322</v>
      </c>
      <c r="P91" s="12" t="n">
        <v>37454.8117939815</v>
      </c>
      <c r="Q91" s="13" t="n">
        <v>36696</v>
      </c>
      <c r="R91" s="0" t="n">
        <v>15661</v>
      </c>
      <c r="S91" s="0" t="n">
        <v>5</v>
      </c>
    </row>
    <row r="92" customFormat="false" ht="12.8" hidden="false" customHeight="false" outlineLevel="0" collapsed="false">
      <c r="A92" s="0" t="s">
        <v>612</v>
      </c>
      <c r="B92" s="0" t="n">
        <v>2000</v>
      </c>
      <c r="C92" s="0" t="s">
        <v>116</v>
      </c>
      <c r="D92" s="0" t="s">
        <v>213</v>
      </c>
      <c r="E92" s="0" t="s">
        <v>527</v>
      </c>
      <c r="F92" s="0" t="s">
        <v>595</v>
      </c>
      <c r="G92" s="0" t="s">
        <v>613</v>
      </c>
      <c r="H92" s="0" t="s">
        <v>614</v>
      </c>
      <c r="I92" s="0" t="s">
        <v>318</v>
      </c>
      <c r="J92" s="0" t="s">
        <v>549</v>
      </c>
      <c r="L92" s="0" t="s">
        <v>320</v>
      </c>
      <c r="M92" s="0" t="s">
        <v>599</v>
      </c>
      <c r="N92" s="0" t="s">
        <v>599</v>
      </c>
      <c r="O92" s="0" t="s">
        <v>322</v>
      </c>
      <c r="P92" s="12" t="n">
        <v>37454.8117939815</v>
      </c>
      <c r="Q92" s="13" t="n">
        <v>36696</v>
      </c>
      <c r="R92" s="0" t="n">
        <v>15661</v>
      </c>
      <c r="S92" s="0" t="n">
        <v>5</v>
      </c>
    </row>
    <row r="93" customFormat="false" ht="12.8" hidden="false" customHeight="false" outlineLevel="0" collapsed="false">
      <c r="A93" s="0" t="s">
        <v>615</v>
      </c>
      <c r="B93" s="0" t="n">
        <v>2000</v>
      </c>
      <c r="C93" s="0" t="s">
        <v>116</v>
      </c>
      <c r="D93" s="0" t="s">
        <v>213</v>
      </c>
      <c r="E93" s="0" t="s">
        <v>527</v>
      </c>
      <c r="F93" s="0" t="s">
        <v>595</v>
      </c>
      <c r="G93" s="0" t="s">
        <v>616</v>
      </c>
      <c r="H93" s="0" t="s">
        <v>617</v>
      </c>
      <c r="I93" s="0" t="s">
        <v>318</v>
      </c>
      <c r="J93" s="0" t="s">
        <v>549</v>
      </c>
      <c r="L93" s="0" t="s">
        <v>320</v>
      </c>
      <c r="M93" s="0" t="s">
        <v>599</v>
      </c>
      <c r="N93" s="0" t="s">
        <v>599</v>
      </c>
      <c r="O93" s="0" t="s">
        <v>322</v>
      </c>
      <c r="P93" s="12" t="n">
        <v>37454.8117939815</v>
      </c>
      <c r="Q93" s="13" t="n">
        <v>36696</v>
      </c>
      <c r="R93" s="0" t="n">
        <v>15661</v>
      </c>
      <c r="S93" s="0" t="n">
        <v>5</v>
      </c>
    </row>
    <row r="94" customFormat="false" ht="12.8" hidden="false" customHeight="false" outlineLevel="0" collapsed="false">
      <c r="A94" s="0" t="s">
        <v>618</v>
      </c>
      <c r="B94" s="0" t="n">
        <v>2000</v>
      </c>
      <c r="C94" s="0" t="s">
        <v>116</v>
      </c>
      <c r="D94" s="0" t="s">
        <v>213</v>
      </c>
      <c r="E94" s="0" t="s">
        <v>527</v>
      </c>
      <c r="F94" s="0" t="s">
        <v>595</v>
      </c>
      <c r="G94" s="0" t="s">
        <v>619</v>
      </c>
      <c r="H94" s="0" t="s">
        <v>620</v>
      </c>
      <c r="I94" s="0" t="s">
        <v>318</v>
      </c>
      <c r="J94" s="0" t="s">
        <v>549</v>
      </c>
      <c r="L94" s="0" t="s">
        <v>320</v>
      </c>
      <c r="M94" s="0" t="s">
        <v>599</v>
      </c>
      <c r="N94" s="0" t="s">
        <v>599</v>
      </c>
      <c r="O94" s="0" t="s">
        <v>322</v>
      </c>
      <c r="P94" s="12" t="n">
        <v>37454.8117939815</v>
      </c>
      <c r="Q94" s="13" t="n">
        <v>36696</v>
      </c>
      <c r="R94" s="0" t="n">
        <v>15662</v>
      </c>
      <c r="S94" s="0" t="n">
        <v>5</v>
      </c>
    </row>
    <row r="95" customFormat="false" ht="12.8" hidden="false" customHeight="false" outlineLevel="0" collapsed="false">
      <c r="A95" s="0" t="s">
        <v>621</v>
      </c>
      <c r="B95" s="0" t="n">
        <v>2000</v>
      </c>
      <c r="C95" s="0" t="s">
        <v>116</v>
      </c>
      <c r="D95" s="0" t="s">
        <v>213</v>
      </c>
      <c r="E95" s="0" t="s">
        <v>527</v>
      </c>
      <c r="F95" s="0" t="s">
        <v>595</v>
      </c>
      <c r="G95" s="0" t="s">
        <v>622</v>
      </c>
      <c r="H95" s="0" t="s">
        <v>623</v>
      </c>
      <c r="I95" s="0" t="s">
        <v>318</v>
      </c>
      <c r="J95" s="0" t="s">
        <v>549</v>
      </c>
      <c r="L95" s="0" t="s">
        <v>320</v>
      </c>
      <c r="M95" s="0" t="s">
        <v>599</v>
      </c>
      <c r="N95" s="0" t="s">
        <v>599</v>
      </c>
      <c r="O95" s="0" t="s">
        <v>322</v>
      </c>
      <c r="P95" s="12" t="n">
        <v>37454.8117939815</v>
      </c>
      <c r="Q95" s="13" t="n">
        <v>36696</v>
      </c>
      <c r="R95" s="0" t="n">
        <v>15662</v>
      </c>
      <c r="S95" s="0" t="n">
        <v>5</v>
      </c>
    </row>
    <row r="96" customFormat="false" ht="12.8" hidden="false" customHeight="false" outlineLevel="0" collapsed="false">
      <c r="A96" s="0" t="s">
        <v>624</v>
      </c>
      <c r="B96" s="0" t="n">
        <v>2000</v>
      </c>
      <c r="C96" s="0" t="s">
        <v>116</v>
      </c>
      <c r="D96" s="0" t="s">
        <v>213</v>
      </c>
      <c r="E96" s="0" t="s">
        <v>527</v>
      </c>
      <c r="F96" s="0" t="s">
        <v>595</v>
      </c>
      <c r="G96" s="0" t="s">
        <v>625</v>
      </c>
      <c r="H96" s="0" t="s">
        <v>626</v>
      </c>
      <c r="I96" s="0" t="s">
        <v>318</v>
      </c>
      <c r="J96" s="0" t="s">
        <v>549</v>
      </c>
      <c r="L96" s="0" t="s">
        <v>320</v>
      </c>
      <c r="M96" s="0" t="s">
        <v>599</v>
      </c>
      <c r="N96" s="0" t="s">
        <v>599</v>
      </c>
      <c r="O96" s="0" t="s">
        <v>322</v>
      </c>
      <c r="P96" s="12" t="n">
        <v>37454.8117939815</v>
      </c>
      <c r="Q96" s="13" t="n">
        <v>36696</v>
      </c>
      <c r="R96" s="0" t="n">
        <v>15662</v>
      </c>
      <c r="S96" s="0" t="n">
        <v>5</v>
      </c>
    </row>
    <row r="97" customFormat="false" ht="12.8" hidden="false" customHeight="false" outlineLevel="0" collapsed="false">
      <c r="A97" s="0" t="s">
        <v>627</v>
      </c>
      <c r="B97" s="0" t="n">
        <v>2000</v>
      </c>
      <c r="C97" s="0" t="s">
        <v>116</v>
      </c>
      <c r="D97" s="0" t="s">
        <v>213</v>
      </c>
      <c r="E97" s="0" t="s">
        <v>527</v>
      </c>
      <c r="F97" s="0" t="s">
        <v>528</v>
      </c>
      <c r="G97" s="0" t="s">
        <v>628</v>
      </c>
      <c r="H97" s="0" t="s">
        <v>629</v>
      </c>
      <c r="I97" s="0" t="s">
        <v>318</v>
      </c>
      <c r="J97" s="0" t="s">
        <v>545</v>
      </c>
      <c r="L97" s="0" t="s">
        <v>320</v>
      </c>
      <c r="M97" s="0" t="s">
        <v>531</v>
      </c>
      <c r="N97" s="0" t="s">
        <v>531</v>
      </c>
      <c r="O97" s="0" t="s">
        <v>322</v>
      </c>
      <c r="P97" s="12" t="n">
        <v>37454.8117939815</v>
      </c>
      <c r="Q97" s="13" t="n">
        <v>36724</v>
      </c>
      <c r="R97" s="0" t="n">
        <v>15661</v>
      </c>
      <c r="S97" s="0" t="n">
        <v>5</v>
      </c>
    </row>
    <row r="98" customFormat="false" ht="12.8" hidden="false" customHeight="false" outlineLevel="0" collapsed="false">
      <c r="A98" s="0" t="s">
        <v>630</v>
      </c>
      <c r="B98" s="0" t="n">
        <v>2000</v>
      </c>
      <c r="C98" s="0" t="s">
        <v>116</v>
      </c>
      <c r="D98" s="0" t="s">
        <v>213</v>
      </c>
      <c r="E98" s="0" t="s">
        <v>527</v>
      </c>
      <c r="F98" s="0" t="s">
        <v>528</v>
      </c>
      <c r="G98" s="0" t="s">
        <v>631</v>
      </c>
      <c r="H98" s="0" t="s">
        <v>632</v>
      </c>
      <c r="I98" s="0" t="s">
        <v>318</v>
      </c>
      <c r="J98" s="0" t="s">
        <v>545</v>
      </c>
      <c r="L98" s="0" t="s">
        <v>320</v>
      </c>
      <c r="M98" s="0" t="s">
        <v>531</v>
      </c>
      <c r="N98" s="0" t="s">
        <v>531</v>
      </c>
      <c r="O98" s="0" t="s">
        <v>322</v>
      </c>
      <c r="P98" s="12" t="n">
        <v>37454.8117939815</v>
      </c>
      <c r="Q98" s="13" t="n">
        <v>36724</v>
      </c>
      <c r="R98" s="0" t="n">
        <v>15661</v>
      </c>
      <c r="S98" s="0" t="n">
        <v>5</v>
      </c>
    </row>
    <row r="99" customFormat="false" ht="12.8" hidden="false" customHeight="false" outlineLevel="0" collapsed="false">
      <c r="A99" s="0" t="s">
        <v>633</v>
      </c>
      <c r="B99" s="0" t="n">
        <v>2000</v>
      </c>
      <c r="C99" s="0" t="s">
        <v>6</v>
      </c>
      <c r="D99" s="0" t="s">
        <v>49</v>
      </c>
      <c r="E99" s="0" t="s">
        <v>634</v>
      </c>
      <c r="F99" s="0" t="s">
        <v>528</v>
      </c>
      <c r="G99" s="0" t="s">
        <v>635</v>
      </c>
      <c r="H99" s="0" t="s">
        <v>636</v>
      </c>
      <c r="I99" s="0" t="s">
        <v>318</v>
      </c>
      <c r="J99" s="0" t="s">
        <v>559</v>
      </c>
      <c r="L99" s="0" t="s">
        <v>320</v>
      </c>
      <c r="M99" s="0" t="s">
        <v>531</v>
      </c>
      <c r="N99" s="0" t="s">
        <v>531</v>
      </c>
      <c r="O99" s="0" t="s">
        <v>322</v>
      </c>
      <c r="P99" s="12" t="n">
        <v>37454.8117592593</v>
      </c>
      <c r="Q99" s="13" t="n">
        <v>36633</v>
      </c>
      <c r="R99" s="0" t="n">
        <v>14518</v>
      </c>
      <c r="S99" s="0" t="n">
        <v>1</v>
      </c>
    </row>
    <row r="100" customFormat="false" ht="12.8" hidden="false" customHeight="false" outlineLevel="0" collapsed="false">
      <c r="A100" s="0" t="s">
        <v>637</v>
      </c>
      <c r="B100" s="0" t="n">
        <v>2000</v>
      </c>
      <c r="C100" s="0" t="s">
        <v>6</v>
      </c>
      <c r="D100" s="0" t="s">
        <v>49</v>
      </c>
      <c r="E100" s="0" t="s">
        <v>634</v>
      </c>
      <c r="F100" s="0" t="s">
        <v>528</v>
      </c>
      <c r="G100" s="0" t="s">
        <v>638</v>
      </c>
      <c r="H100" s="0" t="s">
        <v>639</v>
      </c>
      <c r="I100" s="0" t="s">
        <v>318</v>
      </c>
      <c r="J100" s="0" t="s">
        <v>319</v>
      </c>
      <c r="L100" s="0" t="s">
        <v>320</v>
      </c>
      <c r="M100" s="0" t="s">
        <v>531</v>
      </c>
      <c r="N100" s="0" t="s">
        <v>531</v>
      </c>
      <c r="O100" s="0" t="s">
        <v>322</v>
      </c>
      <c r="P100" s="12" t="n">
        <v>37454.8117592593</v>
      </c>
      <c r="Q100" s="13" t="n">
        <v>36633</v>
      </c>
      <c r="R100" s="0" t="n">
        <v>0</v>
      </c>
      <c r="S100" s="0" t="n">
        <v>1</v>
      </c>
    </row>
    <row r="101" customFormat="false" ht="12.8" hidden="false" customHeight="false" outlineLevel="0" collapsed="false">
      <c r="A101" s="0" t="s">
        <v>640</v>
      </c>
      <c r="B101" s="0" t="n">
        <v>2000</v>
      </c>
      <c r="C101" s="0" t="s">
        <v>6</v>
      </c>
      <c r="D101" s="0" t="s">
        <v>49</v>
      </c>
      <c r="E101" s="0" t="s">
        <v>634</v>
      </c>
      <c r="F101" s="0" t="s">
        <v>528</v>
      </c>
      <c r="G101" s="0" t="s">
        <v>641</v>
      </c>
      <c r="H101" s="0" t="s">
        <v>642</v>
      </c>
      <c r="I101" s="0" t="s">
        <v>318</v>
      </c>
      <c r="J101" s="0" t="s">
        <v>643</v>
      </c>
      <c r="L101" s="0" t="s">
        <v>320</v>
      </c>
      <c r="M101" s="0" t="s">
        <v>531</v>
      </c>
      <c r="N101" s="0" t="s">
        <v>531</v>
      </c>
      <c r="O101" s="0" t="s">
        <v>322</v>
      </c>
      <c r="P101" s="12" t="n">
        <v>37454.8117592593</v>
      </c>
      <c r="Q101" s="13" t="n">
        <v>36633</v>
      </c>
      <c r="R101" s="0" t="n">
        <v>14519</v>
      </c>
      <c r="S101" s="0" t="n">
        <v>1</v>
      </c>
    </row>
    <row r="102" customFormat="false" ht="12.8" hidden="false" customHeight="false" outlineLevel="0" collapsed="false">
      <c r="A102" s="0" t="s">
        <v>644</v>
      </c>
      <c r="B102" s="0" t="n">
        <v>2000</v>
      </c>
      <c r="C102" s="0" t="s">
        <v>6</v>
      </c>
      <c r="D102" s="0" t="s">
        <v>49</v>
      </c>
      <c r="E102" s="0" t="s">
        <v>634</v>
      </c>
      <c r="F102" s="0" t="s">
        <v>528</v>
      </c>
      <c r="G102" s="0" t="s">
        <v>645</v>
      </c>
      <c r="H102" s="0" t="s">
        <v>646</v>
      </c>
      <c r="I102" s="0" t="s">
        <v>318</v>
      </c>
      <c r="J102" s="0" t="s">
        <v>559</v>
      </c>
      <c r="L102" s="0" t="s">
        <v>320</v>
      </c>
      <c r="M102" s="0" t="s">
        <v>531</v>
      </c>
      <c r="N102" s="0" t="s">
        <v>531</v>
      </c>
      <c r="O102" s="0" t="s">
        <v>322</v>
      </c>
      <c r="P102" s="12" t="n">
        <v>37454.8117592593</v>
      </c>
      <c r="Q102" s="13" t="n">
        <v>36633</v>
      </c>
      <c r="R102" s="0" t="n">
        <v>14519</v>
      </c>
      <c r="S102" s="0" t="n">
        <v>1</v>
      </c>
    </row>
    <row r="103" customFormat="false" ht="12.8" hidden="false" customHeight="false" outlineLevel="0" collapsed="false">
      <c r="A103" s="0" t="s">
        <v>647</v>
      </c>
      <c r="B103" s="0" t="n">
        <v>2000</v>
      </c>
      <c r="C103" s="0" t="s">
        <v>6</v>
      </c>
      <c r="D103" s="0" t="s">
        <v>49</v>
      </c>
      <c r="E103" s="0" t="s">
        <v>634</v>
      </c>
      <c r="F103" s="0" t="s">
        <v>528</v>
      </c>
      <c r="G103" s="0" t="s">
        <v>648</v>
      </c>
      <c r="H103" s="0" t="s">
        <v>649</v>
      </c>
      <c r="I103" s="0" t="s">
        <v>318</v>
      </c>
      <c r="J103" s="0" t="s">
        <v>650</v>
      </c>
      <c r="L103" s="0" t="s">
        <v>320</v>
      </c>
      <c r="M103" s="0" t="s">
        <v>531</v>
      </c>
      <c r="N103" s="0" t="s">
        <v>531</v>
      </c>
      <c r="O103" s="0" t="s">
        <v>322</v>
      </c>
      <c r="P103" s="12" t="n">
        <v>37454.8117592593</v>
      </c>
      <c r="Q103" s="13" t="n">
        <v>36633</v>
      </c>
      <c r="R103" s="0" t="n">
        <v>14519</v>
      </c>
      <c r="S103" s="0" t="n">
        <v>1</v>
      </c>
    </row>
    <row r="104" customFormat="false" ht="12.8" hidden="false" customHeight="false" outlineLevel="0" collapsed="false">
      <c r="A104" s="0" t="s">
        <v>651</v>
      </c>
      <c r="B104" s="0" t="n">
        <v>2000</v>
      </c>
      <c r="C104" s="0" t="s">
        <v>6</v>
      </c>
      <c r="D104" s="0" t="s">
        <v>49</v>
      </c>
      <c r="E104" s="0" t="s">
        <v>634</v>
      </c>
      <c r="F104" s="0" t="s">
        <v>528</v>
      </c>
      <c r="G104" s="0" t="s">
        <v>652</v>
      </c>
      <c r="H104" s="0" t="s">
        <v>653</v>
      </c>
      <c r="I104" s="0" t="s">
        <v>318</v>
      </c>
      <c r="J104" s="0" t="s">
        <v>650</v>
      </c>
      <c r="L104" s="0" t="s">
        <v>320</v>
      </c>
      <c r="M104" s="0" t="s">
        <v>531</v>
      </c>
      <c r="N104" s="0" t="s">
        <v>531</v>
      </c>
      <c r="O104" s="0" t="s">
        <v>322</v>
      </c>
      <c r="P104" s="12" t="n">
        <v>37454.8117592593</v>
      </c>
      <c r="Q104" s="13" t="n">
        <v>36633</v>
      </c>
      <c r="R104" s="0" t="n">
        <v>14519</v>
      </c>
      <c r="S104" s="0" t="n">
        <v>1</v>
      </c>
    </row>
    <row r="105" customFormat="false" ht="12.8" hidden="false" customHeight="false" outlineLevel="0" collapsed="false">
      <c r="A105" s="0" t="s">
        <v>654</v>
      </c>
      <c r="B105" s="0" t="n">
        <v>2000</v>
      </c>
      <c r="C105" s="0" t="s">
        <v>6</v>
      </c>
      <c r="D105" s="0" t="s">
        <v>49</v>
      </c>
      <c r="E105" s="0" t="s">
        <v>634</v>
      </c>
      <c r="F105" s="0" t="s">
        <v>528</v>
      </c>
      <c r="G105" s="0" t="s">
        <v>655</v>
      </c>
      <c r="H105" s="0" t="s">
        <v>656</v>
      </c>
      <c r="I105" s="0" t="s">
        <v>318</v>
      </c>
      <c r="J105" s="0" t="s">
        <v>650</v>
      </c>
      <c r="L105" s="0" t="s">
        <v>320</v>
      </c>
      <c r="M105" s="0" t="s">
        <v>531</v>
      </c>
      <c r="N105" s="0" t="s">
        <v>531</v>
      </c>
      <c r="O105" s="0" t="s">
        <v>322</v>
      </c>
      <c r="P105" s="12" t="n">
        <v>37454.8117592593</v>
      </c>
      <c r="Q105" s="13" t="n">
        <v>36633</v>
      </c>
      <c r="R105" s="0" t="n">
        <v>14519</v>
      </c>
      <c r="S105" s="0" t="n">
        <v>1</v>
      </c>
    </row>
    <row r="106" customFormat="false" ht="12.8" hidden="false" customHeight="false" outlineLevel="0" collapsed="false">
      <c r="A106" s="0" t="s">
        <v>657</v>
      </c>
      <c r="B106" s="0" t="n">
        <v>2000</v>
      </c>
      <c r="C106" s="0" t="s">
        <v>6</v>
      </c>
      <c r="D106" s="0" t="s">
        <v>49</v>
      </c>
      <c r="E106" s="0" t="s">
        <v>634</v>
      </c>
      <c r="F106" s="0" t="s">
        <v>528</v>
      </c>
      <c r="G106" s="0" t="s">
        <v>658</v>
      </c>
      <c r="H106" s="0" t="s">
        <v>659</v>
      </c>
      <c r="I106" s="0" t="s">
        <v>318</v>
      </c>
      <c r="J106" s="0" t="s">
        <v>545</v>
      </c>
      <c r="L106" s="0" t="s">
        <v>320</v>
      </c>
      <c r="M106" s="0" t="s">
        <v>531</v>
      </c>
      <c r="N106" s="0" t="s">
        <v>531</v>
      </c>
      <c r="O106" s="0" t="s">
        <v>322</v>
      </c>
      <c r="P106" s="12" t="n">
        <v>37454.8117592593</v>
      </c>
      <c r="Q106" s="13" t="n">
        <v>36633</v>
      </c>
      <c r="R106" s="0" t="n">
        <v>14519</v>
      </c>
      <c r="S106" s="0" t="n">
        <v>1</v>
      </c>
    </row>
    <row r="107" customFormat="false" ht="12.8" hidden="false" customHeight="false" outlineLevel="0" collapsed="false">
      <c r="A107" s="0" t="s">
        <v>660</v>
      </c>
      <c r="B107" s="0" t="n">
        <v>2000</v>
      </c>
      <c r="C107" s="0" t="s">
        <v>6</v>
      </c>
      <c r="D107" s="0" t="s">
        <v>49</v>
      </c>
      <c r="E107" s="0" t="s">
        <v>634</v>
      </c>
      <c r="F107" s="0" t="s">
        <v>528</v>
      </c>
      <c r="G107" s="0" t="s">
        <v>661</v>
      </c>
      <c r="H107" s="0" t="s">
        <v>662</v>
      </c>
      <c r="I107" s="0" t="s">
        <v>318</v>
      </c>
      <c r="J107" s="0" t="s">
        <v>650</v>
      </c>
      <c r="L107" s="0" t="s">
        <v>320</v>
      </c>
      <c r="M107" s="0" t="s">
        <v>531</v>
      </c>
      <c r="N107" s="0" t="s">
        <v>531</v>
      </c>
      <c r="O107" s="0" t="s">
        <v>322</v>
      </c>
      <c r="P107" s="12" t="n">
        <v>37454.8117592593</v>
      </c>
      <c r="Q107" s="13" t="n">
        <v>36633</v>
      </c>
      <c r="R107" s="0" t="n">
        <v>14519</v>
      </c>
      <c r="S107" s="0" t="n">
        <v>1</v>
      </c>
    </row>
    <row r="108" customFormat="false" ht="12.8" hidden="false" customHeight="false" outlineLevel="0" collapsed="false">
      <c r="A108" s="0" t="s">
        <v>663</v>
      </c>
      <c r="B108" s="0" t="n">
        <v>2000</v>
      </c>
      <c r="C108" s="0" t="s">
        <v>6</v>
      </c>
      <c r="D108" s="0" t="s">
        <v>49</v>
      </c>
      <c r="E108" s="0" t="s">
        <v>634</v>
      </c>
      <c r="F108" s="0" t="s">
        <v>528</v>
      </c>
      <c r="G108" s="0" t="s">
        <v>664</v>
      </c>
      <c r="H108" s="0" t="s">
        <v>665</v>
      </c>
      <c r="I108" s="0" t="s">
        <v>318</v>
      </c>
      <c r="J108" s="0" t="s">
        <v>563</v>
      </c>
      <c r="L108" s="0" t="s">
        <v>320</v>
      </c>
      <c r="M108" s="0" t="s">
        <v>531</v>
      </c>
      <c r="N108" s="0" t="s">
        <v>531</v>
      </c>
      <c r="O108" s="0" t="s">
        <v>322</v>
      </c>
      <c r="P108" s="12" t="n">
        <v>37454.8117592593</v>
      </c>
      <c r="Q108" s="13" t="n">
        <v>36633</v>
      </c>
      <c r="R108" s="0" t="n">
        <v>14518</v>
      </c>
      <c r="S108" s="0" t="n">
        <v>1</v>
      </c>
    </row>
    <row r="109" customFormat="false" ht="12.8" hidden="false" customHeight="false" outlineLevel="0" collapsed="false">
      <c r="A109" s="0" t="s">
        <v>666</v>
      </c>
      <c r="B109" s="0" t="n">
        <v>2000</v>
      </c>
      <c r="C109" s="0" t="s">
        <v>246</v>
      </c>
      <c r="D109" s="0" t="s">
        <v>249</v>
      </c>
      <c r="E109" s="0" t="s">
        <v>667</v>
      </c>
      <c r="F109" s="0" t="s">
        <v>668</v>
      </c>
      <c r="G109" s="0" t="s">
        <v>669</v>
      </c>
      <c r="H109" s="0" t="s">
        <v>670</v>
      </c>
      <c r="I109" s="0" t="s">
        <v>318</v>
      </c>
      <c r="J109" s="0" t="s">
        <v>671</v>
      </c>
      <c r="L109" s="0" t="s">
        <v>320</v>
      </c>
      <c r="M109" s="0" t="s">
        <v>672</v>
      </c>
      <c r="N109" s="0" t="s">
        <v>672</v>
      </c>
      <c r="O109" s="0" t="s">
        <v>322</v>
      </c>
      <c r="P109" s="12" t="n">
        <v>37454.8117824074</v>
      </c>
      <c r="Q109" s="13" t="n">
        <v>36693</v>
      </c>
      <c r="R109" s="0" t="n">
        <v>23172</v>
      </c>
      <c r="S109" s="0" t="n">
        <v>7</v>
      </c>
    </row>
    <row r="110" customFormat="false" ht="12.8" hidden="false" customHeight="false" outlineLevel="0" collapsed="false">
      <c r="A110" s="0" t="s">
        <v>673</v>
      </c>
      <c r="B110" s="0" t="n">
        <v>2000</v>
      </c>
      <c r="C110" s="0" t="s">
        <v>116</v>
      </c>
      <c r="D110" s="0" t="s">
        <v>213</v>
      </c>
      <c r="E110" s="0" t="s">
        <v>527</v>
      </c>
      <c r="F110" s="0" t="s">
        <v>595</v>
      </c>
      <c r="G110" s="0" t="s">
        <v>674</v>
      </c>
      <c r="H110" s="0" t="s">
        <v>675</v>
      </c>
      <c r="I110" s="0" t="s">
        <v>318</v>
      </c>
      <c r="J110" s="0" t="s">
        <v>579</v>
      </c>
      <c r="L110" s="0" t="s">
        <v>320</v>
      </c>
      <c r="M110" s="0" t="s">
        <v>531</v>
      </c>
      <c r="N110" s="0" t="s">
        <v>531</v>
      </c>
      <c r="O110" s="0" t="s">
        <v>322</v>
      </c>
      <c r="P110" s="12" t="n">
        <v>37454.8118518519</v>
      </c>
      <c r="Q110" s="13" t="n">
        <v>36784</v>
      </c>
      <c r="R110" s="0" t="n">
        <v>15661</v>
      </c>
      <c r="S110" s="0" t="n">
        <v>5</v>
      </c>
    </row>
    <row r="111" customFormat="false" ht="12.8" hidden="false" customHeight="false" outlineLevel="0" collapsed="false">
      <c r="A111" s="0" t="s">
        <v>676</v>
      </c>
      <c r="B111" s="0" t="n">
        <v>2000</v>
      </c>
      <c r="C111" s="0" t="s">
        <v>116</v>
      </c>
      <c r="D111" s="0" t="s">
        <v>213</v>
      </c>
      <c r="E111" s="0" t="s">
        <v>527</v>
      </c>
      <c r="F111" s="0" t="s">
        <v>595</v>
      </c>
      <c r="G111" s="0" t="s">
        <v>677</v>
      </c>
      <c r="H111" s="0" t="s">
        <v>678</v>
      </c>
      <c r="I111" s="0" t="s">
        <v>318</v>
      </c>
      <c r="J111" s="0" t="s">
        <v>559</v>
      </c>
      <c r="L111" s="0" t="s">
        <v>320</v>
      </c>
      <c r="M111" s="0" t="s">
        <v>531</v>
      </c>
      <c r="N111" s="0" t="s">
        <v>531</v>
      </c>
      <c r="O111" s="0" t="s">
        <v>322</v>
      </c>
      <c r="P111" s="12" t="n">
        <v>37454.8118634259</v>
      </c>
      <c r="Q111" s="13" t="n">
        <v>36794</v>
      </c>
      <c r="R111" s="0" t="n">
        <v>15661</v>
      </c>
      <c r="S111" s="0" t="n">
        <v>5</v>
      </c>
    </row>
    <row r="112" customFormat="false" ht="12.8" hidden="false" customHeight="false" outlineLevel="0" collapsed="false">
      <c r="A112" s="0" t="s">
        <v>679</v>
      </c>
      <c r="B112" s="0" t="n">
        <v>2000</v>
      </c>
      <c r="C112" s="0" t="s">
        <v>116</v>
      </c>
      <c r="D112" s="0" t="s">
        <v>213</v>
      </c>
      <c r="E112" s="0" t="s">
        <v>527</v>
      </c>
      <c r="F112" s="0" t="s">
        <v>595</v>
      </c>
      <c r="G112" s="0" t="s">
        <v>680</v>
      </c>
      <c r="H112" s="0" t="s">
        <v>681</v>
      </c>
      <c r="I112" s="0" t="s">
        <v>318</v>
      </c>
      <c r="J112" s="0" t="s">
        <v>579</v>
      </c>
      <c r="L112" s="0" t="s">
        <v>320</v>
      </c>
      <c r="M112" s="0" t="s">
        <v>531</v>
      </c>
      <c r="N112" s="0" t="s">
        <v>531</v>
      </c>
      <c r="O112" s="0" t="s">
        <v>322</v>
      </c>
      <c r="P112" s="12" t="n">
        <v>37454.8118634259</v>
      </c>
      <c r="Q112" s="13" t="n">
        <v>36794</v>
      </c>
      <c r="R112" s="0" t="n">
        <v>15661</v>
      </c>
      <c r="S112" s="0" t="n">
        <v>5</v>
      </c>
    </row>
    <row r="113" customFormat="false" ht="12.8" hidden="false" customHeight="false" outlineLevel="0" collapsed="false">
      <c r="A113" s="0" t="s">
        <v>682</v>
      </c>
      <c r="B113" s="0" t="n">
        <v>2000</v>
      </c>
      <c r="C113" s="0" t="s">
        <v>116</v>
      </c>
      <c r="D113" s="0" t="s">
        <v>213</v>
      </c>
      <c r="E113" s="0" t="s">
        <v>527</v>
      </c>
      <c r="F113" s="0" t="s">
        <v>595</v>
      </c>
      <c r="G113" s="0" t="s">
        <v>683</v>
      </c>
      <c r="H113" s="0" t="s">
        <v>684</v>
      </c>
      <c r="I113" s="0" t="s">
        <v>318</v>
      </c>
      <c r="J113" s="0" t="s">
        <v>559</v>
      </c>
      <c r="L113" s="0" t="s">
        <v>320</v>
      </c>
      <c r="M113" s="0" t="s">
        <v>531</v>
      </c>
      <c r="N113" s="0" t="s">
        <v>531</v>
      </c>
      <c r="O113" s="0" t="s">
        <v>322</v>
      </c>
      <c r="P113" s="12" t="n">
        <v>37454.8118518519</v>
      </c>
      <c r="Q113" s="13" t="n">
        <v>36784</v>
      </c>
      <c r="R113" s="0" t="n">
        <v>15661</v>
      </c>
      <c r="S113" s="0" t="n">
        <v>5</v>
      </c>
    </row>
    <row r="114" customFormat="false" ht="12.8" hidden="false" customHeight="false" outlineLevel="0" collapsed="false">
      <c r="A114" s="0" t="s">
        <v>685</v>
      </c>
      <c r="B114" s="0" t="n">
        <v>2000</v>
      </c>
      <c r="C114" s="0" t="s">
        <v>116</v>
      </c>
      <c r="D114" s="0" t="s">
        <v>213</v>
      </c>
      <c r="E114" s="0" t="s">
        <v>527</v>
      </c>
      <c r="F114" s="0" t="s">
        <v>595</v>
      </c>
      <c r="G114" s="0" t="s">
        <v>686</v>
      </c>
      <c r="H114" s="0" t="s">
        <v>687</v>
      </c>
      <c r="I114" s="0" t="s">
        <v>318</v>
      </c>
      <c r="J114" s="0" t="s">
        <v>559</v>
      </c>
      <c r="L114" s="0" t="s">
        <v>320</v>
      </c>
      <c r="M114" s="0" t="s">
        <v>531</v>
      </c>
      <c r="N114" s="0" t="s">
        <v>531</v>
      </c>
      <c r="O114" s="0" t="s">
        <v>322</v>
      </c>
      <c r="P114" s="12" t="n">
        <v>37454.8118518519</v>
      </c>
      <c r="Q114" s="13" t="n">
        <v>36784</v>
      </c>
      <c r="R114" s="0" t="n">
        <v>15661</v>
      </c>
      <c r="S114" s="0" t="n">
        <v>5</v>
      </c>
    </row>
    <row r="115" customFormat="false" ht="12.8" hidden="false" customHeight="false" outlineLevel="0" collapsed="false">
      <c r="A115" s="0" t="s">
        <v>688</v>
      </c>
      <c r="B115" s="0" t="n">
        <v>2001</v>
      </c>
      <c r="C115" s="0" t="s">
        <v>116</v>
      </c>
      <c r="D115" s="0" t="s">
        <v>213</v>
      </c>
      <c r="E115" s="0" t="s">
        <v>689</v>
      </c>
      <c r="F115" s="0" t="s">
        <v>528</v>
      </c>
      <c r="G115" s="0" t="s">
        <v>690</v>
      </c>
      <c r="H115" s="0" t="s">
        <v>691</v>
      </c>
      <c r="I115" s="0" t="s">
        <v>318</v>
      </c>
      <c r="J115" s="0" t="s">
        <v>650</v>
      </c>
      <c r="L115" s="0" t="s">
        <v>320</v>
      </c>
      <c r="M115" s="0" t="s">
        <v>599</v>
      </c>
      <c r="N115" s="0" t="s">
        <v>599</v>
      </c>
      <c r="O115" s="0" t="s">
        <v>322</v>
      </c>
      <c r="P115" s="12" t="n">
        <v>37454.8104050926</v>
      </c>
      <c r="Q115" s="13" t="n">
        <v>36817</v>
      </c>
      <c r="R115" s="0" t="n">
        <v>17772</v>
      </c>
      <c r="S115" s="0" t="n">
        <v>5</v>
      </c>
    </row>
    <row r="116" customFormat="false" ht="12.8" hidden="false" customHeight="false" outlineLevel="0" collapsed="false">
      <c r="A116" s="0" t="s">
        <v>692</v>
      </c>
      <c r="B116" s="0" t="n">
        <v>2000</v>
      </c>
      <c r="C116" s="0" t="s">
        <v>282</v>
      </c>
      <c r="D116" s="0" t="s">
        <v>285</v>
      </c>
      <c r="E116" s="0" t="s">
        <v>693</v>
      </c>
      <c r="F116" s="0" t="s">
        <v>694</v>
      </c>
      <c r="G116" s="0" t="s">
        <v>695</v>
      </c>
      <c r="H116" s="0" t="s">
        <v>696</v>
      </c>
      <c r="I116" s="0" t="s">
        <v>318</v>
      </c>
      <c r="J116" s="0" t="s">
        <v>319</v>
      </c>
      <c r="L116" s="0" t="s">
        <v>320</v>
      </c>
      <c r="M116" s="0" t="s">
        <v>531</v>
      </c>
      <c r="N116" s="0" t="s">
        <v>531</v>
      </c>
      <c r="O116" s="0" t="s">
        <v>322</v>
      </c>
      <c r="P116" s="12" t="n">
        <v>37454.8116203704</v>
      </c>
      <c r="Q116" s="13" t="n">
        <v>36539</v>
      </c>
      <c r="R116" s="0" t="n">
        <v>0</v>
      </c>
      <c r="S116" s="0" t="n">
        <v>14</v>
      </c>
    </row>
    <row r="117" customFormat="false" ht="12.8" hidden="false" customHeight="false" outlineLevel="0" collapsed="false">
      <c r="A117" s="0" t="s">
        <v>697</v>
      </c>
      <c r="B117" s="0" t="n">
        <v>2000</v>
      </c>
      <c r="C117" s="0" t="s">
        <v>252</v>
      </c>
      <c r="D117" s="0" t="s">
        <v>253</v>
      </c>
      <c r="E117" s="0" t="s">
        <v>698</v>
      </c>
      <c r="F117" s="0" t="s">
        <v>699</v>
      </c>
      <c r="G117" s="0" t="s">
        <v>700</v>
      </c>
      <c r="H117" s="0" t="s">
        <v>701</v>
      </c>
      <c r="I117" s="0" t="s">
        <v>318</v>
      </c>
      <c r="J117" s="0" t="s">
        <v>319</v>
      </c>
      <c r="L117" s="0" t="s">
        <v>320</v>
      </c>
      <c r="M117" s="0" t="s">
        <v>531</v>
      </c>
      <c r="N117" s="0" t="s">
        <v>531</v>
      </c>
      <c r="O117" s="0" t="s">
        <v>322</v>
      </c>
      <c r="P117" s="12" t="n">
        <v>37454.8121064815</v>
      </c>
      <c r="Q117" s="13" t="n">
        <v>36929</v>
      </c>
      <c r="R117" s="0" t="n">
        <v>0</v>
      </c>
      <c r="S117" s="0" t="n">
        <v>8</v>
      </c>
    </row>
    <row r="118" customFormat="false" ht="12.8" hidden="false" customHeight="false" outlineLevel="0" collapsed="false">
      <c r="A118" s="0" t="s">
        <v>702</v>
      </c>
      <c r="B118" s="0" t="n">
        <v>2000</v>
      </c>
      <c r="C118" s="0" t="s">
        <v>74</v>
      </c>
      <c r="D118" s="0" t="s">
        <v>113</v>
      </c>
      <c r="E118" s="0" t="s">
        <v>703</v>
      </c>
      <c r="F118" s="0" t="s">
        <v>694</v>
      </c>
      <c r="G118" s="0" t="s">
        <v>704</v>
      </c>
      <c r="H118" s="0" t="s">
        <v>705</v>
      </c>
      <c r="I118" s="0" t="s">
        <v>318</v>
      </c>
      <c r="J118" s="0" t="s">
        <v>545</v>
      </c>
      <c r="L118" s="0" t="s">
        <v>320</v>
      </c>
      <c r="M118" s="0" t="s">
        <v>531</v>
      </c>
      <c r="N118" s="0" t="s">
        <v>531</v>
      </c>
      <c r="O118" s="0" t="s">
        <v>322</v>
      </c>
      <c r="P118" s="12" t="n">
        <v>37454.8115625</v>
      </c>
      <c r="Q118" s="13" t="n">
        <v>36494</v>
      </c>
      <c r="R118" s="0" t="n">
        <v>15511</v>
      </c>
      <c r="S118" s="0" t="n">
        <v>4</v>
      </c>
    </row>
    <row r="119" customFormat="false" ht="12.8" hidden="false" customHeight="false" outlineLevel="0" collapsed="false">
      <c r="A119" s="0" t="s">
        <v>706</v>
      </c>
      <c r="B119" s="0" t="n">
        <v>2000</v>
      </c>
      <c r="C119" s="0" t="s">
        <v>74</v>
      </c>
      <c r="D119" s="0" t="s">
        <v>113</v>
      </c>
      <c r="E119" s="0" t="s">
        <v>703</v>
      </c>
      <c r="F119" s="0" t="s">
        <v>694</v>
      </c>
      <c r="G119" s="0" t="s">
        <v>707</v>
      </c>
      <c r="H119" s="0" t="s">
        <v>708</v>
      </c>
      <c r="I119" s="0" t="s">
        <v>318</v>
      </c>
      <c r="J119" s="0" t="s">
        <v>545</v>
      </c>
      <c r="L119" s="0" t="s">
        <v>320</v>
      </c>
      <c r="M119" s="0" t="s">
        <v>531</v>
      </c>
      <c r="N119" s="0" t="s">
        <v>531</v>
      </c>
      <c r="O119" s="0" t="s">
        <v>322</v>
      </c>
      <c r="P119" s="12" t="n">
        <v>37454.8115625</v>
      </c>
      <c r="Q119" s="13" t="n">
        <v>36494</v>
      </c>
      <c r="R119" s="0" t="n">
        <v>15511</v>
      </c>
      <c r="S119" s="0" t="n">
        <v>4</v>
      </c>
    </row>
    <row r="120" customFormat="false" ht="12.8" hidden="false" customHeight="false" outlineLevel="0" collapsed="false">
      <c r="A120" s="0" t="s">
        <v>709</v>
      </c>
      <c r="B120" s="0" t="n">
        <v>2000</v>
      </c>
      <c r="C120" s="0" t="s">
        <v>74</v>
      </c>
      <c r="D120" s="0" t="s">
        <v>113</v>
      </c>
      <c r="E120" s="0" t="s">
        <v>703</v>
      </c>
      <c r="F120" s="0" t="s">
        <v>694</v>
      </c>
      <c r="G120" s="0" t="s">
        <v>710</v>
      </c>
      <c r="H120" s="0" t="s">
        <v>711</v>
      </c>
      <c r="I120" s="0" t="s">
        <v>318</v>
      </c>
      <c r="J120" s="0" t="s">
        <v>545</v>
      </c>
      <c r="L120" s="0" t="s">
        <v>320</v>
      </c>
      <c r="M120" s="0" t="s">
        <v>531</v>
      </c>
      <c r="N120" s="0" t="s">
        <v>531</v>
      </c>
      <c r="O120" s="0" t="s">
        <v>322</v>
      </c>
      <c r="P120" s="12" t="n">
        <v>37454.8115625</v>
      </c>
      <c r="Q120" s="13" t="n">
        <v>36494</v>
      </c>
      <c r="R120" s="0" t="n">
        <v>15512</v>
      </c>
      <c r="S120" s="0" t="n">
        <v>4</v>
      </c>
    </row>
    <row r="121" customFormat="false" ht="12.8" hidden="false" customHeight="false" outlineLevel="0" collapsed="false">
      <c r="A121" s="0" t="s">
        <v>712</v>
      </c>
      <c r="B121" s="0" t="n">
        <v>2000</v>
      </c>
      <c r="C121" s="0" t="s">
        <v>74</v>
      </c>
      <c r="D121" s="0" t="s">
        <v>113</v>
      </c>
      <c r="E121" s="0" t="s">
        <v>703</v>
      </c>
      <c r="F121" s="0" t="s">
        <v>694</v>
      </c>
      <c r="G121" s="0" t="s">
        <v>713</v>
      </c>
      <c r="H121" s="0" t="s">
        <v>714</v>
      </c>
      <c r="I121" s="0" t="s">
        <v>318</v>
      </c>
      <c r="J121" s="0" t="s">
        <v>545</v>
      </c>
      <c r="L121" s="0" t="s">
        <v>320</v>
      </c>
      <c r="M121" s="0" t="s">
        <v>531</v>
      </c>
      <c r="N121" s="0" t="s">
        <v>531</v>
      </c>
      <c r="O121" s="0" t="s">
        <v>322</v>
      </c>
      <c r="P121" s="12" t="n">
        <v>37454.8115625</v>
      </c>
      <c r="Q121" s="13" t="n">
        <v>36494</v>
      </c>
      <c r="R121" s="0" t="n">
        <v>15512</v>
      </c>
      <c r="S121" s="0" t="n">
        <v>4</v>
      </c>
    </row>
    <row r="122" customFormat="false" ht="12.8" hidden="false" customHeight="false" outlineLevel="0" collapsed="false">
      <c r="A122" s="0" t="s">
        <v>715</v>
      </c>
      <c r="B122" s="0" t="n">
        <v>2000</v>
      </c>
      <c r="C122" s="0" t="s">
        <v>74</v>
      </c>
      <c r="D122" s="0" t="s">
        <v>113</v>
      </c>
      <c r="E122" s="0" t="s">
        <v>703</v>
      </c>
      <c r="F122" s="0" t="s">
        <v>694</v>
      </c>
      <c r="G122" s="0" t="s">
        <v>716</v>
      </c>
      <c r="H122" s="0" t="s">
        <v>717</v>
      </c>
      <c r="I122" s="0" t="s">
        <v>318</v>
      </c>
      <c r="J122" s="0" t="s">
        <v>545</v>
      </c>
      <c r="L122" s="0" t="s">
        <v>320</v>
      </c>
      <c r="M122" s="0" t="s">
        <v>531</v>
      </c>
      <c r="N122" s="0" t="s">
        <v>531</v>
      </c>
      <c r="O122" s="0" t="s">
        <v>322</v>
      </c>
      <c r="P122" s="12" t="n">
        <v>37454.8115625</v>
      </c>
      <c r="Q122" s="13" t="n">
        <v>36494</v>
      </c>
      <c r="R122" s="0" t="n">
        <v>15512</v>
      </c>
      <c r="S122" s="0" t="n">
        <v>4</v>
      </c>
    </row>
    <row r="123" customFormat="false" ht="12.8" hidden="false" customHeight="false" outlineLevel="0" collapsed="false">
      <c r="A123" s="0" t="s">
        <v>718</v>
      </c>
      <c r="B123" s="0" t="n">
        <v>2000</v>
      </c>
      <c r="C123" s="0" t="s">
        <v>74</v>
      </c>
      <c r="D123" s="0" t="s">
        <v>113</v>
      </c>
      <c r="E123" s="0" t="s">
        <v>703</v>
      </c>
      <c r="F123" s="0" t="s">
        <v>694</v>
      </c>
      <c r="G123" s="0" t="s">
        <v>719</v>
      </c>
      <c r="H123" s="0" t="s">
        <v>720</v>
      </c>
      <c r="I123" s="0" t="s">
        <v>318</v>
      </c>
      <c r="J123" s="0" t="s">
        <v>598</v>
      </c>
      <c r="L123" s="0" t="s">
        <v>320</v>
      </c>
      <c r="M123" s="0" t="s">
        <v>531</v>
      </c>
      <c r="N123" s="0" t="s">
        <v>531</v>
      </c>
      <c r="O123" s="0" t="s">
        <v>322</v>
      </c>
      <c r="P123" s="12" t="n">
        <v>37454.8115625</v>
      </c>
      <c r="Q123" s="13" t="n">
        <v>36494</v>
      </c>
      <c r="R123" s="0" t="n">
        <v>15512</v>
      </c>
      <c r="S123" s="0" t="n">
        <v>4</v>
      </c>
    </row>
    <row r="124" customFormat="false" ht="12.8" hidden="false" customHeight="false" outlineLevel="0" collapsed="false">
      <c r="A124" s="0" t="s">
        <v>721</v>
      </c>
      <c r="B124" s="0" t="n">
        <v>2000</v>
      </c>
      <c r="C124" s="0" t="s">
        <v>74</v>
      </c>
      <c r="D124" s="0" t="s">
        <v>113</v>
      </c>
      <c r="E124" s="0" t="s">
        <v>703</v>
      </c>
      <c r="F124" s="0" t="s">
        <v>694</v>
      </c>
      <c r="G124" s="0" t="s">
        <v>722</v>
      </c>
      <c r="H124" s="0" t="s">
        <v>723</v>
      </c>
      <c r="I124" s="0" t="s">
        <v>318</v>
      </c>
      <c r="J124" s="0" t="s">
        <v>598</v>
      </c>
      <c r="L124" s="0" t="s">
        <v>320</v>
      </c>
      <c r="M124" s="0" t="s">
        <v>531</v>
      </c>
      <c r="N124" s="0" t="s">
        <v>531</v>
      </c>
      <c r="O124" s="0" t="s">
        <v>322</v>
      </c>
      <c r="P124" s="12" t="n">
        <v>37454.8115625</v>
      </c>
      <c r="Q124" s="13" t="n">
        <v>36494</v>
      </c>
      <c r="R124" s="0" t="n">
        <v>15512</v>
      </c>
      <c r="S124" s="0" t="n">
        <v>4</v>
      </c>
    </row>
    <row r="125" customFormat="false" ht="12.8" hidden="false" customHeight="false" outlineLevel="0" collapsed="false">
      <c r="A125" s="0" t="s">
        <v>724</v>
      </c>
      <c r="B125" s="0" t="n">
        <v>2000</v>
      </c>
      <c r="C125" s="0" t="s">
        <v>74</v>
      </c>
      <c r="D125" s="0" t="s">
        <v>113</v>
      </c>
      <c r="E125" s="0" t="s">
        <v>703</v>
      </c>
      <c r="F125" s="0" t="s">
        <v>694</v>
      </c>
      <c r="G125" s="0" t="s">
        <v>725</v>
      </c>
      <c r="H125" s="0" t="s">
        <v>726</v>
      </c>
      <c r="I125" s="0" t="s">
        <v>318</v>
      </c>
      <c r="J125" s="0" t="s">
        <v>598</v>
      </c>
      <c r="L125" s="0" t="s">
        <v>320</v>
      </c>
      <c r="M125" s="0" t="s">
        <v>531</v>
      </c>
      <c r="N125" s="0" t="s">
        <v>531</v>
      </c>
      <c r="O125" s="0" t="s">
        <v>322</v>
      </c>
      <c r="P125" s="12" t="n">
        <v>37454.8115625</v>
      </c>
      <c r="Q125" s="13" t="n">
        <v>36494</v>
      </c>
      <c r="R125" s="0" t="n">
        <v>15512</v>
      </c>
      <c r="S125" s="0" t="n">
        <v>4</v>
      </c>
    </row>
    <row r="126" customFormat="false" ht="12.8" hidden="false" customHeight="false" outlineLevel="0" collapsed="false">
      <c r="A126" s="0" t="s">
        <v>727</v>
      </c>
      <c r="B126" s="0" t="n">
        <v>2000</v>
      </c>
      <c r="C126" s="0" t="s">
        <v>74</v>
      </c>
      <c r="D126" s="0" t="s">
        <v>113</v>
      </c>
      <c r="E126" s="0" t="s">
        <v>703</v>
      </c>
      <c r="F126" s="0" t="s">
        <v>694</v>
      </c>
      <c r="G126" s="0" t="s">
        <v>728</v>
      </c>
      <c r="H126" s="0" t="s">
        <v>729</v>
      </c>
      <c r="I126" s="0" t="s">
        <v>318</v>
      </c>
      <c r="J126" s="0" t="s">
        <v>598</v>
      </c>
      <c r="L126" s="0" t="s">
        <v>320</v>
      </c>
      <c r="M126" s="0" t="s">
        <v>531</v>
      </c>
      <c r="N126" s="0" t="s">
        <v>531</v>
      </c>
      <c r="O126" s="0" t="s">
        <v>322</v>
      </c>
      <c r="P126" s="12" t="n">
        <v>37454.8115625</v>
      </c>
      <c r="Q126" s="13" t="n">
        <v>36494</v>
      </c>
      <c r="R126" s="0" t="n">
        <v>15512</v>
      </c>
      <c r="S126" s="0" t="n">
        <v>4</v>
      </c>
    </row>
    <row r="127" customFormat="false" ht="12.8" hidden="false" customHeight="false" outlineLevel="0" collapsed="false">
      <c r="A127" s="0" t="s">
        <v>730</v>
      </c>
      <c r="B127" s="0" t="n">
        <v>2000</v>
      </c>
      <c r="C127" s="0" t="s">
        <v>74</v>
      </c>
      <c r="D127" s="0" t="s">
        <v>113</v>
      </c>
      <c r="E127" s="0" t="s">
        <v>703</v>
      </c>
      <c r="F127" s="0" t="s">
        <v>694</v>
      </c>
      <c r="G127" s="0" t="s">
        <v>731</v>
      </c>
      <c r="H127" s="0" t="s">
        <v>732</v>
      </c>
      <c r="I127" s="0" t="s">
        <v>318</v>
      </c>
      <c r="J127" s="0" t="s">
        <v>598</v>
      </c>
      <c r="L127" s="0" t="s">
        <v>320</v>
      </c>
      <c r="M127" s="0" t="s">
        <v>531</v>
      </c>
      <c r="N127" s="0" t="s">
        <v>531</v>
      </c>
      <c r="O127" s="0" t="s">
        <v>322</v>
      </c>
      <c r="P127" s="12" t="n">
        <v>37454.8115625</v>
      </c>
      <c r="Q127" s="13" t="n">
        <v>36494</v>
      </c>
      <c r="R127" s="0" t="n">
        <v>15512</v>
      </c>
      <c r="S127" s="0" t="n">
        <v>4</v>
      </c>
    </row>
    <row r="128" customFormat="false" ht="12.8" hidden="false" customHeight="false" outlineLevel="0" collapsed="false">
      <c r="A128" s="0" t="s">
        <v>733</v>
      </c>
      <c r="B128" s="0" t="n">
        <v>2000</v>
      </c>
      <c r="C128" s="0" t="s">
        <v>74</v>
      </c>
      <c r="D128" s="0" t="s">
        <v>113</v>
      </c>
      <c r="E128" s="0" t="s">
        <v>703</v>
      </c>
      <c r="F128" s="0" t="s">
        <v>694</v>
      </c>
      <c r="G128" s="0" t="s">
        <v>734</v>
      </c>
      <c r="H128" s="0" t="s">
        <v>735</v>
      </c>
      <c r="I128" s="0" t="s">
        <v>318</v>
      </c>
      <c r="J128" s="0" t="s">
        <v>598</v>
      </c>
      <c r="L128" s="0" t="s">
        <v>320</v>
      </c>
      <c r="M128" s="0" t="s">
        <v>531</v>
      </c>
      <c r="N128" s="0" t="s">
        <v>531</v>
      </c>
      <c r="O128" s="0" t="s">
        <v>322</v>
      </c>
      <c r="P128" s="12" t="n">
        <v>37454.8115625</v>
      </c>
      <c r="Q128" s="13" t="n">
        <v>36494</v>
      </c>
      <c r="R128" s="0" t="n">
        <v>15512</v>
      </c>
      <c r="S128" s="0" t="n">
        <v>4</v>
      </c>
    </row>
    <row r="129" customFormat="false" ht="12.8" hidden="false" customHeight="false" outlineLevel="0" collapsed="false">
      <c r="A129" s="0" t="s">
        <v>736</v>
      </c>
      <c r="B129" s="0" t="n">
        <v>2000</v>
      </c>
      <c r="C129" s="0" t="s">
        <v>74</v>
      </c>
      <c r="D129" s="0" t="s">
        <v>113</v>
      </c>
      <c r="E129" s="0" t="s">
        <v>703</v>
      </c>
      <c r="F129" s="0" t="s">
        <v>694</v>
      </c>
      <c r="G129" s="0" t="s">
        <v>737</v>
      </c>
      <c r="H129" s="0" t="s">
        <v>738</v>
      </c>
      <c r="I129" s="0" t="s">
        <v>318</v>
      </c>
      <c r="J129" s="0" t="s">
        <v>598</v>
      </c>
      <c r="L129" s="0" t="s">
        <v>320</v>
      </c>
      <c r="M129" s="0" t="s">
        <v>531</v>
      </c>
      <c r="N129" s="0" t="s">
        <v>531</v>
      </c>
      <c r="O129" s="0" t="s">
        <v>322</v>
      </c>
      <c r="P129" s="12" t="n">
        <v>37454.8115740741</v>
      </c>
      <c r="Q129" s="13" t="n">
        <v>36494</v>
      </c>
      <c r="R129" s="0" t="n">
        <v>15512</v>
      </c>
      <c r="S129" s="0" t="n">
        <v>4</v>
      </c>
    </row>
    <row r="130" customFormat="false" ht="12.8" hidden="false" customHeight="false" outlineLevel="0" collapsed="false">
      <c r="A130" s="0" t="s">
        <v>739</v>
      </c>
      <c r="B130" s="0" t="n">
        <v>2000</v>
      </c>
      <c r="C130" s="0" t="s">
        <v>74</v>
      </c>
      <c r="D130" s="0" t="s">
        <v>113</v>
      </c>
      <c r="E130" s="0" t="s">
        <v>703</v>
      </c>
      <c r="F130" s="0" t="s">
        <v>694</v>
      </c>
      <c r="G130" s="0" t="s">
        <v>740</v>
      </c>
      <c r="H130" s="0" t="s">
        <v>741</v>
      </c>
      <c r="I130" s="0" t="s">
        <v>318</v>
      </c>
      <c r="J130" s="0" t="s">
        <v>598</v>
      </c>
      <c r="L130" s="0" t="s">
        <v>320</v>
      </c>
      <c r="M130" s="0" t="s">
        <v>531</v>
      </c>
      <c r="N130" s="0" t="s">
        <v>531</v>
      </c>
      <c r="O130" s="0" t="s">
        <v>322</v>
      </c>
      <c r="P130" s="12" t="n">
        <v>37454.8115740741</v>
      </c>
      <c r="Q130" s="13" t="n">
        <v>36494</v>
      </c>
      <c r="R130" s="0" t="n">
        <v>15512</v>
      </c>
      <c r="S130" s="0" t="n">
        <v>4</v>
      </c>
    </row>
    <row r="131" customFormat="false" ht="12.8" hidden="false" customHeight="false" outlineLevel="0" collapsed="false">
      <c r="A131" s="0" t="s">
        <v>742</v>
      </c>
      <c r="B131" s="0" t="n">
        <v>2000</v>
      </c>
      <c r="C131" s="0" t="s">
        <v>74</v>
      </c>
      <c r="D131" s="0" t="s">
        <v>113</v>
      </c>
      <c r="E131" s="0" t="s">
        <v>703</v>
      </c>
      <c r="F131" s="0" t="s">
        <v>694</v>
      </c>
      <c r="G131" s="0" t="s">
        <v>743</v>
      </c>
      <c r="H131" s="0" t="s">
        <v>744</v>
      </c>
      <c r="I131" s="0" t="s">
        <v>318</v>
      </c>
      <c r="J131" s="0" t="s">
        <v>598</v>
      </c>
      <c r="L131" s="0" t="s">
        <v>320</v>
      </c>
      <c r="M131" s="0" t="s">
        <v>531</v>
      </c>
      <c r="N131" s="0" t="s">
        <v>531</v>
      </c>
      <c r="O131" s="0" t="s">
        <v>322</v>
      </c>
      <c r="P131" s="12" t="n">
        <v>37454.8115740741</v>
      </c>
      <c r="Q131" s="13" t="n">
        <v>36494</v>
      </c>
      <c r="R131" s="0" t="n">
        <v>15512</v>
      </c>
      <c r="S131" s="0" t="n">
        <v>4</v>
      </c>
    </row>
    <row r="132" customFormat="false" ht="12.8" hidden="false" customHeight="false" outlineLevel="0" collapsed="false">
      <c r="A132" s="0" t="s">
        <v>745</v>
      </c>
      <c r="B132" s="0" t="n">
        <v>2000</v>
      </c>
      <c r="C132" s="0" t="s">
        <v>74</v>
      </c>
      <c r="D132" s="0" t="s">
        <v>113</v>
      </c>
      <c r="E132" s="0" t="s">
        <v>703</v>
      </c>
      <c r="F132" s="0" t="s">
        <v>694</v>
      </c>
      <c r="G132" s="0" t="s">
        <v>746</v>
      </c>
      <c r="H132" s="0" t="s">
        <v>747</v>
      </c>
      <c r="I132" s="0" t="s">
        <v>318</v>
      </c>
      <c r="J132" s="0" t="s">
        <v>598</v>
      </c>
      <c r="L132" s="0" t="s">
        <v>320</v>
      </c>
      <c r="M132" s="0" t="s">
        <v>531</v>
      </c>
      <c r="N132" s="0" t="s">
        <v>531</v>
      </c>
      <c r="O132" s="0" t="s">
        <v>322</v>
      </c>
      <c r="P132" s="12" t="n">
        <v>37454.8115740741</v>
      </c>
      <c r="Q132" s="13" t="n">
        <v>36494</v>
      </c>
      <c r="R132" s="0" t="n">
        <v>15512</v>
      </c>
      <c r="S132" s="0" t="n">
        <v>4</v>
      </c>
    </row>
    <row r="133" customFormat="false" ht="12.8" hidden="false" customHeight="false" outlineLevel="0" collapsed="false">
      <c r="A133" s="0" t="s">
        <v>748</v>
      </c>
      <c r="B133" s="0" t="n">
        <v>2000</v>
      </c>
      <c r="C133" s="0" t="s">
        <v>74</v>
      </c>
      <c r="D133" s="0" t="s">
        <v>113</v>
      </c>
      <c r="E133" s="0" t="s">
        <v>703</v>
      </c>
      <c r="F133" s="0" t="s">
        <v>694</v>
      </c>
      <c r="G133" s="0" t="s">
        <v>749</v>
      </c>
      <c r="H133" s="0" t="s">
        <v>750</v>
      </c>
      <c r="I133" s="0" t="s">
        <v>318</v>
      </c>
      <c r="J133" s="0" t="s">
        <v>545</v>
      </c>
      <c r="L133" s="0" t="s">
        <v>320</v>
      </c>
      <c r="M133" s="0" t="s">
        <v>531</v>
      </c>
      <c r="N133" s="0" t="s">
        <v>531</v>
      </c>
      <c r="O133" s="0" t="s">
        <v>322</v>
      </c>
      <c r="P133" s="12" t="n">
        <v>37454.8115740741</v>
      </c>
      <c r="Q133" s="13" t="n">
        <v>36494</v>
      </c>
      <c r="R133" s="0" t="n">
        <v>15512</v>
      </c>
      <c r="S133" s="0" t="n">
        <v>4</v>
      </c>
    </row>
    <row r="134" customFormat="false" ht="12.8" hidden="false" customHeight="false" outlineLevel="0" collapsed="false">
      <c r="A134" s="0" t="s">
        <v>751</v>
      </c>
      <c r="B134" s="0" t="n">
        <v>2000</v>
      </c>
      <c r="C134" s="0" t="s">
        <v>74</v>
      </c>
      <c r="D134" s="0" t="s">
        <v>113</v>
      </c>
      <c r="E134" s="0" t="s">
        <v>703</v>
      </c>
      <c r="F134" s="0" t="s">
        <v>694</v>
      </c>
      <c r="G134" s="0" t="s">
        <v>752</v>
      </c>
      <c r="H134" s="0" t="s">
        <v>753</v>
      </c>
      <c r="I134" s="0" t="s">
        <v>318</v>
      </c>
      <c r="J134" s="0" t="s">
        <v>545</v>
      </c>
      <c r="L134" s="0" t="s">
        <v>320</v>
      </c>
      <c r="M134" s="0" t="s">
        <v>531</v>
      </c>
      <c r="N134" s="0" t="s">
        <v>531</v>
      </c>
      <c r="O134" s="0" t="s">
        <v>322</v>
      </c>
      <c r="P134" s="12" t="n">
        <v>37454.8115740741</v>
      </c>
      <c r="Q134" s="13" t="n">
        <v>36494</v>
      </c>
      <c r="R134" s="0" t="n">
        <v>15512</v>
      </c>
      <c r="S134" s="0" t="n">
        <v>4</v>
      </c>
    </row>
    <row r="135" customFormat="false" ht="12.8" hidden="false" customHeight="false" outlineLevel="0" collapsed="false">
      <c r="A135" s="0" t="s">
        <v>754</v>
      </c>
      <c r="B135" s="0" t="n">
        <v>2000</v>
      </c>
      <c r="C135" s="0" t="s">
        <v>74</v>
      </c>
      <c r="D135" s="0" t="s">
        <v>113</v>
      </c>
      <c r="E135" s="0" t="s">
        <v>703</v>
      </c>
      <c r="F135" s="0" t="s">
        <v>694</v>
      </c>
      <c r="G135" s="0" t="s">
        <v>755</v>
      </c>
      <c r="H135" s="0" t="s">
        <v>756</v>
      </c>
      <c r="I135" s="0" t="s">
        <v>318</v>
      </c>
      <c r="J135" s="0" t="s">
        <v>559</v>
      </c>
      <c r="L135" s="0" t="s">
        <v>320</v>
      </c>
      <c r="M135" s="0" t="s">
        <v>531</v>
      </c>
      <c r="N135" s="0" t="s">
        <v>531</v>
      </c>
      <c r="O135" s="0" t="s">
        <v>322</v>
      </c>
      <c r="P135" s="12" t="n">
        <v>37454.8115740741</v>
      </c>
      <c r="Q135" s="13" t="n">
        <v>36494</v>
      </c>
      <c r="R135" s="0" t="n">
        <v>15512</v>
      </c>
      <c r="S135" s="0" t="n">
        <v>4</v>
      </c>
    </row>
    <row r="136" customFormat="false" ht="12.8" hidden="false" customHeight="false" outlineLevel="0" collapsed="false">
      <c r="A136" s="0" t="s">
        <v>757</v>
      </c>
      <c r="B136" s="0" t="n">
        <v>2000</v>
      </c>
      <c r="C136" s="0" t="s">
        <v>74</v>
      </c>
      <c r="D136" s="0" t="s">
        <v>113</v>
      </c>
      <c r="E136" s="0" t="s">
        <v>703</v>
      </c>
      <c r="F136" s="0" t="s">
        <v>694</v>
      </c>
      <c r="G136" s="0" t="s">
        <v>758</v>
      </c>
      <c r="H136" s="0" t="s">
        <v>759</v>
      </c>
      <c r="I136" s="0" t="s">
        <v>318</v>
      </c>
      <c r="J136" s="0" t="s">
        <v>559</v>
      </c>
      <c r="L136" s="0" t="s">
        <v>320</v>
      </c>
      <c r="M136" s="0" t="s">
        <v>531</v>
      </c>
      <c r="N136" s="0" t="s">
        <v>531</v>
      </c>
      <c r="O136" s="0" t="s">
        <v>322</v>
      </c>
      <c r="P136" s="12" t="n">
        <v>37454.8115740741</v>
      </c>
      <c r="Q136" s="13" t="n">
        <v>36494</v>
      </c>
      <c r="R136" s="0" t="n">
        <v>15512</v>
      </c>
      <c r="S136" s="0" t="n">
        <v>4</v>
      </c>
    </row>
    <row r="137" customFormat="false" ht="12.8" hidden="false" customHeight="false" outlineLevel="0" collapsed="false">
      <c r="A137" s="0" t="s">
        <v>760</v>
      </c>
      <c r="B137" s="0" t="n">
        <v>2000</v>
      </c>
      <c r="C137" s="0" t="s">
        <v>74</v>
      </c>
      <c r="D137" s="0" t="s">
        <v>113</v>
      </c>
      <c r="E137" s="0" t="s">
        <v>703</v>
      </c>
      <c r="F137" s="0" t="s">
        <v>694</v>
      </c>
      <c r="G137" s="0" t="s">
        <v>761</v>
      </c>
      <c r="H137" s="0" t="s">
        <v>762</v>
      </c>
      <c r="I137" s="0" t="s">
        <v>318</v>
      </c>
      <c r="J137" s="0" t="s">
        <v>549</v>
      </c>
      <c r="L137" s="0" t="s">
        <v>320</v>
      </c>
      <c r="M137" s="0" t="s">
        <v>531</v>
      </c>
      <c r="N137" s="0" t="s">
        <v>531</v>
      </c>
      <c r="O137" s="0" t="s">
        <v>322</v>
      </c>
      <c r="P137" s="12" t="n">
        <v>37454.8115972222</v>
      </c>
      <c r="Q137" s="13" t="n">
        <v>36494</v>
      </c>
      <c r="R137" s="0" t="n">
        <v>15312</v>
      </c>
      <c r="S137" s="0" t="n">
        <v>4</v>
      </c>
    </row>
    <row r="138" customFormat="false" ht="12.8" hidden="false" customHeight="false" outlineLevel="0" collapsed="false">
      <c r="A138" s="0" t="s">
        <v>763</v>
      </c>
      <c r="B138" s="0" t="n">
        <v>2000</v>
      </c>
      <c r="C138" s="0" t="s">
        <v>74</v>
      </c>
      <c r="D138" s="0" t="s">
        <v>113</v>
      </c>
      <c r="E138" s="0" t="s">
        <v>703</v>
      </c>
      <c r="F138" s="0" t="s">
        <v>694</v>
      </c>
      <c r="G138" s="0" t="s">
        <v>764</v>
      </c>
      <c r="H138" s="0" t="s">
        <v>765</v>
      </c>
      <c r="I138" s="0" t="s">
        <v>318</v>
      </c>
      <c r="J138" s="0" t="s">
        <v>545</v>
      </c>
      <c r="L138" s="0" t="s">
        <v>320</v>
      </c>
      <c r="M138" s="0" t="s">
        <v>531</v>
      </c>
      <c r="N138" s="0" t="s">
        <v>531</v>
      </c>
      <c r="O138" s="0" t="s">
        <v>322</v>
      </c>
      <c r="P138" s="12" t="n">
        <v>37454.8115972222</v>
      </c>
      <c r="Q138" s="13" t="n">
        <v>36494</v>
      </c>
      <c r="R138" s="0" t="n">
        <v>15312</v>
      </c>
      <c r="S138" s="0" t="n">
        <v>4</v>
      </c>
    </row>
    <row r="139" customFormat="false" ht="12.8" hidden="false" customHeight="false" outlineLevel="0" collapsed="false">
      <c r="A139" s="0" t="s">
        <v>766</v>
      </c>
      <c r="B139" s="0" t="n">
        <v>2000</v>
      </c>
      <c r="C139" s="0" t="s">
        <v>74</v>
      </c>
      <c r="D139" s="0" t="s">
        <v>113</v>
      </c>
      <c r="E139" s="0" t="s">
        <v>703</v>
      </c>
      <c r="F139" s="0" t="s">
        <v>694</v>
      </c>
      <c r="G139" s="0" t="s">
        <v>767</v>
      </c>
      <c r="H139" s="0" t="s">
        <v>768</v>
      </c>
      <c r="I139" s="0" t="s">
        <v>318</v>
      </c>
      <c r="J139" s="0" t="s">
        <v>549</v>
      </c>
      <c r="L139" s="0" t="s">
        <v>320</v>
      </c>
      <c r="M139" s="0" t="s">
        <v>531</v>
      </c>
      <c r="N139" s="0" t="s">
        <v>531</v>
      </c>
      <c r="O139" s="0" t="s">
        <v>322</v>
      </c>
      <c r="P139" s="12" t="n">
        <v>37454.8116087963</v>
      </c>
      <c r="Q139" s="13" t="n">
        <v>36509</v>
      </c>
      <c r="R139" s="0" t="n">
        <v>15312</v>
      </c>
      <c r="S139" s="0" t="n">
        <v>4</v>
      </c>
    </row>
    <row r="140" customFormat="false" ht="12.8" hidden="false" customHeight="false" outlineLevel="0" collapsed="false">
      <c r="A140" s="0" t="s">
        <v>769</v>
      </c>
      <c r="B140" s="0" t="n">
        <v>2000</v>
      </c>
      <c r="C140" s="0" t="s">
        <v>74</v>
      </c>
      <c r="D140" s="0" t="s">
        <v>113</v>
      </c>
      <c r="E140" s="0" t="s">
        <v>703</v>
      </c>
      <c r="F140" s="0" t="s">
        <v>694</v>
      </c>
      <c r="G140" s="0" t="s">
        <v>770</v>
      </c>
      <c r="H140" s="0" t="s">
        <v>771</v>
      </c>
      <c r="I140" s="0" t="s">
        <v>318</v>
      </c>
      <c r="J140" s="0" t="s">
        <v>549</v>
      </c>
      <c r="L140" s="0" t="s">
        <v>320</v>
      </c>
      <c r="M140" s="0" t="s">
        <v>531</v>
      </c>
      <c r="N140" s="0" t="s">
        <v>531</v>
      </c>
      <c r="O140" s="0" t="s">
        <v>322</v>
      </c>
      <c r="P140" s="12" t="n">
        <v>37454.8116087963</v>
      </c>
      <c r="Q140" s="13" t="n">
        <v>36509</v>
      </c>
      <c r="R140" s="0" t="n">
        <v>15312</v>
      </c>
      <c r="S140" s="0" t="n">
        <v>4</v>
      </c>
    </row>
    <row r="141" customFormat="false" ht="12.8" hidden="false" customHeight="false" outlineLevel="0" collapsed="false">
      <c r="A141" s="0" t="s">
        <v>772</v>
      </c>
      <c r="B141" s="0" t="n">
        <v>2000</v>
      </c>
      <c r="C141" s="0" t="s">
        <v>116</v>
      </c>
      <c r="D141" s="0" t="s">
        <v>213</v>
      </c>
      <c r="E141" s="0" t="s">
        <v>527</v>
      </c>
      <c r="F141" s="0" t="s">
        <v>694</v>
      </c>
      <c r="G141" s="0" t="s">
        <v>773</v>
      </c>
      <c r="H141" s="0" t="s">
        <v>774</v>
      </c>
      <c r="I141" s="0" t="s">
        <v>318</v>
      </c>
      <c r="J141" s="0" t="s">
        <v>775</v>
      </c>
      <c r="L141" s="0" t="s">
        <v>320</v>
      </c>
      <c r="M141" s="0" t="s">
        <v>531</v>
      </c>
      <c r="N141" s="0" t="s">
        <v>531</v>
      </c>
      <c r="O141" s="0" t="s">
        <v>322</v>
      </c>
      <c r="P141" s="12" t="n">
        <v>37454.8116550926</v>
      </c>
      <c r="Q141" s="13" t="n">
        <v>36543</v>
      </c>
      <c r="R141" s="0" t="n">
        <v>15661</v>
      </c>
      <c r="S141" s="0" t="n">
        <v>5</v>
      </c>
    </row>
    <row r="142" customFormat="false" ht="12.8" hidden="false" customHeight="false" outlineLevel="0" collapsed="false">
      <c r="A142" s="0" t="s">
        <v>776</v>
      </c>
      <c r="B142" s="0" t="n">
        <v>2000</v>
      </c>
      <c r="C142" s="0" t="s">
        <v>116</v>
      </c>
      <c r="D142" s="0" t="s">
        <v>215</v>
      </c>
      <c r="E142" s="0" t="s">
        <v>777</v>
      </c>
      <c r="F142" s="0" t="s">
        <v>778</v>
      </c>
      <c r="G142" s="0" t="s">
        <v>779</v>
      </c>
      <c r="H142" s="0" t="s">
        <v>780</v>
      </c>
      <c r="I142" s="0" t="s">
        <v>318</v>
      </c>
      <c r="J142" s="0" t="s">
        <v>545</v>
      </c>
      <c r="L142" s="0" t="s">
        <v>320</v>
      </c>
      <c r="M142" s="0" t="s">
        <v>781</v>
      </c>
      <c r="N142" s="0" t="s">
        <v>781</v>
      </c>
      <c r="O142" s="0" t="s">
        <v>322</v>
      </c>
      <c r="P142" s="12" t="n">
        <v>37454.8118634259</v>
      </c>
      <c r="Q142" s="13" t="n">
        <v>36789</v>
      </c>
      <c r="R142" s="0" t="n">
        <v>17714</v>
      </c>
      <c r="S142" s="0" t="n">
        <v>5</v>
      </c>
    </row>
    <row r="143" customFormat="false" ht="12.8" hidden="false" customHeight="false" outlineLevel="0" collapsed="false">
      <c r="A143" s="0" t="s">
        <v>782</v>
      </c>
      <c r="B143" s="0" t="n">
        <v>2000</v>
      </c>
      <c r="C143" s="0" t="s">
        <v>116</v>
      </c>
      <c r="D143" s="0" t="s">
        <v>215</v>
      </c>
      <c r="E143" s="0" t="s">
        <v>777</v>
      </c>
      <c r="F143" s="0" t="s">
        <v>778</v>
      </c>
      <c r="G143" s="0" t="s">
        <v>783</v>
      </c>
      <c r="H143" s="0" t="s">
        <v>784</v>
      </c>
      <c r="I143" s="0" t="s">
        <v>318</v>
      </c>
      <c r="J143" s="0" t="s">
        <v>545</v>
      </c>
      <c r="L143" s="0" t="s">
        <v>320</v>
      </c>
      <c r="M143" s="0" t="s">
        <v>781</v>
      </c>
      <c r="N143" s="0" t="s">
        <v>781</v>
      </c>
      <c r="O143" s="0" t="s">
        <v>322</v>
      </c>
      <c r="P143" s="12" t="n">
        <v>37454.8118634259</v>
      </c>
      <c r="Q143" s="13" t="n">
        <v>36789</v>
      </c>
      <c r="R143" s="0" t="n">
        <v>17714</v>
      </c>
      <c r="S143" s="0" t="n">
        <v>5</v>
      </c>
    </row>
    <row r="144" customFormat="false" ht="12.8" hidden="false" customHeight="false" outlineLevel="0" collapsed="false">
      <c r="A144" s="0" t="s">
        <v>785</v>
      </c>
      <c r="B144" s="0" t="n">
        <v>2000</v>
      </c>
      <c r="C144" s="0" t="s">
        <v>116</v>
      </c>
      <c r="D144" s="0" t="s">
        <v>215</v>
      </c>
      <c r="E144" s="0" t="s">
        <v>777</v>
      </c>
      <c r="F144" s="0" t="s">
        <v>778</v>
      </c>
      <c r="G144" s="0" t="s">
        <v>786</v>
      </c>
      <c r="H144" s="0" t="s">
        <v>787</v>
      </c>
      <c r="I144" s="0" t="s">
        <v>318</v>
      </c>
      <c r="J144" s="0" t="s">
        <v>545</v>
      </c>
      <c r="L144" s="0" t="s">
        <v>320</v>
      </c>
      <c r="M144" s="0" t="s">
        <v>781</v>
      </c>
      <c r="N144" s="0" t="s">
        <v>781</v>
      </c>
      <c r="O144" s="0" t="s">
        <v>322</v>
      </c>
      <c r="P144" s="12" t="n">
        <v>37454.8118634259</v>
      </c>
      <c r="Q144" s="13" t="n">
        <v>36789</v>
      </c>
      <c r="R144" s="0" t="n">
        <v>17714</v>
      </c>
      <c r="S144" s="0" t="n">
        <v>5</v>
      </c>
    </row>
    <row r="145" customFormat="false" ht="12.8" hidden="false" customHeight="false" outlineLevel="0" collapsed="false">
      <c r="A145" s="0" t="s">
        <v>788</v>
      </c>
      <c r="B145" s="0" t="n">
        <v>2000</v>
      </c>
      <c r="C145" s="0" t="s">
        <v>116</v>
      </c>
      <c r="D145" s="0" t="s">
        <v>213</v>
      </c>
      <c r="E145" s="0" t="s">
        <v>527</v>
      </c>
      <c r="F145" s="0" t="s">
        <v>528</v>
      </c>
      <c r="G145" s="0" t="s">
        <v>789</v>
      </c>
      <c r="H145" s="0" t="s">
        <v>790</v>
      </c>
      <c r="I145" s="0" t="s">
        <v>318</v>
      </c>
      <c r="J145" s="0" t="s">
        <v>559</v>
      </c>
      <c r="L145" s="0" t="s">
        <v>320</v>
      </c>
      <c r="M145" s="0" t="s">
        <v>531</v>
      </c>
      <c r="N145" s="0" t="s">
        <v>531</v>
      </c>
      <c r="O145" s="0" t="s">
        <v>322</v>
      </c>
      <c r="P145" s="12" t="n">
        <v>37454.8117476852</v>
      </c>
      <c r="Q145" s="13" t="n">
        <v>36614</v>
      </c>
      <c r="R145" s="0" t="n">
        <v>15661</v>
      </c>
      <c r="S145" s="0" t="n">
        <v>5</v>
      </c>
    </row>
    <row r="146" customFormat="false" ht="12.8" hidden="false" customHeight="false" outlineLevel="0" collapsed="false">
      <c r="A146" s="0" t="s">
        <v>791</v>
      </c>
      <c r="B146" s="0" t="n">
        <v>2000</v>
      </c>
      <c r="C146" s="0" t="s">
        <v>116</v>
      </c>
      <c r="D146" s="0" t="s">
        <v>213</v>
      </c>
      <c r="E146" s="0" t="s">
        <v>527</v>
      </c>
      <c r="F146" s="0" t="s">
        <v>528</v>
      </c>
      <c r="G146" s="0" t="s">
        <v>792</v>
      </c>
      <c r="H146" s="0" t="s">
        <v>793</v>
      </c>
      <c r="I146" s="0" t="s">
        <v>318</v>
      </c>
      <c r="J146" s="0" t="s">
        <v>563</v>
      </c>
      <c r="L146" s="0" t="s">
        <v>320</v>
      </c>
      <c r="M146" s="0" t="s">
        <v>531</v>
      </c>
      <c r="N146" s="0" t="s">
        <v>531</v>
      </c>
      <c r="O146" s="0" t="s">
        <v>322</v>
      </c>
      <c r="P146" s="12" t="n">
        <v>37454.8117592593</v>
      </c>
      <c r="Q146" s="13" t="n">
        <v>36620</v>
      </c>
      <c r="R146" s="0" t="n">
        <v>15661</v>
      </c>
      <c r="S146" s="0" t="n">
        <v>5</v>
      </c>
    </row>
    <row r="147" customFormat="false" ht="12.8" hidden="false" customHeight="false" outlineLevel="0" collapsed="false">
      <c r="A147" s="0" t="s">
        <v>794</v>
      </c>
      <c r="B147" s="0" t="n">
        <v>2000</v>
      </c>
      <c r="C147" s="0" t="s">
        <v>116</v>
      </c>
      <c r="D147" s="0" t="s">
        <v>213</v>
      </c>
      <c r="E147" s="0" t="s">
        <v>527</v>
      </c>
      <c r="F147" s="0" t="s">
        <v>528</v>
      </c>
      <c r="G147" s="0" t="s">
        <v>795</v>
      </c>
      <c r="H147" s="0" t="s">
        <v>796</v>
      </c>
      <c r="I147" s="0" t="s">
        <v>318</v>
      </c>
      <c r="J147" s="0" t="s">
        <v>559</v>
      </c>
      <c r="L147" s="0" t="s">
        <v>320</v>
      </c>
      <c r="M147" s="0" t="s">
        <v>531</v>
      </c>
      <c r="N147" s="0" t="s">
        <v>531</v>
      </c>
      <c r="O147" s="0" t="s">
        <v>322</v>
      </c>
      <c r="P147" s="12" t="n">
        <v>37454.8117476852</v>
      </c>
      <c r="Q147" s="13" t="n">
        <v>36614</v>
      </c>
      <c r="R147" s="0" t="n">
        <v>15734</v>
      </c>
      <c r="S147" s="0" t="n">
        <v>5</v>
      </c>
    </row>
    <row r="148" customFormat="false" ht="12.8" hidden="false" customHeight="false" outlineLevel="0" collapsed="false">
      <c r="A148" s="0" t="s">
        <v>797</v>
      </c>
      <c r="B148" s="0" t="n">
        <v>2000</v>
      </c>
      <c r="C148" s="0" t="s">
        <v>116</v>
      </c>
      <c r="D148" s="0" t="s">
        <v>213</v>
      </c>
      <c r="E148" s="0" t="s">
        <v>527</v>
      </c>
      <c r="F148" s="0" t="s">
        <v>528</v>
      </c>
      <c r="G148" s="0" t="s">
        <v>798</v>
      </c>
      <c r="H148" s="0" t="s">
        <v>799</v>
      </c>
      <c r="I148" s="0" t="s">
        <v>318</v>
      </c>
      <c r="J148" s="0" t="s">
        <v>563</v>
      </c>
      <c r="L148" s="0" t="s">
        <v>320</v>
      </c>
      <c r="M148" s="0" t="s">
        <v>531</v>
      </c>
      <c r="N148" s="0" t="s">
        <v>531</v>
      </c>
      <c r="O148" s="0" t="s">
        <v>322</v>
      </c>
      <c r="P148" s="12" t="n">
        <v>37454.8117592593</v>
      </c>
      <c r="Q148" s="13" t="n">
        <v>36620</v>
      </c>
      <c r="R148" s="0" t="n">
        <v>15734</v>
      </c>
      <c r="S148" s="0" t="n">
        <v>5</v>
      </c>
    </row>
    <row r="149" customFormat="false" ht="12.8" hidden="false" customHeight="false" outlineLevel="0" collapsed="false">
      <c r="A149" s="0" t="s">
        <v>800</v>
      </c>
      <c r="B149" s="0" t="n">
        <v>2000</v>
      </c>
      <c r="C149" s="0" t="s">
        <v>116</v>
      </c>
      <c r="D149" s="0" t="s">
        <v>213</v>
      </c>
      <c r="E149" s="0" t="s">
        <v>527</v>
      </c>
      <c r="F149" s="0" t="s">
        <v>528</v>
      </c>
      <c r="G149" s="0" t="s">
        <v>801</v>
      </c>
      <c r="H149" s="0" t="s">
        <v>802</v>
      </c>
      <c r="I149" s="0" t="s">
        <v>318</v>
      </c>
      <c r="J149" s="0" t="s">
        <v>559</v>
      </c>
      <c r="L149" s="0" t="s">
        <v>320</v>
      </c>
      <c r="M149" s="0" t="s">
        <v>531</v>
      </c>
      <c r="N149" s="0" t="s">
        <v>531</v>
      </c>
      <c r="O149" s="0" t="s">
        <v>322</v>
      </c>
      <c r="P149" s="12" t="n">
        <v>37454.8117592593</v>
      </c>
      <c r="Q149" s="13" t="n">
        <v>36620</v>
      </c>
      <c r="R149" s="0" t="n">
        <v>15734</v>
      </c>
      <c r="S149" s="0" t="n">
        <v>5</v>
      </c>
    </row>
    <row r="150" customFormat="false" ht="12.8" hidden="false" customHeight="false" outlineLevel="0" collapsed="false">
      <c r="A150" s="0" t="s">
        <v>803</v>
      </c>
      <c r="B150" s="0" t="n">
        <v>2000</v>
      </c>
      <c r="C150" s="0" t="s">
        <v>116</v>
      </c>
      <c r="D150" s="0" t="s">
        <v>225</v>
      </c>
      <c r="E150" s="0" t="s">
        <v>804</v>
      </c>
      <c r="F150" s="0" t="s">
        <v>805</v>
      </c>
      <c r="G150" s="0" t="s">
        <v>806</v>
      </c>
      <c r="H150" s="0" t="s">
        <v>807</v>
      </c>
      <c r="I150" s="0" t="s">
        <v>318</v>
      </c>
      <c r="J150" s="0" t="s">
        <v>545</v>
      </c>
      <c r="L150" s="0" t="s">
        <v>320</v>
      </c>
      <c r="M150" s="0" t="s">
        <v>808</v>
      </c>
      <c r="N150" s="0" t="s">
        <v>808</v>
      </c>
      <c r="O150" s="0" t="s">
        <v>322</v>
      </c>
      <c r="P150" s="12" t="n">
        <v>37454.8115972222</v>
      </c>
      <c r="Q150" s="13" t="n">
        <v>36494</v>
      </c>
      <c r="R150" s="0" t="n">
        <v>23301</v>
      </c>
      <c r="S150" s="0" t="n">
        <v>5</v>
      </c>
    </row>
    <row r="151" customFormat="false" ht="12.8" hidden="false" customHeight="false" outlineLevel="0" collapsed="false">
      <c r="A151" s="0" t="s">
        <v>809</v>
      </c>
      <c r="B151" s="0" t="n">
        <v>2000</v>
      </c>
      <c r="C151" s="0" t="s">
        <v>116</v>
      </c>
      <c r="D151" s="0" t="s">
        <v>225</v>
      </c>
      <c r="E151" s="0" t="s">
        <v>804</v>
      </c>
      <c r="F151" s="0" t="s">
        <v>805</v>
      </c>
      <c r="G151" s="0" t="s">
        <v>810</v>
      </c>
      <c r="H151" s="0" t="s">
        <v>811</v>
      </c>
      <c r="I151" s="0" t="s">
        <v>318</v>
      </c>
      <c r="J151" s="0" t="s">
        <v>545</v>
      </c>
      <c r="L151" s="0" t="s">
        <v>320</v>
      </c>
      <c r="M151" s="0" t="s">
        <v>808</v>
      </c>
      <c r="N151" s="0" t="s">
        <v>808</v>
      </c>
      <c r="O151" s="0" t="s">
        <v>322</v>
      </c>
      <c r="P151" s="12" t="n">
        <v>37454.8115972222</v>
      </c>
      <c r="Q151" s="13" t="n">
        <v>36494</v>
      </c>
      <c r="R151" s="0" t="n">
        <v>23301</v>
      </c>
      <c r="S151" s="0" t="n">
        <v>5</v>
      </c>
    </row>
    <row r="152" customFormat="false" ht="12.8" hidden="false" customHeight="false" outlineLevel="0" collapsed="false">
      <c r="A152" s="0" t="s">
        <v>812</v>
      </c>
      <c r="B152" s="0" t="n">
        <v>2000</v>
      </c>
      <c r="C152" s="0" t="s">
        <v>74</v>
      </c>
      <c r="D152" s="0" t="s">
        <v>77</v>
      </c>
      <c r="E152" s="0" t="s">
        <v>813</v>
      </c>
      <c r="F152" s="0" t="s">
        <v>814</v>
      </c>
      <c r="G152" s="0" t="s">
        <v>815</v>
      </c>
      <c r="H152" s="0" t="s">
        <v>816</v>
      </c>
      <c r="I152" s="0" t="s">
        <v>318</v>
      </c>
      <c r="J152" s="0" t="s">
        <v>817</v>
      </c>
      <c r="L152" s="0" t="s">
        <v>320</v>
      </c>
      <c r="M152" s="0" t="s">
        <v>818</v>
      </c>
      <c r="N152" s="0" t="s">
        <v>818</v>
      </c>
      <c r="O152" s="0" t="s">
        <v>322</v>
      </c>
      <c r="P152" s="12" t="n">
        <v>37454.8115972222</v>
      </c>
      <c r="Q152" s="13" t="n">
        <v>36494</v>
      </c>
      <c r="R152" s="0" t="n">
        <v>20235</v>
      </c>
      <c r="S152" s="0" t="n">
        <v>4</v>
      </c>
    </row>
    <row r="153" customFormat="false" ht="12.8" hidden="false" customHeight="false" outlineLevel="0" collapsed="false">
      <c r="A153" s="0" t="s">
        <v>819</v>
      </c>
      <c r="B153" s="0" t="n">
        <v>2000</v>
      </c>
      <c r="C153" s="0" t="s">
        <v>6</v>
      </c>
      <c r="D153" s="0" t="s">
        <v>25</v>
      </c>
      <c r="E153" s="0" t="s">
        <v>820</v>
      </c>
      <c r="F153" s="0" t="s">
        <v>805</v>
      </c>
      <c r="G153" s="0" t="s">
        <v>821</v>
      </c>
      <c r="H153" s="0" t="s">
        <v>822</v>
      </c>
      <c r="I153" s="0" t="s">
        <v>318</v>
      </c>
      <c r="J153" s="0" t="s">
        <v>775</v>
      </c>
      <c r="L153" s="0" t="s">
        <v>320</v>
      </c>
      <c r="M153" s="0" t="s">
        <v>808</v>
      </c>
      <c r="N153" s="0" t="s">
        <v>808</v>
      </c>
      <c r="O153" s="0" t="s">
        <v>322</v>
      </c>
      <c r="P153" s="12" t="n">
        <v>37454.8117476852</v>
      </c>
      <c r="Q153" s="13" t="n">
        <v>36606</v>
      </c>
      <c r="R153" s="0" t="n">
        <v>19836</v>
      </c>
      <c r="S153" s="0" t="n">
        <v>1</v>
      </c>
    </row>
    <row r="154" customFormat="false" ht="12.8" hidden="false" customHeight="false" outlineLevel="0" collapsed="false">
      <c r="A154" s="0" t="s">
        <v>823</v>
      </c>
      <c r="B154" s="0" t="n">
        <v>2000</v>
      </c>
      <c r="C154" s="0" t="s">
        <v>6</v>
      </c>
      <c r="D154" s="0" t="s">
        <v>27</v>
      </c>
      <c r="E154" s="0" t="s">
        <v>824</v>
      </c>
      <c r="F154" s="0" t="s">
        <v>825</v>
      </c>
      <c r="G154" s="0" t="s">
        <v>826</v>
      </c>
      <c r="H154" s="0" t="s">
        <v>827</v>
      </c>
      <c r="I154" s="0" t="s">
        <v>318</v>
      </c>
      <c r="J154" s="0" t="s">
        <v>563</v>
      </c>
      <c r="L154" s="0" t="s">
        <v>320</v>
      </c>
      <c r="M154" s="0" t="s">
        <v>828</v>
      </c>
      <c r="N154" s="0" t="s">
        <v>828</v>
      </c>
      <c r="O154" s="0" t="s">
        <v>322</v>
      </c>
      <c r="P154" s="12" t="n">
        <v>37454.8117708333</v>
      </c>
      <c r="Q154" s="13" t="n">
        <v>36620</v>
      </c>
      <c r="R154" s="0" t="n">
        <v>17953</v>
      </c>
      <c r="S154" s="0" t="n">
        <v>1</v>
      </c>
    </row>
    <row r="155" customFormat="false" ht="12.8" hidden="false" customHeight="false" outlineLevel="0" collapsed="false">
      <c r="A155" s="0" t="s">
        <v>829</v>
      </c>
      <c r="B155" s="0" t="n">
        <v>2000</v>
      </c>
      <c r="C155" s="0" t="s">
        <v>6</v>
      </c>
      <c r="D155" s="0" t="s">
        <v>27</v>
      </c>
      <c r="E155" s="0" t="s">
        <v>824</v>
      </c>
      <c r="F155" s="0" t="s">
        <v>825</v>
      </c>
      <c r="G155" s="0" t="s">
        <v>830</v>
      </c>
      <c r="H155" s="0" t="s">
        <v>831</v>
      </c>
      <c r="I155" s="0" t="s">
        <v>318</v>
      </c>
      <c r="J155" s="0" t="s">
        <v>549</v>
      </c>
      <c r="L155" s="0" t="s">
        <v>320</v>
      </c>
      <c r="M155" s="0" t="s">
        <v>828</v>
      </c>
      <c r="N155" s="0" t="s">
        <v>828</v>
      </c>
      <c r="O155" s="0" t="s">
        <v>322</v>
      </c>
      <c r="P155" s="12" t="n">
        <v>37454.8117708333</v>
      </c>
      <c r="Q155" s="13" t="n">
        <v>36620</v>
      </c>
      <c r="R155" s="0" t="n">
        <v>17954</v>
      </c>
      <c r="S155" s="0" t="n">
        <v>1</v>
      </c>
    </row>
    <row r="156" customFormat="false" ht="12.8" hidden="false" customHeight="false" outlineLevel="0" collapsed="false">
      <c r="A156" s="0" t="s">
        <v>832</v>
      </c>
      <c r="B156" s="0" t="n">
        <v>2000</v>
      </c>
      <c r="C156" s="0" t="s">
        <v>6</v>
      </c>
      <c r="D156" s="0" t="s">
        <v>25</v>
      </c>
      <c r="E156" s="0" t="s">
        <v>820</v>
      </c>
      <c r="F156" s="0" t="s">
        <v>805</v>
      </c>
      <c r="G156" s="0" t="s">
        <v>833</v>
      </c>
      <c r="H156" s="0" t="s">
        <v>834</v>
      </c>
      <c r="I156" s="0" t="s">
        <v>318</v>
      </c>
      <c r="J156" s="0" t="s">
        <v>549</v>
      </c>
      <c r="L156" s="0" t="s">
        <v>320</v>
      </c>
      <c r="M156" s="0" t="s">
        <v>808</v>
      </c>
      <c r="N156" s="0" t="s">
        <v>808</v>
      </c>
      <c r="O156" s="0" t="s">
        <v>322</v>
      </c>
      <c r="P156" s="12" t="n">
        <v>37454.8118402778</v>
      </c>
      <c r="Q156" s="13" t="n">
        <v>36760</v>
      </c>
      <c r="R156" s="0" t="n">
        <v>19836</v>
      </c>
      <c r="S156" s="0" t="n">
        <v>1</v>
      </c>
    </row>
    <row r="157" customFormat="false" ht="12.8" hidden="false" customHeight="false" outlineLevel="0" collapsed="false">
      <c r="A157" s="0" t="s">
        <v>835</v>
      </c>
      <c r="B157" s="0" t="n">
        <v>2000</v>
      </c>
      <c r="C157" s="0" t="s">
        <v>6</v>
      </c>
      <c r="D157" s="0" t="s">
        <v>25</v>
      </c>
      <c r="E157" s="0" t="s">
        <v>820</v>
      </c>
      <c r="F157" s="0" t="s">
        <v>805</v>
      </c>
      <c r="G157" s="0" t="s">
        <v>836</v>
      </c>
      <c r="H157" s="0" t="s">
        <v>837</v>
      </c>
      <c r="I157" s="0" t="s">
        <v>318</v>
      </c>
      <c r="J157" s="0" t="s">
        <v>549</v>
      </c>
      <c r="L157" s="0" t="s">
        <v>320</v>
      </c>
      <c r="M157" s="0" t="s">
        <v>808</v>
      </c>
      <c r="N157" s="0" t="s">
        <v>808</v>
      </c>
      <c r="O157" s="0" t="s">
        <v>322</v>
      </c>
      <c r="P157" s="12" t="n">
        <v>37454.8118402778</v>
      </c>
      <c r="Q157" s="13" t="n">
        <v>36760</v>
      </c>
      <c r="R157" s="0" t="n">
        <v>19836</v>
      </c>
      <c r="S157" s="0" t="n">
        <v>1</v>
      </c>
    </row>
    <row r="158" customFormat="false" ht="12.8" hidden="false" customHeight="false" outlineLevel="0" collapsed="false">
      <c r="A158" s="0" t="s">
        <v>838</v>
      </c>
      <c r="B158" s="0" t="n">
        <v>2000</v>
      </c>
      <c r="C158" s="0" t="s">
        <v>6</v>
      </c>
      <c r="D158" s="0" t="s">
        <v>25</v>
      </c>
      <c r="E158" s="0" t="s">
        <v>820</v>
      </c>
      <c r="F158" s="0" t="s">
        <v>839</v>
      </c>
      <c r="G158" s="0" t="s">
        <v>840</v>
      </c>
      <c r="H158" s="0" t="s">
        <v>841</v>
      </c>
      <c r="I158" s="0" t="s">
        <v>318</v>
      </c>
      <c r="J158" s="0" t="s">
        <v>545</v>
      </c>
      <c r="L158" s="0" t="s">
        <v>320</v>
      </c>
      <c r="M158" s="0" t="s">
        <v>808</v>
      </c>
      <c r="N158" s="0" t="s">
        <v>808</v>
      </c>
      <c r="O158" s="0" t="s">
        <v>322</v>
      </c>
      <c r="P158" s="12" t="n">
        <v>37454.8116782407</v>
      </c>
      <c r="Q158" s="13" t="n">
        <v>36593</v>
      </c>
      <c r="R158" s="0" t="n">
        <v>20230</v>
      </c>
      <c r="S158" s="0" t="n">
        <v>1</v>
      </c>
    </row>
    <row r="159" customFormat="false" ht="12.8" hidden="false" customHeight="false" outlineLevel="0" collapsed="false">
      <c r="A159" s="0" t="s">
        <v>842</v>
      </c>
      <c r="B159" s="0" t="n">
        <v>2000</v>
      </c>
      <c r="C159" s="0" t="s">
        <v>6</v>
      </c>
      <c r="D159" s="0" t="s">
        <v>25</v>
      </c>
      <c r="E159" s="0" t="s">
        <v>820</v>
      </c>
      <c r="F159" s="0" t="s">
        <v>805</v>
      </c>
      <c r="G159" s="0" t="s">
        <v>843</v>
      </c>
      <c r="H159" s="0" t="s">
        <v>844</v>
      </c>
      <c r="I159" s="0" t="s">
        <v>318</v>
      </c>
      <c r="J159" s="0" t="s">
        <v>319</v>
      </c>
      <c r="L159" s="0" t="s">
        <v>320</v>
      </c>
      <c r="M159" s="0" t="s">
        <v>808</v>
      </c>
      <c r="N159" s="0" t="s">
        <v>808</v>
      </c>
      <c r="O159" s="0" t="s">
        <v>322</v>
      </c>
      <c r="P159" s="12" t="n">
        <v>37454.8116782407</v>
      </c>
      <c r="Q159" s="13" t="n">
        <v>36593</v>
      </c>
      <c r="R159" s="0" t="n">
        <v>0</v>
      </c>
      <c r="S159" s="0" t="n">
        <v>1</v>
      </c>
    </row>
    <row r="160" customFormat="false" ht="12.8" hidden="false" customHeight="false" outlineLevel="0" collapsed="false">
      <c r="A160" s="0" t="s">
        <v>845</v>
      </c>
      <c r="B160" s="0" t="n">
        <v>2000</v>
      </c>
      <c r="C160" s="0" t="s">
        <v>6</v>
      </c>
      <c r="D160" s="0" t="s">
        <v>25</v>
      </c>
      <c r="E160" s="0" t="s">
        <v>820</v>
      </c>
      <c r="F160" s="0" t="s">
        <v>846</v>
      </c>
      <c r="G160" s="0" t="s">
        <v>847</v>
      </c>
      <c r="H160" s="0" t="s">
        <v>848</v>
      </c>
      <c r="I160" s="0" t="s">
        <v>318</v>
      </c>
      <c r="J160" s="0" t="s">
        <v>545</v>
      </c>
      <c r="L160" s="0" t="s">
        <v>320</v>
      </c>
      <c r="M160" s="0" t="s">
        <v>808</v>
      </c>
      <c r="N160" s="0" t="s">
        <v>808</v>
      </c>
      <c r="O160" s="0" t="s">
        <v>322</v>
      </c>
      <c r="P160" s="12" t="n">
        <v>37454.8118402778</v>
      </c>
      <c r="Q160" s="13" t="n">
        <v>36760</v>
      </c>
      <c r="R160" s="0" t="n">
        <v>19836</v>
      </c>
      <c r="S160" s="0" t="n">
        <v>1</v>
      </c>
    </row>
    <row r="161" customFormat="false" ht="12.8" hidden="false" customHeight="false" outlineLevel="0" collapsed="false">
      <c r="A161" s="0" t="s">
        <v>849</v>
      </c>
      <c r="B161" s="0" t="n">
        <v>2000</v>
      </c>
      <c r="C161" s="0" t="s">
        <v>6</v>
      </c>
      <c r="D161" s="0" t="s">
        <v>25</v>
      </c>
      <c r="E161" s="0" t="s">
        <v>820</v>
      </c>
      <c r="F161" s="0" t="s">
        <v>805</v>
      </c>
      <c r="G161" s="0" t="s">
        <v>850</v>
      </c>
      <c r="H161" s="0" t="s">
        <v>851</v>
      </c>
      <c r="I161" s="0" t="s">
        <v>318</v>
      </c>
      <c r="J161" s="0" t="s">
        <v>549</v>
      </c>
      <c r="L161" s="0" t="s">
        <v>320</v>
      </c>
      <c r="M161" s="0" t="s">
        <v>808</v>
      </c>
      <c r="N161" s="0" t="s">
        <v>808</v>
      </c>
      <c r="O161" s="0" t="s">
        <v>322</v>
      </c>
      <c r="P161" s="12" t="n">
        <v>37454.8118402778</v>
      </c>
      <c r="Q161" s="13" t="n">
        <v>36760</v>
      </c>
      <c r="R161" s="0" t="n">
        <v>19836</v>
      </c>
      <c r="S161" s="0" t="n">
        <v>1</v>
      </c>
    </row>
    <row r="162" customFormat="false" ht="12.8" hidden="false" customHeight="false" outlineLevel="0" collapsed="false">
      <c r="A162" s="0" t="s">
        <v>852</v>
      </c>
      <c r="B162" s="0" t="n">
        <v>2000</v>
      </c>
      <c r="C162" s="0" t="s">
        <v>6</v>
      </c>
      <c r="D162" s="0" t="s">
        <v>25</v>
      </c>
      <c r="E162" s="0" t="s">
        <v>820</v>
      </c>
      <c r="F162" s="0" t="s">
        <v>805</v>
      </c>
      <c r="G162" s="0" t="s">
        <v>853</v>
      </c>
      <c r="H162" s="0" t="s">
        <v>854</v>
      </c>
      <c r="I162" s="0" t="s">
        <v>318</v>
      </c>
      <c r="J162" s="0" t="s">
        <v>549</v>
      </c>
      <c r="L162" s="0" t="s">
        <v>320</v>
      </c>
      <c r="M162" s="0" t="s">
        <v>808</v>
      </c>
      <c r="N162" s="0" t="s">
        <v>808</v>
      </c>
      <c r="O162" s="0" t="s">
        <v>322</v>
      </c>
      <c r="P162" s="12" t="n">
        <v>37454.8118055556</v>
      </c>
      <c r="Q162" s="13" t="n">
        <v>36727</v>
      </c>
      <c r="R162" s="0" t="n">
        <v>20375</v>
      </c>
      <c r="S162" s="0" t="n">
        <v>1</v>
      </c>
    </row>
    <row r="163" customFormat="false" ht="12.8" hidden="false" customHeight="false" outlineLevel="0" collapsed="false">
      <c r="A163" s="0" t="s">
        <v>855</v>
      </c>
      <c r="B163" s="0" t="n">
        <v>2000</v>
      </c>
      <c r="C163" s="0" t="s">
        <v>116</v>
      </c>
      <c r="D163" s="0" t="s">
        <v>225</v>
      </c>
      <c r="E163" s="0" t="s">
        <v>804</v>
      </c>
      <c r="F163" s="0" t="s">
        <v>805</v>
      </c>
      <c r="G163" s="0" t="s">
        <v>856</v>
      </c>
      <c r="H163" s="0" t="s">
        <v>857</v>
      </c>
      <c r="I163" s="0" t="s">
        <v>318</v>
      </c>
      <c r="J163" s="0" t="s">
        <v>563</v>
      </c>
      <c r="L163" s="0" t="s">
        <v>320</v>
      </c>
      <c r="M163" s="0" t="s">
        <v>808</v>
      </c>
      <c r="N163" s="0" t="s">
        <v>808</v>
      </c>
      <c r="O163" s="0" t="s">
        <v>322</v>
      </c>
      <c r="P163" s="12" t="n">
        <v>37454.8117939815</v>
      </c>
      <c r="Q163" s="13" t="n">
        <v>36714</v>
      </c>
      <c r="R163" s="0" t="n">
        <v>22200</v>
      </c>
      <c r="S163" s="0" t="n">
        <v>5</v>
      </c>
    </row>
    <row r="164" customFormat="false" ht="12.8" hidden="false" customHeight="false" outlineLevel="0" collapsed="false">
      <c r="A164" s="0" t="s">
        <v>858</v>
      </c>
      <c r="B164" s="0" t="n">
        <v>2000</v>
      </c>
      <c r="C164" s="0" t="s">
        <v>116</v>
      </c>
      <c r="D164" s="0" t="s">
        <v>225</v>
      </c>
      <c r="E164" s="0" t="s">
        <v>804</v>
      </c>
      <c r="F164" s="0" t="s">
        <v>805</v>
      </c>
      <c r="G164" s="0" t="s">
        <v>859</v>
      </c>
      <c r="H164" s="0" t="s">
        <v>860</v>
      </c>
      <c r="I164" s="0" t="s">
        <v>318</v>
      </c>
      <c r="J164" s="0" t="s">
        <v>559</v>
      </c>
      <c r="L164" s="0" t="s">
        <v>320</v>
      </c>
      <c r="M164" s="0" t="s">
        <v>808</v>
      </c>
      <c r="N164" s="0" t="s">
        <v>808</v>
      </c>
      <c r="O164" s="0" t="s">
        <v>322</v>
      </c>
      <c r="P164" s="12" t="n">
        <v>37454.8117939815</v>
      </c>
      <c r="Q164" s="13" t="n">
        <v>36714</v>
      </c>
      <c r="R164" s="0" t="n">
        <v>22201</v>
      </c>
      <c r="S164" s="0" t="n">
        <v>5</v>
      </c>
    </row>
    <row r="165" customFormat="false" ht="12.8" hidden="false" customHeight="false" outlineLevel="0" collapsed="false">
      <c r="A165" s="0" t="s">
        <v>861</v>
      </c>
      <c r="B165" s="0" t="n">
        <v>2000</v>
      </c>
      <c r="C165" s="0" t="s">
        <v>116</v>
      </c>
      <c r="D165" s="0" t="s">
        <v>123</v>
      </c>
      <c r="E165" s="0" t="s">
        <v>314</v>
      </c>
      <c r="F165" s="0" t="s">
        <v>862</v>
      </c>
      <c r="G165" s="0" t="s">
        <v>863</v>
      </c>
      <c r="H165" s="0" t="s">
        <v>864</v>
      </c>
      <c r="I165" s="0" t="s">
        <v>318</v>
      </c>
      <c r="J165" s="0" t="s">
        <v>643</v>
      </c>
      <c r="L165" s="0" t="s">
        <v>320</v>
      </c>
      <c r="M165" s="0" t="s">
        <v>865</v>
      </c>
      <c r="N165" s="0" t="s">
        <v>865</v>
      </c>
      <c r="O165" s="0" t="s">
        <v>322</v>
      </c>
      <c r="P165" s="12" t="n">
        <v>37454.8116087963</v>
      </c>
      <c r="Q165" s="13" t="n">
        <v>36507</v>
      </c>
      <c r="R165" s="0" t="n">
        <v>22611</v>
      </c>
      <c r="S165" s="0" t="n">
        <v>5</v>
      </c>
    </row>
    <row r="166" customFormat="false" ht="12.8" hidden="false" customHeight="false" outlineLevel="0" collapsed="false">
      <c r="A166" s="0" t="s">
        <v>866</v>
      </c>
      <c r="B166" s="0" t="n">
        <v>2000</v>
      </c>
      <c r="C166" s="0" t="s">
        <v>116</v>
      </c>
      <c r="D166" s="0" t="s">
        <v>123</v>
      </c>
      <c r="E166" s="0" t="s">
        <v>314</v>
      </c>
      <c r="F166" s="0" t="s">
        <v>862</v>
      </c>
      <c r="G166" s="0" t="s">
        <v>867</v>
      </c>
      <c r="H166" s="0" t="s">
        <v>868</v>
      </c>
      <c r="I166" s="0" t="s">
        <v>318</v>
      </c>
      <c r="J166" s="0" t="s">
        <v>775</v>
      </c>
      <c r="L166" s="0" t="s">
        <v>320</v>
      </c>
      <c r="M166" s="0" t="s">
        <v>865</v>
      </c>
      <c r="N166" s="0" t="s">
        <v>865</v>
      </c>
      <c r="O166" s="0" t="s">
        <v>322</v>
      </c>
      <c r="P166" s="12" t="n">
        <v>37454.8116087963</v>
      </c>
      <c r="Q166" s="13" t="n">
        <v>36507</v>
      </c>
      <c r="R166" s="0" t="n">
        <v>22611</v>
      </c>
      <c r="S166" s="0" t="n">
        <v>5</v>
      </c>
    </row>
    <row r="167" customFormat="false" ht="12.8" hidden="false" customHeight="false" outlineLevel="0" collapsed="false">
      <c r="A167" s="0" t="s">
        <v>869</v>
      </c>
      <c r="B167" s="0" t="n">
        <v>2000</v>
      </c>
      <c r="C167" s="0" t="s">
        <v>116</v>
      </c>
      <c r="D167" s="0" t="s">
        <v>123</v>
      </c>
      <c r="E167" s="0" t="s">
        <v>314</v>
      </c>
      <c r="F167" s="0" t="s">
        <v>862</v>
      </c>
      <c r="G167" s="0" t="s">
        <v>870</v>
      </c>
      <c r="H167" s="0" t="s">
        <v>871</v>
      </c>
      <c r="I167" s="0" t="s">
        <v>318</v>
      </c>
      <c r="J167" s="0" t="s">
        <v>579</v>
      </c>
      <c r="L167" s="0" t="s">
        <v>320</v>
      </c>
      <c r="M167" s="0" t="s">
        <v>865</v>
      </c>
      <c r="N167" s="0" t="s">
        <v>865</v>
      </c>
      <c r="O167" s="0" t="s">
        <v>322</v>
      </c>
      <c r="P167" s="12" t="n">
        <v>37454.8116087963</v>
      </c>
      <c r="Q167" s="13" t="n">
        <v>36507</v>
      </c>
      <c r="R167" s="0" t="n">
        <v>22611</v>
      </c>
      <c r="S167" s="0" t="n">
        <v>5</v>
      </c>
    </row>
    <row r="168" customFormat="false" ht="12.8" hidden="false" customHeight="false" outlineLevel="0" collapsed="false">
      <c r="A168" s="0" t="s">
        <v>872</v>
      </c>
      <c r="B168" s="0" t="n">
        <v>2000</v>
      </c>
      <c r="C168" s="0" t="s">
        <v>116</v>
      </c>
      <c r="D168" s="0" t="s">
        <v>123</v>
      </c>
      <c r="E168" s="0" t="s">
        <v>314</v>
      </c>
      <c r="F168" s="0" t="s">
        <v>862</v>
      </c>
      <c r="G168" s="0" t="s">
        <v>873</v>
      </c>
      <c r="H168" s="0" t="s">
        <v>874</v>
      </c>
      <c r="I168" s="0" t="s">
        <v>318</v>
      </c>
      <c r="J168" s="0" t="s">
        <v>579</v>
      </c>
      <c r="L168" s="0" t="s">
        <v>320</v>
      </c>
      <c r="M168" s="0" t="s">
        <v>865</v>
      </c>
      <c r="N168" s="0" t="s">
        <v>865</v>
      </c>
      <c r="O168" s="0" t="s">
        <v>322</v>
      </c>
      <c r="P168" s="12" t="n">
        <v>37454.8116087963</v>
      </c>
      <c r="Q168" s="13" t="n">
        <v>36507</v>
      </c>
      <c r="R168" s="0" t="n">
        <v>22611</v>
      </c>
      <c r="S168" s="0" t="n">
        <v>5</v>
      </c>
    </row>
    <row r="169" customFormat="false" ht="12.8" hidden="false" customHeight="false" outlineLevel="0" collapsed="false">
      <c r="A169" s="0" t="s">
        <v>875</v>
      </c>
      <c r="B169" s="0" t="n">
        <v>2000</v>
      </c>
      <c r="C169" s="0" t="s">
        <v>116</v>
      </c>
      <c r="D169" s="0" t="s">
        <v>123</v>
      </c>
      <c r="E169" s="0" t="s">
        <v>314</v>
      </c>
      <c r="F169" s="0" t="s">
        <v>862</v>
      </c>
      <c r="G169" s="0" t="s">
        <v>876</v>
      </c>
      <c r="H169" s="0" t="s">
        <v>877</v>
      </c>
      <c r="I169" s="0" t="s">
        <v>318</v>
      </c>
      <c r="J169" s="0" t="s">
        <v>878</v>
      </c>
      <c r="L169" s="0" t="s">
        <v>320</v>
      </c>
      <c r="M169" s="0" t="s">
        <v>865</v>
      </c>
      <c r="N169" s="0" t="s">
        <v>865</v>
      </c>
      <c r="O169" s="0" t="s">
        <v>322</v>
      </c>
      <c r="P169" s="12" t="n">
        <v>37454.8116087963</v>
      </c>
      <c r="Q169" s="13" t="n">
        <v>36507</v>
      </c>
      <c r="R169" s="0" t="n">
        <v>22610</v>
      </c>
      <c r="S169" s="0" t="n">
        <v>5</v>
      </c>
    </row>
    <row r="170" customFormat="false" ht="12.8" hidden="false" customHeight="false" outlineLevel="0" collapsed="false">
      <c r="A170" s="0" t="s">
        <v>879</v>
      </c>
      <c r="B170" s="0" t="n">
        <v>2000</v>
      </c>
      <c r="C170" s="0" t="s">
        <v>116</v>
      </c>
      <c r="D170" s="0" t="s">
        <v>123</v>
      </c>
      <c r="E170" s="0" t="s">
        <v>314</v>
      </c>
      <c r="F170" s="0" t="s">
        <v>862</v>
      </c>
      <c r="G170" s="0" t="s">
        <v>880</v>
      </c>
      <c r="H170" s="0" t="s">
        <v>881</v>
      </c>
      <c r="I170" s="0" t="s">
        <v>318</v>
      </c>
      <c r="J170" s="0" t="s">
        <v>563</v>
      </c>
      <c r="L170" s="0" t="s">
        <v>320</v>
      </c>
      <c r="M170" s="0" t="s">
        <v>865</v>
      </c>
      <c r="N170" s="0" t="s">
        <v>865</v>
      </c>
      <c r="O170" s="0" t="s">
        <v>322</v>
      </c>
      <c r="P170" s="12" t="n">
        <v>37454.8116087963</v>
      </c>
      <c r="Q170" s="13" t="n">
        <v>36507</v>
      </c>
      <c r="R170" s="0" t="n">
        <v>22610</v>
      </c>
      <c r="S170" s="0" t="n">
        <v>5</v>
      </c>
    </row>
    <row r="171" customFormat="false" ht="12.8" hidden="false" customHeight="false" outlineLevel="0" collapsed="false">
      <c r="A171" s="0" t="s">
        <v>882</v>
      </c>
      <c r="B171" s="0" t="n">
        <v>2000</v>
      </c>
      <c r="C171" s="0" t="s">
        <v>116</v>
      </c>
      <c r="D171" s="0" t="s">
        <v>123</v>
      </c>
      <c r="E171" s="0" t="s">
        <v>314</v>
      </c>
      <c r="F171" s="0" t="s">
        <v>862</v>
      </c>
      <c r="G171" s="0" t="s">
        <v>883</v>
      </c>
      <c r="H171" s="0" t="s">
        <v>884</v>
      </c>
      <c r="I171" s="0" t="s">
        <v>318</v>
      </c>
      <c r="J171" s="0" t="s">
        <v>579</v>
      </c>
      <c r="L171" s="0" t="s">
        <v>320</v>
      </c>
      <c r="M171" s="0" t="s">
        <v>865</v>
      </c>
      <c r="N171" s="0" t="s">
        <v>865</v>
      </c>
      <c r="O171" s="0" t="s">
        <v>322</v>
      </c>
      <c r="P171" s="12" t="n">
        <v>37454.8116087963</v>
      </c>
      <c r="Q171" s="13" t="n">
        <v>36507</v>
      </c>
      <c r="R171" s="0" t="n">
        <v>22610</v>
      </c>
      <c r="S171" s="0" t="n">
        <v>5</v>
      </c>
    </row>
    <row r="172" customFormat="false" ht="12.8" hidden="false" customHeight="false" outlineLevel="0" collapsed="false">
      <c r="A172" s="0" t="s">
        <v>885</v>
      </c>
      <c r="B172" s="0" t="n">
        <v>2000</v>
      </c>
      <c r="C172" s="0" t="s">
        <v>116</v>
      </c>
      <c r="D172" s="0" t="s">
        <v>123</v>
      </c>
      <c r="E172" s="0" t="s">
        <v>314</v>
      </c>
      <c r="F172" s="0" t="s">
        <v>862</v>
      </c>
      <c r="G172" s="0" t="s">
        <v>886</v>
      </c>
      <c r="H172" s="0" t="s">
        <v>887</v>
      </c>
      <c r="I172" s="0" t="s">
        <v>318</v>
      </c>
      <c r="J172" s="0" t="s">
        <v>579</v>
      </c>
      <c r="L172" s="0" t="s">
        <v>320</v>
      </c>
      <c r="M172" s="0" t="s">
        <v>865</v>
      </c>
      <c r="N172" s="0" t="s">
        <v>865</v>
      </c>
      <c r="O172" s="0" t="s">
        <v>322</v>
      </c>
      <c r="P172" s="12" t="n">
        <v>37454.8116087963</v>
      </c>
      <c r="Q172" s="13" t="n">
        <v>36507</v>
      </c>
      <c r="R172" s="0" t="n">
        <v>22610</v>
      </c>
      <c r="S172" s="0" t="n">
        <v>5</v>
      </c>
    </row>
    <row r="173" customFormat="false" ht="12.8" hidden="false" customHeight="false" outlineLevel="0" collapsed="false">
      <c r="A173" s="0" t="s">
        <v>888</v>
      </c>
      <c r="B173" s="0" t="n">
        <v>2000</v>
      </c>
      <c r="C173" s="0" t="s">
        <v>116</v>
      </c>
      <c r="D173" s="0" t="s">
        <v>123</v>
      </c>
      <c r="E173" s="0" t="s">
        <v>314</v>
      </c>
      <c r="F173" s="0" t="s">
        <v>862</v>
      </c>
      <c r="G173" s="0" t="s">
        <v>889</v>
      </c>
      <c r="H173" s="0" t="s">
        <v>890</v>
      </c>
      <c r="I173" s="0" t="s">
        <v>318</v>
      </c>
      <c r="J173" s="0" t="s">
        <v>579</v>
      </c>
      <c r="L173" s="0" t="s">
        <v>320</v>
      </c>
      <c r="M173" s="0" t="s">
        <v>865</v>
      </c>
      <c r="N173" s="0" t="s">
        <v>865</v>
      </c>
      <c r="O173" s="0" t="s">
        <v>322</v>
      </c>
      <c r="P173" s="12" t="n">
        <v>37454.8116087963</v>
      </c>
      <c r="Q173" s="13" t="n">
        <v>36507</v>
      </c>
      <c r="R173" s="0" t="n">
        <v>22611</v>
      </c>
      <c r="S173" s="0" t="n">
        <v>5</v>
      </c>
    </row>
    <row r="174" customFormat="false" ht="12.8" hidden="false" customHeight="false" outlineLevel="0" collapsed="false">
      <c r="A174" s="0" t="s">
        <v>891</v>
      </c>
      <c r="B174" s="0" t="n">
        <v>2000</v>
      </c>
      <c r="C174" s="0" t="s">
        <v>116</v>
      </c>
      <c r="D174" s="0" t="s">
        <v>123</v>
      </c>
      <c r="E174" s="0" t="s">
        <v>314</v>
      </c>
      <c r="F174" s="0" t="s">
        <v>862</v>
      </c>
      <c r="G174" s="0" t="s">
        <v>892</v>
      </c>
      <c r="H174" s="0" t="s">
        <v>893</v>
      </c>
      <c r="I174" s="0" t="s">
        <v>318</v>
      </c>
      <c r="J174" s="0" t="s">
        <v>559</v>
      </c>
      <c r="L174" s="0" t="s">
        <v>320</v>
      </c>
      <c r="M174" s="0" t="s">
        <v>865</v>
      </c>
      <c r="N174" s="0" t="s">
        <v>865</v>
      </c>
      <c r="O174" s="0" t="s">
        <v>322</v>
      </c>
      <c r="P174" s="12" t="n">
        <v>37454.8116203704</v>
      </c>
      <c r="Q174" s="13" t="n">
        <v>36536</v>
      </c>
      <c r="R174" s="0" t="n">
        <v>22610</v>
      </c>
      <c r="S174" s="0" t="n">
        <v>5</v>
      </c>
    </row>
    <row r="175" customFormat="false" ht="12.8" hidden="false" customHeight="false" outlineLevel="0" collapsed="false">
      <c r="A175" s="0" t="s">
        <v>894</v>
      </c>
      <c r="B175" s="0" t="n">
        <v>2000</v>
      </c>
      <c r="C175" s="0" t="s">
        <v>116</v>
      </c>
      <c r="D175" s="0" t="s">
        <v>123</v>
      </c>
      <c r="E175" s="0" t="s">
        <v>314</v>
      </c>
      <c r="F175" s="0" t="s">
        <v>895</v>
      </c>
      <c r="G175" s="0" t="s">
        <v>896</v>
      </c>
      <c r="H175" s="0" t="s">
        <v>897</v>
      </c>
      <c r="I175" s="0" t="s">
        <v>318</v>
      </c>
      <c r="J175" s="0" t="s">
        <v>319</v>
      </c>
      <c r="L175" s="0" t="s">
        <v>320</v>
      </c>
      <c r="M175" s="0" t="s">
        <v>865</v>
      </c>
      <c r="N175" s="0" t="s">
        <v>865</v>
      </c>
      <c r="O175" s="0" t="s">
        <v>322</v>
      </c>
      <c r="P175" s="12" t="n">
        <v>37454.8118402778</v>
      </c>
      <c r="Q175" s="13" t="n">
        <v>36756</v>
      </c>
      <c r="R175" s="0" t="n">
        <v>0</v>
      </c>
      <c r="S175" s="0" t="n">
        <v>5</v>
      </c>
    </row>
    <row r="176" customFormat="false" ht="12.8" hidden="false" customHeight="false" outlineLevel="0" collapsed="false">
      <c r="A176" s="0" t="s">
        <v>898</v>
      </c>
      <c r="B176" s="0" t="n">
        <v>2000</v>
      </c>
      <c r="C176" s="0" t="s">
        <v>116</v>
      </c>
      <c r="D176" s="0" t="s">
        <v>123</v>
      </c>
      <c r="E176" s="0" t="s">
        <v>314</v>
      </c>
      <c r="F176" s="0" t="s">
        <v>895</v>
      </c>
      <c r="G176" s="0" t="s">
        <v>899</v>
      </c>
      <c r="H176" s="0" t="s">
        <v>900</v>
      </c>
      <c r="I176" s="0" t="s">
        <v>318</v>
      </c>
      <c r="J176" s="0" t="s">
        <v>319</v>
      </c>
      <c r="L176" s="0" t="s">
        <v>320</v>
      </c>
      <c r="M176" s="0" t="s">
        <v>865</v>
      </c>
      <c r="N176" s="0" t="s">
        <v>865</v>
      </c>
      <c r="O176" s="0" t="s">
        <v>322</v>
      </c>
      <c r="P176" s="12" t="n">
        <v>37454.8118402778</v>
      </c>
      <c r="Q176" s="13" t="n">
        <v>36756</v>
      </c>
      <c r="R176" s="0" t="n">
        <v>0</v>
      </c>
      <c r="S176" s="0" t="n">
        <v>5</v>
      </c>
    </row>
    <row r="177" customFormat="false" ht="12.8" hidden="false" customHeight="false" outlineLevel="0" collapsed="false">
      <c r="A177" s="0" t="s">
        <v>901</v>
      </c>
      <c r="B177" s="0" t="n">
        <v>2000</v>
      </c>
      <c r="C177" s="0" t="s">
        <v>116</v>
      </c>
      <c r="D177" s="0" t="s">
        <v>123</v>
      </c>
      <c r="E177" s="0" t="s">
        <v>314</v>
      </c>
      <c r="F177" s="0" t="s">
        <v>895</v>
      </c>
      <c r="G177" s="0" t="s">
        <v>902</v>
      </c>
      <c r="H177" s="0" t="s">
        <v>903</v>
      </c>
      <c r="I177" s="0" t="s">
        <v>318</v>
      </c>
      <c r="J177" s="0" t="s">
        <v>563</v>
      </c>
      <c r="L177" s="0" t="s">
        <v>320</v>
      </c>
      <c r="M177" s="0" t="s">
        <v>865</v>
      </c>
      <c r="N177" s="0" t="s">
        <v>865</v>
      </c>
      <c r="O177" s="0" t="s">
        <v>322</v>
      </c>
      <c r="P177" s="12" t="n">
        <v>37454.8118402778</v>
      </c>
      <c r="Q177" s="13" t="n">
        <v>36770</v>
      </c>
      <c r="R177" s="0" t="n">
        <v>23528</v>
      </c>
      <c r="S177" s="0" t="n">
        <v>5</v>
      </c>
    </row>
    <row r="178" customFormat="false" ht="12.8" hidden="false" customHeight="false" outlineLevel="0" collapsed="false">
      <c r="A178" s="0" t="s">
        <v>904</v>
      </c>
      <c r="B178" s="0" t="n">
        <v>2000</v>
      </c>
      <c r="C178" s="0" t="s">
        <v>116</v>
      </c>
      <c r="D178" s="0" t="s">
        <v>123</v>
      </c>
      <c r="E178" s="0" t="s">
        <v>314</v>
      </c>
      <c r="F178" s="0" t="s">
        <v>895</v>
      </c>
      <c r="G178" s="0" t="s">
        <v>905</v>
      </c>
      <c r="H178" s="0" t="s">
        <v>906</v>
      </c>
      <c r="I178" s="0" t="s">
        <v>318</v>
      </c>
      <c r="J178" s="0" t="s">
        <v>878</v>
      </c>
      <c r="L178" s="0" t="s">
        <v>320</v>
      </c>
      <c r="M178" s="0" t="s">
        <v>865</v>
      </c>
      <c r="N178" s="0" t="s">
        <v>865</v>
      </c>
      <c r="O178" s="0" t="s">
        <v>322</v>
      </c>
      <c r="P178" s="12" t="n">
        <v>37454.8117824074</v>
      </c>
      <c r="Q178" s="13" t="n">
        <v>36693</v>
      </c>
      <c r="R178" s="0" t="n">
        <v>23661</v>
      </c>
      <c r="S178" s="0" t="n">
        <v>5</v>
      </c>
    </row>
    <row r="179" customFormat="false" ht="12.8" hidden="false" customHeight="false" outlineLevel="0" collapsed="false">
      <c r="A179" s="0" t="s">
        <v>907</v>
      </c>
      <c r="B179" s="0" t="n">
        <v>2000</v>
      </c>
      <c r="C179" s="0" t="s">
        <v>116</v>
      </c>
      <c r="D179" s="0" t="s">
        <v>123</v>
      </c>
      <c r="E179" s="0" t="s">
        <v>314</v>
      </c>
      <c r="F179" s="0" t="s">
        <v>895</v>
      </c>
      <c r="G179" s="0" t="s">
        <v>908</v>
      </c>
      <c r="H179" s="0" t="s">
        <v>909</v>
      </c>
      <c r="I179" s="0" t="s">
        <v>318</v>
      </c>
      <c r="J179" s="0" t="s">
        <v>878</v>
      </c>
      <c r="L179" s="0" t="s">
        <v>320</v>
      </c>
      <c r="M179" s="0" t="s">
        <v>865</v>
      </c>
      <c r="N179" s="0" t="s">
        <v>865</v>
      </c>
      <c r="O179" s="0" t="s">
        <v>322</v>
      </c>
      <c r="P179" s="12" t="n">
        <v>37454.8117824074</v>
      </c>
      <c r="Q179" s="13" t="n">
        <v>36693</v>
      </c>
      <c r="R179" s="0" t="n">
        <v>23661</v>
      </c>
      <c r="S179" s="0" t="n">
        <v>5</v>
      </c>
    </row>
    <row r="180" customFormat="false" ht="12.8" hidden="false" customHeight="false" outlineLevel="0" collapsed="false">
      <c r="A180" s="0" t="s">
        <v>910</v>
      </c>
      <c r="B180" s="0" t="n">
        <v>2000</v>
      </c>
      <c r="C180" s="0" t="s">
        <v>116</v>
      </c>
      <c r="D180" s="0" t="s">
        <v>123</v>
      </c>
      <c r="E180" s="0" t="s">
        <v>314</v>
      </c>
      <c r="F180" s="0" t="s">
        <v>895</v>
      </c>
      <c r="G180" s="0" t="s">
        <v>911</v>
      </c>
      <c r="H180" s="0" t="s">
        <v>912</v>
      </c>
      <c r="I180" s="0" t="s">
        <v>318</v>
      </c>
      <c r="J180" s="0" t="s">
        <v>878</v>
      </c>
      <c r="L180" s="0" t="s">
        <v>320</v>
      </c>
      <c r="M180" s="0" t="s">
        <v>865</v>
      </c>
      <c r="N180" s="0" t="s">
        <v>865</v>
      </c>
      <c r="O180" s="0" t="s">
        <v>322</v>
      </c>
      <c r="P180" s="12" t="n">
        <v>37454.8117824074</v>
      </c>
      <c r="Q180" s="13" t="n">
        <v>36693</v>
      </c>
      <c r="R180" s="0" t="n">
        <v>23662</v>
      </c>
      <c r="S180" s="0" t="n">
        <v>5</v>
      </c>
    </row>
    <row r="181" customFormat="false" ht="12.8" hidden="false" customHeight="false" outlineLevel="0" collapsed="false">
      <c r="A181" s="0" t="s">
        <v>913</v>
      </c>
      <c r="B181" s="0" t="n">
        <v>2000</v>
      </c>
      <c r="C181" s="0" t="s">
        <v>116</v>
      </c>
      <c r="D181" s="0" t="s">
        <v>123</v>
      </c>
      <c r="E181" s="0" t="s">
        <v>314</v>
      </c>
      <c r="F181" s="0" t="s">
        <v>895</v>
      </c>
      <c r="G181" s="0" t="s">
        <v>914</v>
      </c>
      <c r="H181" s="0" t="s">
        <v>915</v>
      </c>
      <c r="I181" s="0" t="s">
        <v>318</v>
      </c>
      <c r="J181" s="0" t="s">
        <v>563</v>
      </c>
      <c r="L181" s="0" t="s">
        <v>320</v>
      </c>
      <c r="M181" s="0" t="s">
        <v>865</v>
      </c>
      <c r="N181" s="0" t="s">
        <v>865</v>
      </c>
      <c r="O181" s="0" t="s">
        <v>322</v>
      </c>
      <c r="P181" s="12" t="n">
        <v>37454.8117708333</v>
      </c>
      <c r="Q181" s="13" t="n">
        <v>36628</v>
      </c>
      <c r="R181" s="0" t="n">
        <v>25829</v>
      </c>
      <c r="S181" s="0" t="n">
        <v>5</v>
      </c>
    </row>
    <row r="182" customFormat="false" ht="12.8" hidden="false" customHeight="false" outlineLevel="0" collapsed="false">
      <c r="A182" s="0" t="s">
        <v>916</v>
      </c>
      <c r="B182" s="0" t="n">
        <v>2000</v>
      </c>
      <c r="C182" s="0" t="s">
        <v>116</v>
      </c>
      <c r="D182" s="0" t="s">
        <v>123</v>
      </c>
      <c r="E182" s="0" t="s">
        <v>314</v>
      </c>
      <c r="F182" s="0" t="s">
        <v>895</v>
      </c>
      <c r="G182" s="0" t="s">
        <v>917</v>
      </c>
      <c r="H182" s="0" t="s">
        <v>918</v>
      </c>
      <c r="I182" s="0" t="s">
        <v>318</v>
      </c>
      <c r="J182" s="0" t="s">
        <v>598</v>
      </c>
      <c r="L182" s="0" t="s">
        <v>320</v>
      </c>
      <c r="M182" s="0" t="s">
        <v>865</v>
      </c>
      <c r="N182" s="0" t="s">
        <v>865</v>
      </c>
      <c r="O182" s="0" t="s">
        <v>322</v>
      </c>
      <c r="P182" s="12" t="n">
        <v>37454.8117708333</v>
      </c>
      <c r="Q182" s="13" t="n">
        <v>36628</v>
      </c>
      <c r="R182" s="0" t="n">
        <v>25830</v>
      </c>
      <c r="S182" s="0" t="n">
        <v>5</v>
      </c>
    </row>
    <row r="183" customFormat="false" ht="12.8" hidden="false" customHeight="false" outlineLevel="0" collapsed="false">
      <c r="A183" s="0" t="s">
        <v>919</v>
      </c>
      <c r="B183" s="0" t="n">
        <v>2000</v>
      </c>
      <c r="C183" s="0" t="s">
        <v>116</v>
      </c>
      <c r="D183" s="0" t="s">
        <v>123</v>
      </c>
      <c r="E183" s="0" t="s">
        <v>314</v>
      </c>
      <c r="F183" s="0" t="s">
        <v>895</v>
      </c>
      <c r="G183" s="0" t="s">
        <v>920</v>
      </c>
      <c r="H183" s="0" t="s">
        <v>921</v>
      </c>
      <c r="I183" s="0" t="s">
        <v>318</v>
      </c>
      <c r="J183" s="0" t="s">
        <v>579</v>
      </c>
      <c r="L183" s="0" t="s">
        <v>320</v>
      </c>
      <c r="M183" s="0" t="s">
        <v>865</v>
      </c>
      <c r="N183" s="0" t="s">
        <v>865</v>
      </c>
      <c r="O183" s="0" t="s">
        <v>322</v>
      </c>
      <c r="P183" s="12" t="n">
        <v>37454.8117708333</v>
      </c>
      <c r="Q183" s="13" t="n">
        <v>36626</v>
      </c>
      <c r="R183" s="0" t="n">
        <v>25829</v>
      </c>
      <c r="S183" s="0" t="n">
        <v>5</v>
      </c>
    </row>
    <row r="184" customFormat="false" ht="12.8" hidden="false" customHeight="false" outlineLevel="0" collapsed="false">
      <c r="A184" s="0" t="s">
        <v>922</v>
      </c>
      <c r="B184" s="0" t="n">
        <v>2000</v>
      </c>
      <c r="C184" s="0" t="s">
        <v>116</v>
      </c>
      <c r="D184" s="0" t="s">
        <v>123</v>
      </c>
      <c r="E184" s="0" t="s">
        <v>314</v>
      </c>
      <c r="F184" s="0" t="s">
        <v>895</v>
      </c>
      <c r="G184" s="0" t="s">
        <v>923</v>
      </c>
      <c r="H184" s="0" t="s">
        <v>924</v>
      </c>
      <c r="I184" s="0" t="s">
        <v>318</v>
      </c>
      <c r="J184" s="0" t="s">
        <v>579</v>
      </c>
      <c r="L184" s="0" t="s">
        <v>320</v>
      </c>
      <c r="M184" s="0" t="s">
        <v>865</v>
      </c>
      <c r="N184" s="0" t="s">
        <v>865</v>
      </c>
      <c r="O184" s="0" t="s">
        <v>322</v>
      </c>
      <c r="P184" s="12" t="n">
        <v>37454.8117708333</v>
      </c>
      <c r="Q184" s="13" t="n">
        <v>36626</v>
      </c>
      <c r="R184" s="0" t="n">
        <v>25830</v>
      </c>
      <c r="S184" s="0" t="n">
        <v>5</v>
      </c>
    </row>
    <row r="185" customFormat="false" ht="12.8" hidden="false" customHeight="false" outlineLevel="0" collapsed="false">
      <c r="A185" s="0" t="s">
        <v>925</v>
      </c>
      <c r="B185" s="0" t="n">
        <v>2000</v>
      </c>
      <c r="C185" s="0" t="s">
        <v>116</v>
      </c>
      <c r="D185" s="0" t="s">
        <v>123</v>
      </c>
      <c r="E185" s="0" t="s">
        <v>314</v>
      </c>
      <c r="F185" s="0" t="s">
        <v>895</v>
      </c>
      <c r="G185" s="0" t="s">
        <v>926</v>
      </c>
      <c r="H185" s="0" t="s">
        <v>927</v>
      </c>
      <c r="I185" s="0" t="s">
        <v>318</v>
      </c>
      <c r="J185" s="0" t="s">
        <v>775</v>
      </c>
      <c r="L185" s="0" t="s">
        <v>320</v>
      </c>
      <c r="M185" s="0" t="s">
        <v>865</v>
      </c>
      <c r="N185" s="0" t="s">
        <v>865</v>
      </c>
      <c r="O185" s="0" t="s">
        <v>322</v>
      </c>
      <c r="P185" s="12" t="n">
        <v>37454.8117939815</v>
      </c>
      <c r="Q185" s="13" t="n">
        <v>36727</v>
      </c>
      <c r="R185" s="0" t="n">
        <v>22394</v>
      </c>
      <c r="S185" s="0" t="n">
        <v>5</v>
      </c>
    </row>
    <row r="186" customFormat="false" ht="12.8" hidden="false" customHeight="false" outlineLevel="0" collapsed="false">
      <c r="A186" s="0" t="s">
        <v>928</v>
      </c>
      <c r="B186" s="0" t="n">
        <v>2000</v>
      </c>
      <c r="C186" s="0" t="s">
        <v>116</v>
      </c>
      <c r="D186" s="0" t="s">
        <v>123</v>
      </c>
      <c r="E186" s="0" t="s">
        <v>314</v>
      </c>
      <c r="F186" s="0" t="s">
        <v>929</v>
      </c>
      <c r="G186" s="0" t="s">
        <v>930</v>
      </c>
      <c r="H186" s="0" t="s">
        <v>931</v>
      </c>
      <c r="I186" s="0" t="s">
        <v>318</v>
      </c>
      <c r="J186" s="0" t="s">
        <v>579</v>
      </c>
      <c r="L186" s="0" t="s">
        <v>320</v>
      </c>
      <c r="M186" s="0" t="s">
        <v>865</v>
      </c>
      <c r="N186" s="0" t="s">
        <v>865</v>
      </c>
      <c r="O186" s="0" t="s">
        <v>322</v>
      </c>
      <c r="P186" s="12" t="n">
        <v>37454.8118402778</v>
      </c>
      <c r="Q186" s="13" t="n">
        <v>36763</v>
      </c>
      <c r="R186" s="0" t="n">
        <v>23473</v>
      </c>
      <c r="S186" s="0" t="n">
        <v>5</v>
      </c>
    </row>
    <row r="187" customFormat="false" ht="12.8" hidden="false" customHeight="false" outlineLevel="0" collapsed="false">
      <c r="A187" s="0" t="s">
        <v>932</v>
      </c>
      <c r="B187" s="0" t="n">
        <v>2000</v>
      </c>
      <c r="C187" s="0" t="s">
        <v>116</v>
      </c>
      <c r="D187" s="0" t="s">
        <v>123</v>
      </c>
      <c r="E187" s="0" t="s">
        <v>314</v>
      </c>
      <c r="F187" s="0" t="s">
        <v>895</v>
      </c>
      <c r="G187" s="0" t="s">
        <v>933</v>
      </c>
      <c r="H187" s="0" t="s">
        <v>934</v>
      </c>
      <c r="I187" s="0" t="s">
        <v>318</v>
      </c>
      <c r="J187" s="0" t="s">
        <v>878</v>
      </c>
      <c r="L187" s="0" t="s">
        <v>320</v>
      </c>
      <c r="M187" s="0" t="s">
        <v>865</v>
      </c>
      <c r="N187" s="0" t="s">
        <v>865</v>
      </c>
      <c r="O187" s="0" t="s">
        <v>322</v>
      </c>
      <c r="P187" s="12" t="n">
        <v>37454.8117939815</v>
      </c>
      <c r="Q187" s="13" t="n">
        <v>36693</v>
      </c>
      <c r="R187" s="0" t="n">
        <v>23662</v>
      </c>
      <c r="S187" s="0" t="n">
        <v>5</v>
      </c>
    </row>
    <row r="188" customFormat="false" ht="12.8" hidden="false" customHeight="false" outlineLevel="0" collapsed="false">
      <c r="A188" s="0" t="s">
        <v>935</v>
      </c>
      <c r="B188" s="0" t="n">
        <v>2000</v>
      </c>
      <c r="C188" s="0" t="s">
        <v>116</v>
      </c>
      <c r="D188" s="0" t="s">
        <v>123</v>
      </c>
      <c r="E188" s="0" t="s">
        <v>314</v>
      </c>
      <c r="F188" s="0" t="s">
        <v>895</v>
      </c>
      <c r="G188" s="0" t="s">
        <v>936</v>
      </c>
      <c r="H188" s="0" t="s">
        <v>937</v>
      </c>
      <c r="I188" s="0" t="s">
        <v>318</v>
      </c>
      <c r="J188" s="0" t="s">
        <v>319</v>
      </c>
      <c r="L188" s="0" t="s">
        <v>320</v>
      </c>
      <c r="M188" s="0" t="s">
        <v>865</v>
      </c>
      <c r="N188" s="0" t="s">
        <v>865</v>
      </c>
      <c r="O188" s="0" t="s">
        <v>322</v>
      </c>
      <c r="P188" s="12" t="n">
        <v>37454.8119675926</v>
      </c>
      <c r="Q188" s="13" t="n">
        <v>36846</v>
      </c>
      <c r="R188" s="0" t="n">
        <v>0</v>
      </c>
      <c r="S188" s="0" t="n">
        <v>5</v>
      </c>
    </row>
    <row r="189" customFormat="false" ht="12.8" hidden="false" customHeight="false" outlineLevel="0" collapsed="false">
      <c r="A189" s="0" t="s">
        <v>938</v>
      </c>
      <c r="B189" s="0" t="n">
        <v>2000</v>
      </c>
      <c r="C189" s="0" t="s">
        <v>116</v>
      </c>
      <c r="D189" s="0" t="s">
        <v>123</v>
      </c>
      <c r="E189" s="0" t="s">
        <v>314</v>
      </c>
      <c r="F189" s="0" t="s">
        <v>895</v>
      </c>
      <c r="G189" s="0" t="s">
        <v>939</v>
      </c>
      <c r="H189" s="0" t="s">
        <v>940</v>
      </c>
      <c r="I189" s="0" t="s">
        <v>318</v>
      </c>
      <c r="J189" s="0" t="s">
        <v>319</v>
      </c>
      <c r="L189" s="0" t="s">
        <v>320</v>
      </c>
      <c r="M189" s="0" t="s">
        <v>865</v>
      </c>
      <c r="N189" s="0" t="s">
        <v>865</v>
      </c>
      <c r="O189" s="0" t="s">
        <v>322</v>
      </c>
      <c r="P189" s="12" t="n">
        <v>37454.8119675926</v>
      </c>
      <c r="Q189" s="13" t="n">
        <v>36846</v>
      </c>
      <c r="R189" s="0" t="n">
        <v>0</v>
      </c>
      <c r="S189" s="0" t="n">
        <v>5</v>
      </c>
    </row>
    <row r="190" customFormat="false" ht="12.8" hidden="false" customHeight="false" outlineLevel="0" collapsed="false">
      <c r="A190" s="0" t="s">
        <v>941</v>
      </c>
      <c r="B190" s="0" t="n">
        <v>2000</v>
      </c>
      <c r="C190" s="0" t="s">
        <v>116</v>
      </c>
      <c r="D190" s="0" t="s">
        <v>123</v>
      </c>
      <c r="E190" s="0" t="s">
        <v>314</v>
      </c>
      <c r="F190" s="0" t="s">
        <v>895</v>
      </c>
      <c r="G190" s="0" t="s">
        <v>942</v>
      </c>
      <c r="H190" s="0" t="s">
        <v>943</v>
      </c>
      <c r="I190" s="0" t="s">
        <v>318</v>
      </c>
      <c r="J190" s="0" t="s">
        <v>319</v>
      </c>
      <c r="L190" s="0" t="s">
        <v>320</v>
      </c>
      <c r="M190" s="0" t="s">
        <v>865</v>
      </c>
      <c r="N190" s="0" t="s">
        <v>865</v>
      </c>
      <c r="O190" s="0" t="s">
        <v>322</v>
      </c>
      <c r="P190" s="12" t="n">
        <v>37454.8119444444</v>
      </c>
      <c r="Q190" s="13" t="n">
        <v>36830</v>
      </c>
      <c r="R190" s="0" t="n">
        <v>0</v>
      </c>
      <c r="S190" s="0" t="n">
        <v>5</v>
      </c>
    </row>
    <row r="191" customFormat="false" ht="12.8" hidden="false" customHeight="false" outlineLevel="0" collapsed="false">
      <c r="A191" s="0" t="s">
        <v>944</v>
      </c>
      <c r="B191" s="0" t="n">
        <v>2000</v>
      </c>
      <c r="C191" s="0" t="s">
        <v>116</v>
      </c>
      <c r="D191" s="0" t="s">
        <v>123</v>
      </c>
      <c r="E191" s="0" t="s">
        <v>314</v>
      </c>
      <c r="F191" s="0" t="s">
        <v>895</v>
      </c>
      <c r="G191" s="0" t="s">
        <v>945</v>
      </c>
      <c r="H191" s="0" t="s">
        <v>946</v>
      </c>
      <c r="I191" s="0" t="s">
        <v>318</v>
      </c>
      <c r="J191" s="0" t="s">
        <v>319</v>
      </c>
      <c r="L191" s="0" t="s">
        <v>320</v>
      </c>
      <c r="M191" s="0" t="s">
        <v>865</v>
      </c>
      <c r="N191" s="0" t="s">
        <v>865</v>
      </c>
      <c r="O191" s="0" t="s">
        <v>322</v>
      </c>
      <c r="P191" s="12" t="n">
        <v>37454.8119444444</v>
      </c>
      <c r="Q191" s="13" t="n">
        <v>36830</v>
      </c>
      <c r="R191" s="0" t="n">
        <v>0</v>
      </c>
      <c r="S191" s="0" t="n">
        <v>5</v>
      </c>
    </row>
    <row r="192" customFormat="false" ht="12.8" hidden="false" customHeight="false" outlineLevel="0" collapsed="false">
      <c r="A192" s="0" t="s">
        <v>947</v>
      </c>
      <c r="B192" s="0" t="n">
        <v>2000</v>
      </c>
      <c r="C192" s="0" t="s">
        <v>116</v>
      </c>
      <c r="D192" s="0" t="s">
        <v>123</v>
      </c>
      <c r="E192" s="0" t="s">
        <v>314</v>
      </c>
      <c r="F192" s="0" t="s">
        <v>895</v>
      </c>
      <c r="G192" s="0" t="s">
        <v>948</v>
      </c>
      <c r="H192" s="0" t="s">
        <v>949</v>
      </c>
      <c r="I192" s="0" t="s">
        <v>318</v>
      </c>
      <c r="J192" s="0" t="s">
        <v>319</v>
      </c>
      <c r="L192" s="0" t="s">
        <v>320</v>
      </c>
      <c r="M192" s="0" t="s">
        <v>865</v>
      </c>
      <c r="N192" s="0" t="s">
        <v>865</v>
      </c>
      <c r="O192" s="0" t="s">
        <v>322</v>
      </c>
      <c r="P192" s="12" t="n">
        <v>37454.8119444444</v>
      </c>
      <c r="Q192" s="13" t="n">
        <v>36830</v>
      </c>
      <c r="R192" s="0" t="n">
        <v>0</v>
      </c>
      <c r="S192" s="0" t="n">
        <v>5</v>
      </c>
    </row>
    <row r="193" customFormat="false" ht="12.8" hidden="false" customHeight="false" outlineLevel="0" collapsed="false">
      <c r="A193" s="0" t="s">
        <v>950</v>
      </c>
      <c r="B193" s="0" t="n">
        <v>2000</v>
      </c>
      <c r="C193" s="0" t="s">
        <v>116</v>
      </c>
      <c r="D193" s="0" t="s">
        <v>123</v>
      </c>
      <c r="E193" s="0" t="s">
        <v>314</v>
      </c>
      <c r="F193" s="0" t="s">
        <v>895</v>
      </c>
      <c r="G193" s="0" t="s">
        <v>951</v>
      </c>
      <c r="H193" s="0" t="s">
        <v>952</v>
      </c>
      <c r="I193" s="0" t="s">
        <v>318</v>
      </c>
      <c r="J193" s="0" t="s">
        <v>319</v>
      </c>
      <c r="L193" s="0" t="s">
        <v>320</v>
      </c>
      <c r="M193" s="0" t="s">
        <v>865</v>
      </c>
      <c r="N193" s="0" t="s">
        <v>865</v>
      </c>
      <c r="O193" s="0" t="s">
        <v>322</v>
      </c>
      <c r="P193" s="12" t="n">
        <v>37454.8119444444</v>
      </c>
      <c r="Q193" s="13" t="n">
        <v>36830</v>
      </c>
      <c r="R193" s="0" t="n">
        <v>0</v>
      </c>
      <c r="S193" s="0" t="n">
        <v>5</v>
      </c>
    </row>
    <row r="194" customFormat="false" ht="12.8" hidden="false" customHeight="false" outlineLevel="0" collapsed="false">
      <c r="A194" s="0" t="s">
        <v>953</v>
      </c>
      <c r="B194" s="0" t="n">
        <v>2000</v>
      </c>
      <c r="C194" s="0" t="s">
        <v>116</v>
      </c>
      <c r="D194" s="0" t="s">
        <v>123</v>
      </c>
      <c r="E194" s="0" t="s">
        <v>314</v>
      </c>
      <c r="F194" s="0" t="s">
        <v>315</v>
      </c>
      <c r="G194" s="0" t="s">
        <v>954</v>
      </c>
      <c r="H194" s="0" t="s">
        <v>955</v>
      </c>
      <c r="I194" s="0" t="s">
        <v>318</v>
      </c>
      <c r="J194" s="0" t="s">
        <v>319</v>
      </c>
      <c r="L194" s="0" t="s">
        <v>320</v>
      </c>
      <c r="M194" s="0" t="s">
        <v>865</v>
      </c>
      <c r="N194" s="0" t="s">
        <v>865</v>
      </c>
      <c r="O194" s="0" t="s">
        <v>322</v>
      </c>
      <c r="P194" s="12" t="n">
        <v>37454.8120601852</v>
      </c>
      <c r="Q194" s="13" t="n">
        <v>36879</v>
      </c>
      <c r="R194" s="0" t="n">
        <v>0</v>
      </c>
      <c r="S194" s="0" t="n">
        <v>5</v>
      </c>
    </row>
    <row r="195" customFormat="false" ht="12.8" hidden="false" customHeight="false" outlineLevel="0" collapsed="false">
      <c r="A195" s="0" t="s">
        <v>956</v>
      </c>
      <c r="B195" s="0" t="n">
        <v>2000</v>
      </c>
      <c r="C195" s="0" t="s">
        <v>6</v>
      </c>
      <c r="D195" s="0" t="s">
        <v>9</v>
      </c>
      <c r="E195" s="0" t="s">
        <v>957</v>
      </c>
      <c r="F195" s="0" t="s">
        <v>958</v>
      </c>
      <c r="G195" s="0" t="s">
        <v>959</v>
      </c>
      <c r="H195" s="0" t="s">
        <v>960</v>
      </c>
      <c r="I195" s="0" t="s">
        <v>318</v>
      </c>
      <c r="J195" s="0" t="s">
        <v>319</v>
      </c>
      <c r="L195" s="0" t="s">
        <v>320</v>
      </c>
      <c r="M195" s="0" t="s">
        <v>961</v>
      </c>
      <c r="N195" s="0" t="s">
        <v>961</v>
      </c>
      <c r="O195" s="0" t="s">
        <v>322</v>
      </c>
      <c r="P195" s="12" t="n">
        <v>37454.8115972222</v>
      </c>
      <c r="Q195" s="13" t="n">
        <v>36500</v>
      </c>
      <c r="R195" s="0" t="n">
        <v>0</v>
      </c>
      <c r="S195" s="0" t="n">
        <v>1</v>
      </c>
    </row>
    <row r="196" customFormat="false" ht="12.8" hidden="false" customHeight="false" outlineLevel="0" collapsed="false">
      <c r="A196" s="0" t="s">
        <v>962</v>
      </c>
      <c r="B196" s="0" t="n">
        <v>2000</v>
      </c>
      <c r="C196" s="0" t="s">
        <v>74</v>
      </c>
      <c r="D196" s="0" t="s">
        <v>99</v>
      </c>
      <c r="E196" s="0" t="s">
        <v>963</v>
      </c>
      <c r="F196" s="0" t="s">
        <v>964</v>
      </c>
      <c r="G196" s="0" t="s">
        <v>965</v>
      </c>
      <c r="H196" s="0" t="s">
        <v>966</v>
      </c>
      <c r="I196" s="0" t="s">
        <v>318</v>
      </c>
      <c r="J196" s="0" t="s">
        <v>650</v>
      </c>
      <c r="L196" s="0" t="s">
        <v>320</v>
      </c>
      <c r="M196" s="0" t="s">
        <v>967</v>
      </c>
      <c r="N196" s="0" t="s">
        <v>967</v>
      </c>
      <c r="O196" s="0" t="s">
        <v>322</v>
      </c>
      <c r="P196" s="12" t="n">
        <v>37454.8116087963</v>
      </c>
      <c r="Q196" s="13" t="n">
        <v>36517</v>
      </c>
      <c r="R196" s="0" t="n">
        <v>15306</v>
      </c>
      <c r="S196" s="0" t="n">
        <v>4</v>
      </c>
    </row>
    <row r="197" customFormat="false" ht="12.8" hidden="false" customHeight="false" outlineLevel="0" collapsed="false">
      <c r="A197" s="0" t="s">
        <v>968</v>
      </c>
      <c r="B197" s="0" t="n">
        <v>2000</v>
      </c>
      <c r="C197" s="0" t="s">
        <v>74</v>
      </c>
      <c r="D197" s="0" t="s">
        <v>99</v>
      </c>
      <c r="E197" s="0" t="s">
        <v>963</v>
      </c>
      <c r="F197" s="0" t="s">
        <v>964</v>
      </c>
      <c r="G197" s="0" t="s">
        <v>969</v>
      </c>
      <c r="H197" s="0" t="s">
        <v>970</v>
      </c>
      <c r="I197" s="0" t="s">
        <v>318</v>
      </c>
      <c r="J197" s="0" t="s">
        <v>971</v>
      </c>
      <c r="L197" s="0" t="s">
        <v>320</v>
      </c>
      <c r="M197" s="0" t="s">
        <v>967</v>
      </c>
      <c r="N197" s="0" t="s">
        <v>967</v>
      </c>
      <c r="O197" s="0" t="s">
        <v>322</v>
      </c>
      <c r="P197" s="12" t="n">
        <v>37454.8116087963</v>
      </c>
      <c r="Q197" s="13" t="n">
        <v>36517</v>
      </c>
      <c r="R197" s="0" t="n">
        <v>15306</v>
      </c>
      <c r="S197" s="0" t="n">
        <v>4</v>
      </c>
    </row>
    <row r="198" customFormat="false" ht="12.8" hidden="false" customHeight="false" outlineLevel="0" collapsed="false">
      <c r="A198" s="0" t="s">
        <v>972</v>
      </c>
      <c r="B198" s="0" t="n">
        <v>2000</v>
      </c>
      <c r="C198" s="0" t="s">
        <v>74</v>
      </c>
      <c r="D198" s="0" t="s">
        <v>99</v>
      </c>
      <c r="E198" s="0" t="s">
        <v>963</v>
      </c>
      <c r="F198" s="0" t="s">
        <v>964</v>
      </c>
      <c r="G198" s="0" t="s">
        <v>973</v>
      </c>
      <c r="H198" s="0" t="s">
        <v>974</v>
      </c>
      <c r="I198" s="0" t="s">
        <v>318</v>
      </c>
      <c r="J198" s="0" t="s">
        <v>971</v>
      </c>
      <c r="L198" s="0" t="s">
        <v>320</v>
      </c>
      <c r="M198" s="0" t="s">
        <v>967</v>
      </c>
      <c r="N198" s="0" t="s">
        <v>967</v>
      </c>
      <c r="O198" s="0" t="s">
        <v>322</v>
      </c>
      <c r="P198" s="12" t="n">
        <v>37454.8116087963</v>
      </c>
      <c r="Q198" s="13" t="n">
        <v>36517</v>
      </c>
      <c r="R198" s="0" t="n">
        <v>15306</v>
      </c>
      <c r="S198" s="0" t="n">
        <v>4</v>
      </c>
    </row>
    <row r="199" customFormat="false" ht="12.8" hidden="false" customHeight="false" outlineLevel="0" collapsed="false">
      <c r="A199" s="0" t="s">
        <v>975</v>
      </c>
      <c r="B199" s="0" t="n">
        <v>2000</v>
      </c>
      <c r="C199" s="0" t="s">
        <v>74</v>
      </c>
      <c r="D199" s="0" t="s">
        <v>99</v>
      </c>
      <c r="E199" s="0" t="s">
        <v>963</v>
      </c>
      <c r="F199" s="0" t="s">
        <v>964</v>
      </c>
      <c r="G199" s="0" t="s">
        <v>976</v>
      </c>
      <c r="H199" s="0" t="s">
        <v>977</v>
      </c>
      <c r="I199" s="0" t="s">
        <v>318</v>
      </c>
      <c r="J199" s="0" t="s">
        <v>971</v>
      </c>
      <c r="L199" s="0" t="s">
        <v>320</v>
      </c>
      <c r="M199" s="0" t="s">
        <v>967</v>
      </c>
      <c r="N199" s="0" t="s">
        <v>967</v>
      </c>
      <c r="O199" s="0" t="s">
        <v>322</v>
      </c>
      <c r="P199" s="12" t="n">
        <v>37454.8116087963</v>
      </c>
      <c r="Q199" s="13" t="n">
        <v>36517</v>
      </c>
      <c r="R199" s="0" t="n">
        <v>15307</v>
      </c>
      <c r="S199" s="0" t="n">
        <v>4</v>
      </c>
    </row>
    <row r="200" customFormat="false" ht="12.8" hidden="false" customHeight="false" outlineLevel="0" collapsed="false">
      <c r="A200" s="0" t="s">
        <v>978</v>
      </c>
      <c r="B200" s="0" t="n">
        <v>2000</v>
      </c>
      <c r="C200" s="0" t="s">
        <v>74</v>
      </c>
      <c r="D200" s="0" t="s">
        <v>99</v>
      </c>
      <c r="E200" s="0" t="s">
        <v>963</v>
      </c>
      <c r="F200" s="0" t="s">
        <v>979</v>
      </c>
      <c r="G200" s="0" t="s">
        <v>980</v>
      </c>
      <c r="H200" s="0" t="s">
        <v>981</v>
      </c>
      <c r="I200" s="0" t="s">
        <v>318</v>
      </c>
      <c r="J200" s="0" t="s">
        <v>982</v>
      </c>
      <c r="L200" s="0" t="s">
        <v>320</v>
      </c>
      <c r="M200" s="0" t="s">
        <v>967</v>
      </c>
      <c r="N200" s="0" t="s">
        <v>967</v>
      </c>
      <c r="O200" s="0" t="s">
        <v>322</v>
      </c>
      <c r="P200" s="12" t="n">
        <v>37454.8116550926</v>
      </c>
      <c r="Q200" s="13" t="n">
        <v>36564</v>
      </c>
      <c r="R200" s="0" t="n">
        <v>15306</v>
      </c>
      <c r="S200" s="0" t="n">
        <v>4</v>
      </c>
    </row>
    <row r="201" customFormat="false" ht="12.8" hidden="false" customHeight="false" outlineLevel="0" collapsed="false">
      <c r="A201" s="0" t="s">
        <v>983</v>
      </c>
      <c r="B201" s="0" t="n">
        <v>2000</v>
      </c>
      <c r="C201" s="0" t="s">
        <v>74</v>
      </c>
      <c r="D201" s="0" t="s">
        <v>99</v>
      </c>
      <c r="E201" s="0" t="s">
        <v>963</v>
      </c>
      <c r="F201" s="0" t="s">
        <v>964</v>
      </c>
      <c r="G201" s="0" t="s">
        <v>984</v>
      </c>
      <c r="H201" s="0" t="s">
        <v>985</v>
      </c>
      <c r="I201" s="0" t="s">
        <v>318</v>
      </c>
      <c r="J201" s="0" t="s">
        <v>982</v>
      </c>
      <c r="L201" s="0" t="s">
        <v>320</v>
      </c>
      <c r="M201" s="0" t="s">
        <v>967</v>
      </c>
      <c r="N201" s="0" t="s">
        <v>967</v>
      </c>
      <c r="O201" s="0" t="s">
        <v>322</v>
      </c>
      <c r="P201" s="12" t="n">
        <v>37454.8116782407</v>
      </c>
      <c r="Q201" s="13" t="n">
        <v>36572</v>
      </c>
      <c r="R201" s="0" t="n">
        <v>15306</v>
      </c>
      <c r="S201" s="0" t="n">
        <v>4</v>
      </c>
    </row>
    <row r="202" customFormat="false" ht="12.8" hidden="false" customHeight="false" outlineLevel="0" collapsed="false">
      <c r="A202" s="0" t="s">
        <v>986</v>
      </c>
      <c r="B202" s="0" t="n">
        <v>2000</v>
      </c>
      <c r="C202" s="0" t="s">
        <v>74</v>
      </c>
      <c r="D202" s="0" t="s">
        <v>99</v>
      </c>
      <c r="E202" s="0" t="s">
        <v>963</v>
      </c>
      <c r="F202" s="0" t="s">
        <v>964</v>
      </c>
      <c r="G202" s="0" t="s">
        <v>987</v>
      </c>
      <c r="H202" s="0" t="s">
        <v>988</v>
      </c>
      <c r="I202" s="0" t="s">
        <v>318</v>
      </c>
      <c r="J202" s="0" t="s">
        <v>563</v>
      </c>
      <c r="L202" s="0" t="s">
        <v>320</v>
      </c>
      <c r="M202" s="0" t="s">
        <v>967</v>
      </c>
      <c r="N202" s="0" t="s">
        <v>967</v>
      </c>
      <c r="O202" s="0" t="s">
        <v>322</v>
      </c>
      <c r="P202" s="12" t="n">
        <v>37454.8116782407</v>
      </c>
      <c r="Q202" s="13" t="n">
        <v>36573</v>
      </c>
      <c r="R202" s="0" t="n">
        <v>15306</v>
      </c>
      <c r="S202" s="0" t="n">
        <v>4</v>
      </c>
    </row>
    <row r="203" customFormat="false" ht="12.8" hidden="false" customHeight="false" outlineLevel="0" collapsed="false">
      <c r="A203" s="0" t="s">
        <v>989</v>
      </c>
      <c r="B203" s="0" t="n">
        <v>2000</v>
      </c>
      <c r="C203" s="0" t="s">
        <v>74</v>
      </c>
      <c r="D203" s="0" t="s">
        <v>9</v>
      </c>
      <c r="E203" s="0" t="s">
        <v>990</v>
      </c>
      <c r="F203" s="0" t="s">
        <v>991</v>
      </c>
      <c r="G203" s="0" t="s">
        <v>992</v>
      </c>
      <c r="H203" s="0" t="s">
        <v>993</v>
      </c>
      <c r="I203" s="0" t="s">
        <v>318</v>
      </c>
      <c r="J203" s="0" t="s">
        <v>319</v>
      </c>
      <c r="L203" s="0" t="s">
        <v>320</v>
      </c>
      <c r="M203" s="0" t="s">
        <v>961</v>
      </c>
      <c r="N203" s="0" t="s">
        <v>961</v>
      </c>
      <c r="O203" s="0" t="s">
        <v>322</v>
      </c>
      <c r="P203" s="12" t="n">
        <v>37454.8116782407</v>
      </c>
      <c r="Q203" s="13" t="n">
        <v>36573</v>
      </c>
      <c r="R203" s="0" t="n">
        <v>0</v>
      </c>
      <c r="S203" s="0" t="n">
        <v>4</v>
      </c>
    </row>
    <row r="204" customFormat="false" ht="12.8" hidden="false" customHeight="false" outlineLevel="0" collapsed="false">
      <c r="A204" s="0" t="s">
        <v>994</v>
      </c>
      <c r="B204" s="0" t="n">
        <v>2000</v>
      </c>
      <c r="C204" s="0" t="s">
        <v>74</v>
      </c>
      <c r="D204" s="0" t="s">
        <v>9</v>
      </c>
      <c r="E204" s="0" t="s">
        <v>990</v>
      </c>
      <c r="F204" s="0" t="s">
        <v>991</v>
      </c>
      <c r="G204" s="0" t="s">
        <v>995</v>
      </c>
      <c r="H204" s="0" t="s">
        <v>996</v>
      </c>
      <c r="I204" s="0" t="s">
        <v>318</v>
      </c>
      <c r="J204" s="0" t="s">
        <v>971</v>
      </c>
      <c r="L204" s="0" t="s">
        <v>320</v>
      </c>
      <c r="M204" s="0" t="s">
        <v>961</v>
      </c>
      <c r="N204" s="0" t="s">
        <v>961</v>
      </c>
      <c r="O204" s="0" t="s">
        <v>322</v>
      </c>
      <c r="P204" s="12" t="n">
        <v>37454.8116782407</v>
      </c>
      <c r="Q204" s="13" t="n">
        <v>36573</v>
      </c>
      <c r="R204" s="0" t="n">
        <v>14515</v>
      </c>
      <c r="S204" s="0" t="n">
        <v>4</v>
      </c>
    </row>
    <row r="205" customFormat="false" ht="12.8" hidden="false" customHeight="false" outlineLevel="0" collapsed="false">
      <c r="A205" s="0" t="s">
        <v>997</v>
      </c>
      <c r="B205" s="0" t="n">
        <v>2000</v>
      </c>
      <c r="C205" s="0" t="s">
        <v>74</v>
      </c>
      <c r="D205" s="0" t="s">
        <v>9</v>
      </c>
      <c r="E205" s="0" t="s">
        <v>990</v>
      </c>
      <c r="F205" s="0" t="s">
        <v>991</v>
      </c>
      <c r="G205" s="0" t="s">
        <v>998</v>
      </c>
      <c r="H205" s="0" t="s">
        <v>999</v>
      </c>
      <c r="I205" s="0" t="s">
        <v>318</v>
      </c>
      <c r="J205" s="0" t="s">
        <v>563</v>
      </c>
      <c r="L205" s="0" t="s">
        <v>320</v>
      </c>
      <c r="M205" s="0" t="s">
        <v>961</v>
      </c>
      <c r="N205" s="0" t="s">
        <v>961</v>
      </c>
      <c r="O205" s="0" t="s">
        <v>322</v>
      </c>
      <c r="P205" s="12" t="n">
        <v>37454.8116782407</v>
      </c>
      <c r="Q205" s="13" t="n">
        <v>36593</v>
      </c>
      <c r="R205" s="0" t="n">
        <v>14515</v>
      </c>
      <c r="S205" s="0" t="n">
        <v>4</v>
      </c>
    </row>
    <row r="206" customFormat="false" ht="12.8" hidden="false" customHeight="false" outlineLevel="0" collapsed="false">
      <c r="A206" s="0" t="s">
        <v>1000</v>
      </c>
      <c r="B206" s="0" t="n">
        <v>2000</v>
      </c>
      <c r="C206" s="0" t="s">
        <v>74</v>
      </c>
      <c r="D206" s="0" t="s">
        <v>9</v>
      </c>
      <c r="E206" s="0" t="s">
        <v>990</v>
      </c>
      <c r="F206" s="0" t="s">
        <v>991</v>
      </c>
      <c r="G206" s="0" t="s">
        <v>1001</v>
      </c>
      <c r="H206" s="0" t="s">
        <v>1002</v>
      </c>
      <c r="I206" s="0" t="s">
        <v>318</v>
      </c>
      <c r="J206" s="0" t="s">
        <v>971</v>
      </c>
      <c r="L206" s="0" t="s">
        <v>320</v>
      </c>
      <c r="M206" s="0" t="s">
        <v>961</v>
      </c>
      <c r="N206" s="0" t="s">
        <v>961</v>
      </c>
      <c r="O206" s="0" t="s">
        <v>322</v>
      </c>
      <c r="P206" s="12" t="n">
        <v>37454.8116782407</v>
      </c>
      <c r="Q206" s="13" t="n">
        <v>36593</v>
      </c>
      <c r="R206" s="0" t="n">
        <v>14516</v>
      </c>
      <c r="S206" s="0" t="n">
        <v>4</v>
      </c>
    </row>
    <row r="207" customFormat="false" ht="12.8" hidden="false" customHeight="false" outlineLevel="0" collapsed="false">
      <c r="A207" s="0" t="s">
        <v>1003</v>
      </c>
      <c r="B207" s="0" t="n">
        <v>2000</v>
      </c>
      <c r="C207" s="0" t="s">
        <v>74</v>
      </c>
      <c r="D207" s="0" t="s">
        <v>9</v>
      </c>
      <c r="E207" s="0" t="s">
        <v>990</v>
      </c>
      <c r="F207" s="0" t="s">
        <v>991</v>
      </c>
      <c r="G207" s="0" t="s">
        <v>1004</v>
      </c>
      <c r="H207" s="0" t="s">
        <v>1005</v>
      </c>
      <c r="I207" s="0" t="s">
        <v>318</v>
      </c>
      <c r="J207" s="0" t="s">
        <v>1006</v>
      </c>
      <c r="L207" s="0" t="s">
        <v>320</v>
      </c>
      <c r="M207" s="0" t="s">
        <v>961</v>
      </c>
      <c r="N207" s="0" t="s">
        <v>961</v>
      </c>
      <c r="O207" s="0" t="s">
        <v>322</v>
      </c>
      <c r="P207" s="12" t="n">
        <v>37454.8116782407</v>
      </c>
      <c r="Q207" s="13" t="n">
        <v>36593</v>
      </c>
      <c r="R207" s="0" t="n">
        <v>14516</v>
      </c>
      <c r="S207" s="0" t="n">
        <v>4</v>
      </c>
    </row>
    <row r="208" customFormat="false" ht="12.8" hidden="false" customHeight="false" outlineLevel="0" collapsed="false">
      <c r="A208" s="0" t="s">
        <v>1007</v>
      </c>
      <c r="B208" s="0" t="n">
        <v>2000</v>
      </c>
      <c r="C208" s="0" t="s">
        <v>74</v>
      </c>
      <c r="D208" s="0" t="s">
        <v>9</v>
      </c>
      <c r="E208" s="0" t="s">
        <v>990</v>
      </c>
      <c r="F208" s="0" t="s">
        <v>991</v>
      </c>
      <c r="G208" s="0" t="s">
        <v>1008</v>
      </c>
      <c r="H208" s="0" t="s">
        <v>1009</v>
      </c>
      <c r="I208" s="0" t="s">
        <v>318</v>
      </c>
      <c r="J208" s="0" t="s">
        <v>563</v>
      </c>
      <c r="K208" s="0" t="s">
        <v>1010</v>
      </c>
      <c r="L208" s="0" t="s">
        <v>320</v>
      </c>
      <c r="M208" s="0" t="s">
        <v>961</v>
      </c>
      <c r="N208" s="0" t="s">
        <v>961</v>
      </c>
      <c r="O208" s="0" t="s">
        <v>322</v>
      </c>
      <c r="P208" s="12" t="n">
        <v>37454.8117476852</v>
      </c>
      <c r="Q208" s="13" t="n">
        <v>36609</v>
      </c>
      <c r="R208" s="0" t="n">
        <v>14515</v>
      </c>
      <c r="S208" s="0" t="n">
        <v>4</v>
      </c>
    </row>
    <row r="209" customFormat="false" ht="12.8" hidden="false" customHeight="false" outlineLevel="0" collapsed="false">
      <c r="A209" s="0" t="s">
        <v>1011</v>
      </c>
      <c r="B209" s="0" t="n">
        <v>2000</v>
      </c>
      <c r="C209" s="0" t="s">
        <v>74</v>
      </c>
      <c r="D209" s="0" t="s">
        <v>9</v>
      </c>
      <c r="E209" s="0" t="s">
        <v>990</v>
      </c>
      <c r="F209" s="0" t="s">
        <v>991</v>
      </c>
      <c r="G209" s="0" t="s">
        <v>1012</v>
      </c>
      <c r="H209" s="0" t="s">
        <v>1013</v>
      </c>
      <c r="I209" s="0" t="s">
        <v>318</v>
      </c>
      <c r="J209" s="0" t="s">
        <v>1014</v>
      </c>
      <c r="L209" s="0" t="s">
        <v>320</v>
      </c>
      <c r="M209" s="0" t="s">
        <v>961</v>
      </c>
      <c r="N209" s="0" t="s">
        <v>961</v>
      </c>
      <c r="O209" s="0" t="s">
        <v>322</v>
      </c>
      <c r="P209" s="12" t="n">
        <v>37454.8117476852</v>
      </c>
      <c r="Q209" s="13" t="n">
        <v>36609</v>
      </c>
      <c r="R209" s="0" t="n">
        <v>16459</v>
      </c>
      <c r="S209" s="0" t="n">
        <v>4</v>
      </c>
    </row>
    <row r="210" customFormat="false" ht="12.8" hidden="false" customHeight="false" outlineLevel="0" collapsed="false">
      <c r="A210" s="0" t="s">
        <v>1015</v>
      </c>
      <c r="B210" s="0" t="n">
        <v>2000</v>
      </c>
      <c r="C210" s="0" t="s">
        <v>74</v>
      </c>
      <c r="D210" s="0" t="s">
        <v>9</v>
      </c>
      <c r="E210" s="0" t="s">
        <v>990</v>
      </c>
      <c r="F210" s="0" t="s">
        <v>991</v>
      </c>
      <c r="G210" s="0" t="s">
        <v>1016</v>
      </c>
      <c r="H210" s="0" t="s">
        <v>1017</v>
      </c>
      <c r="I210" s="0" t="s">
        <v>318</v>
      </c>
      <c r="J210" s="0" t="s">
        <v>319</v>
      </c>
      <c r="L210" s="0" t="s">
        <v>320</v>
      </c>
      <c r="M210" s="0" t="s">
        <v>961</v>
      </c>
      <c r="N210" s="0" t="s">
        <v>961</v>
      </c>
      <c r="O210" s="0" t="s">
        <v>322</v>
      </c>
      <c r="P210" s="12" t="n">
        <v>37454.8116782407</v>
      </c>
      <c r="Q210" s="13" t="n">
        <v>36573</v>
      </c>
      <c r="R210" s="0" t="n">
        <v>0</v>
      </c>
      <c r="S210" s="0" t="n">
        <v>4</v>
      </c>
    </row>
    <row r="211" customFormat="false" ht="12.8" hidden="false" customHeight="false" outlineLevel="0" collapsed="false">
      <c r="A211" s="0" t="s">
        <v>1018</v>
      </c>
      <c r="B211" s="0" t="n">
        <v>2000</v>
      </c>
      <c r="C211" s="0" t="s">
        <v>116</v>
      </c>
      <c r="D211" s="0" t="s">
        <v>161</v>
      </c>
      <c r="E211" s="0" t="s">
        <v>1019</v>
      </c>
      <c r="F211" s="0" t="s">
        <v>1020</v>
      </c>
      <c r="G211" s="0" t="s">
        <v>1021</v>
      </c>
      <c r="H211" s="0" t="s">
        <v>1022</v>
      </c>
      <c r="I211" s="0" t="s">
        <v>318</v>
      </c>
      <c r="J211" s="0" t="s">
        <v>319</v>
      </c>
      <c r="L211" s="0" t="s">
        <v>320</v>
      </c>
      <c r="M211" s="0" t="s">
        <v>1023</v>
      </c>
      <c r="N211" s="0" t="s">
        <v>1023</v>
      </c>
      <c r="O211" s="0" t="s">
        <v>322</v>
      </c>
      <c r="P211" s="12" t="n">
        <v>37454.8122106481</v>
      </c>
      <c r="Q211" s="13" t="n">
        <v>37022</v>
      </c>
      <c r="R211" s="0" t="n">
        <v>0</v>
      </c>
      <c r="S211" s="0" t="n">
        <v>5</v>
      </c>
    </row>
    <row r="212" customFormat="false" ht="12.8" hidden="false" customHeight="false" outlineLevel="0" collapsed="false">
      <c r="A212" s="0" t="s">
        <v>1024</v>
      </c>
      <c r="B212" s="0" t="n">
        <v>2000</v>
      </c>
      <c r="C212" s="0" t="s">
        <v>74</v>
      </c>
      <c r="D212" s="0" t="s">
        <v>11</v>
      </c>
      <c r="E212" s="0" t="s">
        <v>1025</v>
      </c>
      <c r="F212" s="0" t="s">
        <v>1026</v>
      </c>
      <c r="G212" s="0" t="s">
        <v>1027</v>
      </c>
      <c r="H212" s="0" t="s">
        <v>1028</v>
      </c>
      <c r="I212" s="0" t="s">
        <v>318</v>
      </c>
      <c r="J212" s="0" t="s">
        <v>982</v>
      </c>
      <c r="L212" s="0" t="s">
        <v>320</v>
      </c>
      <c r="M212" s="0" t="s">
        <v>1029</v>
      </c>
      <c r="N212" s="0" t="s">
        <v>1029</v>
      </c>
      <c r="O212" s="0" t="s">
        <v>322</v>
      </c>
      <c r="P212" s="12" t="n">
        <v>37454.8117708333</v>
      </c>
      <c r="Q212" s="13" t="n">
        <v>36621</v>
      </c>
      <c r="R212" s="0" t="n">
        <v>22527</v>
      </c>
      <c r="S212" s="0" t="n">
        <v>4</v>
      </c>
    </row>
    <row r="213" customFormat="false" ht="12.8" hidden="false" customHeight="false" outlineLevel="0" collapsed="false">
      <c r="A213" s="0" t="s">
        <v>1030</v>
      </c>
      <c r="B213" s="0" t="n">
        <v>2001</v>
      </c>
      <c r="C213" s="0" t="s">
        <v>74</v>
      </c>
      <c r="D213" s="0" t="s">
        <v>11</v>
      </c>
      <c r="E213" s="0" t="s">
        <v>1031</v>
      </c>
      <c r="F213" s="0" t="s">
        <v>1026</v>
      </c>
      <c r="G213" s="0" t="s">
        <v>1032</v>
      </c>
      <c r="H213" s="0" t="s">
        <v>1033</v>
      </c>
      <c r="I213" s="0" t="s">
        <v>318</v>
      </c>
      <c r="J213" s="0" t="s">
        <v>1034</v>
      </c>
      <c r="L213" s="0" t="s">
        <v>320</v>
      </c>
      <c r="M213" s="0" t="s">
        <v>1029</v>
      </c>
      <c r="N213" s="0" t="s">
        <v>1029</v>
      </c>
      <c r="O213" s="0" t="s">
        <v>322</v>
      </c>
      <c r="P213" s="12" t="n">
        <v>37454.8120717593</v>
      </c>
      <c r="Q213" s="13" t="n">
        <v>36893</v>
      </c>
      <c r="R213" s="0" t="n">
        <v>17502</v>
      </c>
      <c r="S213" s="0" t="n">
        <v>4</v>
      </c>
    </row>
    <row r="214" customFormat="false" ht="12.8" hidden="false" customHeight="false" outlineLevel="0" collapsed="false">
      <c r="A214" s="0" t="s">
        <v>1035</v>
      </c>
      <c r="B214" s="0" t="n">
        <v>2000</v>
      </c>
      <c r="C214" s="0" t="s">
        <v>74</v>
      </c>
      <c r="D214" s="0" t="s">
        <v>11</v>
      </c>
      <c r="E214" s="0" t="s">
        <v>1025</v>
      </c>
      <c r="F214" s="0" t="s">
        <v>1036</v>
      </c>
      <c r="G214" s="0" t="s">
        <v>1037</v>
      </c>
      <c r="H214" s="0" t="s">
        <v>1038</v>
      </c>
      <c r="I214" s="0" t="s">
        <v>318</v>
      </c>
      <c r="J214" s="0" t="s">
        <v>1014</v>
      </c>
      <c r="L214" s="0" t="s">
        <v>320</v>
      </c>
      <c r="M214" s="0" t="s">
        <v>1029</v>
      </c>
      <c r="N214" s="0" t="s">
        <v>1029</v>
      </c>
      <c r="O214" s="0" t="s">
        <v>322</v>
      </c>
      <c r="P214" s="12" t="n">
        <v>37454.8117476852</v>
      </c>
      <c r="Q214" s="13" t="n">
        <v>36614</v>
      </c>
      <c r="R214" s="0" t="n">
        <v>17765</v>
      </c>
      <c r="S214" s="0" t="n">
        <v>4</v>
      </c>
    </row>
    <row r="215" customFormat="false" ht="12.8" hidden="false" customHeight="false" outlineLevel="0" collapsed="false">
      <c r="A215" s="0" t="s">
        <v>1039</v>
      </c>
      <c r="B215" s="0" t="n">
        <v>2000</v>
      </c>
      <c r="C215" s="0" t="s">
        <v>74</v>
      </c>
      <c r="D215" s="0" t="s">
        <v>11</v>
      </c>
      <c r="E215" s="0" t="s">
        <v>1025</v>
      </c>
      <c r="F215" s="0" t="s">
        <v>1040</v>
      </c>
      <c r="G215" s="0" t="s">
        <v>1041</v>
      </c>
      <c r="H215" s="0" t="s">
        <v>1042</v>
      </c>
      <c r="I215" s="0" t="s">
        <v>318</v>
      </c>
      <c r="J215" s="0" t="s">
        <v>563</v>
      </c>
      <c r="L215" s="0" t="s">
        <v>320</v>
      </c>
      <c r="M215" s="0" t="s">
        <v>1029</v>
      </c>
      <c r="N215" s="0" t="s">
        <v>1029</v>
      </c>
      <c r="O215" s="0" t="s">
        <v>322</v>
      </c>
      <c r="P215" s="12" t="n">
        <v>37454.8117939815</v>
      </c>
      <c r="Q215" s="13" t="n">
        <v>36705</v>
      </c>
      <c r="R215" s="0" t="n">
        <v>26412</v>
      </c>
      <c r="S215" s="0" t="n">
        <v>4</v>
      </c>
    </row>
    <row r="216" customFormat="false" ht="12.8" hidden="false" customHeight="false" outlineLevel="0" collapsed="false">
      <c r="A216" s="0" t="s">
        <v>1043</v>
      </c>
      <c r="B216" s="0" t="n">
        <v>2000</v>
      </c>
      <c r="C216" s="0" t="s">
        <v>74</v>
      </c>
      <c r="D216" s="0" t="s">
        <v>83</v>
      </c>
      <c r="E216" s="0" t="s">
        <v>1044</v>
      </c>
      <c r="F216" s="0" t="s">
        <v>1045</v>
      </c>
      <c r="G216" s="0" t="s">
        <v>1046</v>
      </c>
      <c r="H216" s="0" t="s">
        <v>1047</v>
      </c>
      <c r="I216" s="0" t="s">
        <v>318</v>
      </c>
      <c r="J216" s="0" t="s">
        <v>817</v>
      </c>
      <c r="L216" s="0" t="s">
        <v>320</v>
      </c>
      <c r="M216" s="0" t="s">
        <v>1048</v>
      </c>
      <c r="N216" s="0" t="s">
        <v>1048</v>
      </c>
      <c r="O216" s="0" t="s">
        <v>322</v>
      </c>
      <c r="P216" s="12" t="n">
        <v>37454.8116087963</v>
      </c>
      <c r="Q216" s="13" t="n">
        <v>36515</v>
      </c>
      <c r="R216" s="0" t="n">
        <v>22792</v>
      </c>
      <c r="S216" s="0" t="n">
        <v>4</v>
      </c>
    </row>
    <row r="217" customFormat="false" ht="12.8" hidden="false" customHeight="false" outlineLevel="0" collapsed="false">
      <c r="A217" s="0" t="s">
        <v>1049</v>
      </c>
      <c r="B217" s="0" t="n">
        <v>2000</v>
      </c>
      <c r="C217" s="0" t="s">
        <v>228</v>
      </c>
      <c r="D217" s="0" t="s">
        <v>237</v>
      </c>
      <c r="E217" s="0" t="s">
        <v>1050</v>
      </c>
      <c r="F217" s="0" t="s">
        <v>1045</v>
      </c>
      <c r="G217" s="0" t="s">
        <v>1051</v>
      </c>
      <c r="H217" s="0" t="s">
        <v>1052</v>
      </c>
      <c r="I217" s="0" t="s">
        <v>318</v>
      </c>
      <c r="J217" s="0" t="s">
        <v>319</v>
      </c>
      <c r="L217" s="0" t="s">
        <v>320</v>
      </c>
      <c r="M217" s="0" t="s">
        <v>1048</v>
      </c>
      <c r="N217" s="0" t="s">
        <v>1048</v>
      </c>
      <c r="O217" s="0" t="s">
        <v>322</v>
      </c>
      <c r="P217" s="12" t="n">
        <v>37454.8116782407</v>
      </c>
      <c r="Q217" s="13" t="n">
        <v>36581</v>
      </c>
      <c r="R217" s="0" t="n">
        <v>0</v>
      </c>
      <c r="S217" s="0" t="n">
        <v>6</v>
      </c>
    </row>
    <row r="218" customFormat="false" ht="12.8" hidden="false" customHeight="false" outlineLevel="0" collapsed="false">
      <c r="A218" s="0" t="s">
        <v>1053</v>
      </c>
      <c r="B218" s="0" t="n">
        <v>2000</v>
      </c>
      <c r="C218" s="0" t="s">
        <v>228</v>
      </c>
      <c r="D218" s="0" t="s">
        <v>237</v>
      </c>
      <c r="E218" s="0" t="s">
        <v>1050</v>
      </c>
      <c r="F218" s="0" t="s">
        <v>1045</v>
      </c>
      <c r="G218" s="0" t="s">
        <v>1054</v>
      </c>
      <c r="H218" s="0" t="s">
        <v>1055</v>
      </c>
      <c r="I218" s="0" t="s">
        <v>318</v>
      </c>
      <c r="J218" s="0" t="s">
        <v>319</v>
      </c>
      <c r="L218" s="0" t="s">
        <v>320</v>
      </c>
      <c r="M218" s="0" t="s">
        <v>1048</v>
      </c>
      <c r="N218" s="0" t="s">
        <v>1048</v>
      </c>
      <c r="O218" s="0" t="s">
        <v>322</v>
      </c>
      <c r="P218" s="12" t="n">
        <v>37454.8116782407</v>
      </c>
      <c r="Q218" s="13" t="n">
        <v>36581</v>
      </c>
      <c r="R218" s="0" t="n">
        <v>0</v>
      </c>
      <c r="S218" s="0" t="n">
        <v>6</v>
      </c>
    </row>
    <row r="219" customFormat="false" ht="12.8" hidden="false" customHeight="false" outlineLevel="0" collapsed="false">
      <c r="A219" s="0" t="s">
        <v>1056</v>
      </c>
      <c r="B219" s="0" t="n">
        <v>2000</v>
      </c>
      <c r="C219" s="0" t="s">
        <v>228</v>
      </c>
      <c r="D219" s="0" t="s">
        <v>237</v>
      </c>
      <c r="E219" s="0" t="s">
        <v>1050</v>
      </c>
      <c r="F219" s="0" t="s">
        <v>1045</v>
      </c>
      <c r="G219" s="0" t="s">
        <v>1057</v>
      </c>
      <c r="H219" s="0" t="s">
        <v>1058</v>
      </c>
      <c r="I219" s="0" t="s">
        <v>318</v>
      </c>
      <c r="J219" s="0" t="s">
        <v>319</v>
      </c>
      <c r="L219" s="0" t="s">
        <v>320</v>
      </c>
      <c r="M219" s="0" t="s">
        <v>1048</v>
      </c>
      <c r="N219" s="0" t="s">
        <v>1048</v>
      </c>
      <c r="O219" s="0" t="s">
        <v>322</v>
      </c>
      <c r="P219" s="12" t="n">
        <v>37454.8117939815</v>
      </c>
      <c r="Q219" s="13" t="n">
        <v>36703</v>
      </c>
      <c r="R219" s="0" t="n">
        <v>0</v>
      </c>
      <c r="S219" s="0" t="n">
        <v>6</v>
      </c>
    </row>
    <row r="220" customFormat="false" ht="12.8" hidden="false" customHeight="false" outlineLevel="0" collapsed="false">
      <c r="A220" s="0" t="s">
        <v>1059</v>
      </c>
      <c r="B220" s="0" t="n">
        <v>2000</v>
      </c>
      <c r="C220" s="0" t="s">
        <v>228</v>
      </c>
      <c r="D220" s="0" t="s">
        <v>237</v>
      </c>
      <c r="E220" s="0" t="s">
        <v>1050</v>
      </c>
      <c r="F220" s="0" t="s">
        <v>1060</v>
      </c>
      <c r="G220" s="0" t="s">
        <v>1061</v>
      </c>
      <c r="H220" s="0" t="s">
        <v>1062</v>
      </c>
      <c r="I220" s="0" t="s">
        <v>318</v>
      </c>
      <c r="J220" s="0" t="s">
        <v>319</v>
      </c>
      <c r="L220" s="0" t="s">
        <v>320</v>
      </c>
      <c r="M220" s="0" t="s">
        <v>1048</v>
      </c>
      <c r="N220" s="0" t="s">
        <v>1048</v>
      </c>
      <c r="O220" s="0" t="s">
        <v>322</v>
      </c>
      <c r="P220" s="12" t="n">
        <v>37454.8116782407</v>
      </c>
      <c r="Q220" s="13" t="n">
        <v>36588</v>
      </c>
      <c r="R220" s="0" t="n">
        <v>0</v>
      </c>
      <c r="S220" s="0" t="n">
        <v>6</v>
      </c>
    </row>
    <row r="221" customFormat="false" ht="12.8" hidden="false" customHeight="false" outlineLevel="0" collapsed="false">
      <c r="A221" s="0" t="s">
        <v>1063</v>
      </c>
      <c r="B221" s="0" t="n">
        <v>2000</v>
      </c>
      <c r="C221" s="0" t="s">
        <v>228</v>
      </c>
      <c r="D221" s="0" t="s">
        <v>237</v>
      </c>
      <c r="E221" s="0" t="s">
        <v>1050</v>
      </c>
      <c r="F221" s="0" t="s">
        <v>1045</v>
      </c>
      <c r="G221" s="0" t="s">
        <v>1064</v>
      </c>
      <c r="H221" s="0" t="s">
        <v>1065</v>
      </c>
      <c r="I221" s="0" t="s">
        <v>318</v>
      </c>
      <c r="J221" s="0" t="s">
        <v>563</v>
      </c>
      <c r="L221" s="0" t="s">
        <v>320</v>
      </c>
      <c r="M221" s="0" t="s">
        <v>1048</v>
      </c>
      <c r="N221" s="0" t="s">
        <v>1048</v>
      </c>
      <c r="O221" s="0" t="s">
        <v>322</v>
      </c>
      <c r="P221" s="12" t="n">
        <v>37454.8116782407</v>
      </c>
      <c r="Q221" s="13" t="n">
        <v>36588</v>
      </c>
      <c r="R221" s="0" t="n">
        <v>22971</v>
      </c>
      <c r="S221" s="0" t="n">
        <v>6</v>
      </c>
    </row>
    <row r="222" customFormat="false" ht="12.8" hidden="false" customHeight="false" outlineLevel="0" collapsed="false">
      <c r="A222" s="0" t="s">
        <v>1066</v>
      </c>
      <c r="B222" s="0" t="n">
        <v>1996</v>
      </c>
      <c r="C222" s="0" t="s">
        <v>116</v>
      </c>
      <c r="D222" s="0" t="s">
        <v>123</v>
      </c>
      <c r="E222" s="0" t="s">
        <v>1067</v>
      </c>
      <c r="F222" s="0" t="s">
        <v>1068</v>
      </c>
      <c r="G222" s="0" t="s">
        <v>1069</v>
      </c>
      <c r="H222" s="0" t="s">
        <v>1070</v>
      </c>
      <c r="I222" s="0" t="s">
        <v>318</v>
      </c>
      <c r="J222" s="0" t="s">
        <v>319</v>
      </c>
      <c r="L222" s="0" t="s">
        <v>320</v>
      </c>
      <c r="M222" s="0" t="s">
        <v>321</v>
      </c>
      <c r="N222" s="0" t="s">
        <v>321</v>
      </c>
      <c r="O222" s="0" t="s">
        <v>322</v>
      </c>
      <c r="P222" s="12" t="n">
        <v>37454.8096064815</v>
      </c>
      <c r="Q222" s="13" t="n">
        <v>35230</v>
      </c>
      <c r="R222" s="0" t="n">
        <v>0</v>
      </c>
      <c r="S222" s="0" t="n">
        <v>5</v>
      </c>
    </row>
    <row r="223" customFormat="false" ht="12.8" hidden="false" customHeight="false" outlineLevel="0" collapsed="false">
      <c r="A223" s="0" t="s">
        <v>1071</v>
      </c>
      <c r="B223" s="0" t="n">
        <v>1996</v>
      </c>
      <c r="C223" s="0" t="s">
        <v>116</v>
      </c>
      <c r="D223" s="0" t="s">
        <v>123</v>
      </c>
      <c r="E223" s="0" t="s">
        <v>1067</v>
      </c>
      <c r="F223" s="0" t="s">
        <v>1068</v>
      </c>
      <c r="G223" s="0" t="s">
        <v>1072</v>
      </c>
      <c r="H223" s="0" t="s">
        <v>1073</v>
      </c>
      <c r="I223" s="0" t="s">
        <v>318</v>
      </c>
      <c r="J223" s="0" t="s">
        <v>319</v>
      </c>
      <c r="L223" s="0" t="s">
        <v>320</v>
      </c>
      <c r="M223" s="0" t="s">
        <v>865</v>
      </c>
      <c r="N223" s="0" t="s">
        <v>865</v>
      </c>
      <c r="O223" s="0" t="s">
        <v>322</v>
      </c>
      <c r="P223" s="12" t="n">
        <v>37454.8096064815</v>
      </c>
      <c r="Q223" s="13" t="n">
        <v>35230</v>
      </c>
      <c r="R223" s="0" t="n">
        <v>0</v>
      </c>
      <c r="S223" s="0" t="n">
        <v>5</v>
      </c>
    </row>
    <row r="224" customFormat="false" ht="12.8" hidden="false" customHeight="false" outlineLevel="0" collapsed="false">
      <c r="A224" s="0" t="s">
        <v>1074</v>
      </c>
      <c r="B224" s="0" t="n">
        <v>1996</v>
      </c>
      <c r="C224" s="0" t="s">
        <v>116</v>
      </c>
      <c r="D224" s="0" t="s">
        <v>123</v>
      </c>
      <c r="E224" s="0" t="s">
        <v>1067</v>
      </c>
      <c r="F224" s="0" t="s">
        <v>1068</v>
      </c>
      <c r="G224" s="0" t="s">
        <v>1075</v>
      </c>
      <c r="H224" s="0" t="s">
        <v>1076</v>
      </c>
      <c r="I224" s="0" t="s">
        <v>318</v>
      </c>
      <c r="J224" s="0" t="s">
        <v>319</v>
      </c>
      <c r="L224" s="0" t="s">
        <v>320</v>
      </c>
      <c r="M224" s="0" t="s">
        <v>865</v>
      </c>
      <c r="N224" s="0" t="s">
        <v>865</v>
      </c>
      <c r="O224" s="0" t="s">
        <v>322</v>
      </c>
      <c r="P224" s="12" t="n">
        <v>37454.8096064815</v>
      </c>
      <c r="Q224" s="13" t="n">
        <v>35231</v>
      </c>
      <c r="R224" s="0" t="n">
        <v>0</v>
      </c>
      <c r="S224" s="0" t="n">
        <v>5</v>
      </c>
    </row>
    <row r="225" customFormat="false" ht="12.8" hidden="false" customHeight="false" outlineLevel="0" collapsed="false">
      <c r="A225" s="0" t="s">
        <v>1077</v>
      </c>
      <c r="B225" s="0" t="n">
        <v>1996</v>
      </c>
      <c r="C225" s="0" t="s">
        <v>116</v>
      </c>
      <c r="D225" s="0" t="s">
        <v>123</v>
      </c>
      <c r="E225" s="0" t="s">
        <v>1067</v>
      </c>
      <c r="F225" s="0" t="s">
        <v>1068</v>
      </c>
      <c r="G225" s="0" t="s">
        <v>1078</v>
      </c>
      <c r="H225" s="0" t="s">
        <v>1079</v>
      </c>
      <c r="I225" s="0" t="s">
        <v>318</v>
      </c>
      <c r="J225" s="0" t="s">
        <v>319</v>
      </c>
      <c r="L225" s="0" t="s">
        <v>320</v>
      </c>
      <c r="M225" s="0" t="s">
        <v>865</v>
      </c>
      <c r="N225" s="0" t="s">
        <v>865</v>
      </c>
      <c r="O225" s="0" t="s">
        <v>322</v>
      </c>
      <c r="P225" s="12" t="n">
        <v>37454.8096064815</v>
      </c>
      <c r="Q225" s="13" t="n">
        <v>35231</v>
      </c>
      <c r="R225" s="0" t="n">
        <v>0</v>
      </c>
      <c r="S225" s="0" t="n">
        <v>5</v>
      </c>
    </row>
    <row r="226" customFormat="false" ht="12.8" hidden="false" customHeight="false" outlineLevel="0" collapsed="false">
      <c r="A226" s="0" t="s">
        <v>1080</v>
      </c>
      <c r="B226" s="0" t="n">
        <v>1996</v>
      </c>
      <c r="C226" s="0" t="s">
        <v>116</v>
      </c>
      <c r="D226" s="0" t="s">
        <v>123</v>
      </c>
      <c r="E226" s="0" t="s">
        <v>1067</v>
      </c>
      <c r="F226" s="0" t="s">
        <v>1068</v>
      </c>
      <c r="G226" s="0" t="s">
        <v>1081</v>
      </c>
      <c r="H226" s="0" t="s">
        <v>1082</v>
      </c>
      <c r="I226" s="0" t="s">
        <v>318</v>
      </c>
      <c r="J226" s="0" t="s">
        <v>319</v>
      </c>
      <c r="L226" s="0" t="s">
        <v>320</v>
      </c>
      <c r="M226" s="0" t="s">
        <v>865</v>
      </c>
      <c r="N226" s="0" t="s">
        <v>865</v>
      </c>
      <c r="O226" s="0" t="s">
        <v>322</v>
      </c>
      <c r="P226" s="12" t="n">
        <v>37454.8095949074</v>
      </c>
      <c r="Q226" s="13" t="n">
        <v>35231</v>
      </c>
      <c r="R226" s="0" t="n">
        <v>0</v>
      </c>
      <c r="S226" s="0" t="n">
        <v>5</v>
      </c>
    </row>
    <row r="227" customFormat="false" ht="12.8" hidden="false" customHeight="false" outlineLevel="0" collapsed="false">
      <c r="A227" s="0" t="s">
        <v>1083</v>
      </c>
      <c r="B227" s="0" t="n">
        <v>1994</v>
      </c>
      <c r="C227" s="0" t="s">
        <v>116</v>
      </c>
      <c r="D227" s="0" t="s">
        <v>121</v>
      </c>
      <c r="E227" s="0" t="s">
        <v>1084</v>
      </c>
      <c r="F227" s="0" t="s">
        <v>1085</v>
      </c>
      <c r="G227" s="0" t="s">
        <v>1086</v>
      </c>
      <c r="H227" s="0" t="s">
        <v>1087</v>
      </c>
      <c r="I227" s="0" t="s">
        <v>318</v>
      </c>
      <c r="J227" s="0" t="s">
        <v>319</v>
      </c>
      <c r="L227" s="0" t="s">
        <v>320</v>
      </c>
      <c r="M227" s="0" t="s">
        <v>1088</v>
      </c>
      <c r="N227" s="0" t="s">
        <v>1088</v>
      </c>
      <c r="O227" s="0" t="s">
        <v>322</v>
      </c>
      <c r="P227" s="12" t="n">
        <v>37454.8098611111</v>
      </c>
      <c r="Q227" s="13" t="n">
        <v>34486</v>
      </c>
      <c r="R227" s="0" t="n">
        <v>0</v>
      </c>
      <c r="S227" s="0" t="n">
        <v>5</v>
      </c>
    </row>
    <row r="228" customFormat="false" ht="12.8" hidden="false" customHeight="false" outlineLevel="0" collapsed="false">
      <c r="A228" s="0" t="s">
        <v>1089</v>
      </c>
      <c r="B228" s="0" t="n">
        <v>1997</v>
      </c>
      <c r="C228" s="0" t="s">
        <v>116</v>
      </c>
      <c r="D228" s="0" t="s">
        <v>119</v>
      </c>
      <c r="E228" s="0" t="s">
        <v>1090</v>
      </c>
      <c r="F228" s="0" t="s">
        <v>805</v>
      </c>
      <c r="G228" s="0" t="s">
        <v>1091</v>
      </c>
      <c r="H228" s="0" t="s">
        <v>1092</v>
      </c>
      <c r="I228" s="0" t="s">
        <v>318</v>
      </c>
      <c r="J228" s="0" t="s">
        <v>319</v>
      </c>
      <c r="L228" s="0" t="s">
        <v>320</v>
      </c>
      <c r="M228" s="0" t="s">
        <v>808</v>
      </c>
      <c r="N228" s="0" t="s">
        <v>808</v>
      </c>
      <c r="O228" s="0" t="s">
        <v>322</v>
      </c>
      <c r="P228" s="12" t="n">
        <v>37454.8109722222</v>
      </c>
      <c r="Q228" s="13" t="n">
        <v>35543</v>
      </c>
      <c r="R228" s="0" t="n">
        <v>0</v>
      </c>
      <c r="S228" s="0" t="n">
        <v>5</v>
      </c>
    </row>
    <row r="229" customFormat="false" ht="12.8" hidden="false" customHeight="false" outlineLevel="0" collapsed="false">
      <c r="A229" s="0" t="s">
        <v>1093</v>
      </c>
      <c r="B229" s="0" t="n">
        <v>1997</v>
      </c>
      <c r="C229" s="0" t="s">
        <v>116</v>
      </c>
      <c r="D229" s="0" t="s">
        <v>119</v>
      </c>
      <c r="E229" s="0" t="s">
        <v>1090</v>
      </c>
      <c r="F229" s="0" t="s">
        <v>805</v>
      </c>
      <c r="G229" s="0" t="s">
        <v>1094</v>
      </c>
      <c r="H229" s="0" t="s">
        <v>1095</v>
      </c>
      <c r="I229" s="0" t="s">
        <v>318</v>
      </c>
      <c r="J229" s="0" t="s">
        <v>545</v>
      </c>
      <c r="L229" s="0" t="s">
        <v>320</v>
      </c>
      <c r="M229" s="0" t="s">
        <v>808</v>
      </c>
      <c r="N229" s="0" t="s">
        <v>808</v>
      </c>
      <c r="O229" s="0" t="s">
        <v>322</v>
      </c>
      <c r="P229" s="12" t="n">
        <v>37454.8109722222</v>
      </c>
      <c r="Q229" s="13" t="n">
        <v>35541</v>
      </c>
      <c r="R229" s="0" t="n">
        <v>17120</v>
      </c>
      <c r="S229" s="0" t="n">
        <v>5</v>
      </c>
    </row>
    <row r="230" customFormat="false" ht="12.8" hidden="false" customHeight="false" outlineLevel="0" collapsed="false">
      <c r="A230" s="0" t="s">
        <v>1096</v>
      </c>
      <c r="B230" s="0" t="n">
        <v>1997</v>
      </c>
      <c r="C230" s="0" t="s">
        <v>116</v>
      </c>
      <c r="D230" s="0" t="s">
        <v>119</v>
      </c>
      <c r="E230" s="0" t="s">
        <v>1090</v>
      </c>
      <c r="F230" s="0" t="s">
        <v>805</v>
      </c>
      <c r="G230" s="0" t="s">
        <v>1097</v>
      </c>
      <c r="H230" s="0" t="s">
        <v>1098</v>
      </c>
      <c r="I230" s="0" t="s">
        <v>318</v>
      </c>
      <c r="J230" s="0" t="s">
        <v>319</v>
      </c>
      <c r="L230" s="0" t="s">
        <v>320</v>
      </c>
      <c r="M230" s="0" t="s">
        <v>808</v>
      </c>
      <c r="N230" s="0" t="s">
        <v>808</v>
      </c>
      <c r="O230" s="0" t="s">
        <v>322</v>
      </c>
      <c r="P230" s="12" t="n">
        <v>37454.8110532407</v>
      </c>
      <c r="Q230" s="13" t="n">
        <v>35655</v>
      </c>
      <c r="R230" s="0" t="n">
        <v>0</v>
      </c>
      <c r="S230" s="0" t="n">
        <v>5</v>
      </c>
    </row>
    <row r="231" customFormat="false" ht="12.8" hidden="false" customHeight="false" outlineLevel="0" collapsed="false">
      <c r="A231" s="0" t="s">
        <v>1099</v>
      </c>
      <c r="B231" s="0" t="n">
        <v>1997</v>
      </c>
      <c r="C231" s="0" t="s">
        <v>116</v>
      </c>
      <c r="D231" s="0" t="s">
        <v>119</v>
      </c>
      <c r="E231" s="0" t="s">
        <v>1090</v>
      </c>
      <c r="F231" s="0" t="s">
        <v>805</v>
      </c>
      <c r="G231" s="0" t="s">
        <v>1100</v>
      </c>
      <c r="H231" s="0" t="s">
        <v>1101</v>
      </c>
      <c r="I231" s="0" t="s">
        <v>318</v>
      </c>
      <c r="J231" s="0" t="s">
        <v>319</v>
      </c>
      <c r="L231" s="0" t="s">
        <v>320</v>
      </c>
      <c r="M231" s="0" t="s">
        <v>808</v>
      </c>
      <c r="N231" s="0" t="s">
        <v>808</v>
      </c>
      <c r="O231" s="0" t="s">
        <v>322</v>
      </c>
      <c r="P231" s="12" t="n">
        <v>37454.8110532407</v>
      </c>
      <c r="Q231" s="13" t="n">
        <v>35655</v>
      </c>
      <c r="R231" s="0" t="n">
        <v>0</v>
      </c>
      <c r="S231" s="0" t="n">
        <v>5</v>
      </c>
    </row>
    <row r="232" customFormat="false" ht="12.8" hidden="false" customHeight="false" outlineLevel="0" collapsed="false">
      <c r="A232" s="0" t="s">
        <v>1102</v>
      </c>
      <c r="B232" s="0" t="n">
        <v>1992</v>
      </c>
      <c r="C232" s="0" t="s">
        <v>116</v>
      </c>
      <c r="D232" s="0" t="s">
        <v>123</v>
      </c>
      <c r="E232" s="0" t="s">
        <v>1103</v>
      </c>
      <c r="F232" s="0" t="s">
        <v>1104</v>
      </c>
      <c r="G232" s="0" t="s">
        <v>1105</v>
      </c>
      <c r="H232" s="0" t="s">
        <v>1106</v>
      </c>
      <c r="I232" s="0" t="s">
        <v>318</v>
      </c>
      <c r="J232" s="0" t="s">
        <v>319</v>
      </c>
      <c r="L232" s="0" t="s">
        <v>320</v>
      </c>
      <c r="M232" s="0" t="s">
        <v>865</v>
      </c>
      <c r="N232" s="0" t="s">
        <v>865</v>
      </c>
      <c r="O232" s="0" t="s">
        <v>322</v>
      </c>
      <c r="P232" s="12" t="n">
        <v>37454.8099768519</v>
      </c>
      <c r="Q232" s="13" t="n">
        <v>33756</v>
      </c>
      <c r="R232" s="0" t="n">
        <v>0</v>
      </c>
      <c r="S232" s="0" t="n">
        <v>5</v>
      </c>
    </row>
    <row r="233" customFormat="false" ht="12.8" hidden="false" customHeight="false" outlineLevel="0" collapsed="false">
      <c r="A233" s="0" t="s">
        <v>1107</v>
      </c>
      <c r="B233" s="0" t="n">
        <v>2001</v>
      </c>
      <c r="C233" s="0" t="s">
        <v>116</v>
      </c>
      <c r="D233" s="0" t="s">
        <v>123</v>
      </c>
      <c r="E233" s="0" t="s">
        <v>1108</v>
      </c>
      <c r="F233" s="0" t="s">
        <v>1109</v>
      </c>
      <c r="G233" s="0" t="s">
        <v>1110</v>
      </c>
      <c r="H233" s="0" t="s">
        <v>1111</v>
      </c>
      <c r="I233" s="0" t="s">
        <v>318</v>
      </c>
      <c r="J233" s="0" t="s">
        <v>319</v>
      </c>
      <c r="L233" s="0" t="s">
        <v>320</v>
      </c>
      <c r="M233" s="0" t="s">
        <v>321</v>
      </c>
      <c r="N233" s="0" t="s">
        <v>321</v>
      </c>
      <c r="O233" s="0" t="s">
        <v>322</v>
      </c>
      <c r="P233" s="12" t="n">
        <v>37454.8122106481</v>
      </c>
      <c r="Q233" s="13" t="n">
        <v>37095</v>
      </c>
      <c r="R233" s="0" t="n">
        <v>0</v>
      </c>
      <c r="S233" s="0" t="n">
        <v>5</v>
      </c>
    </row>
    <row r="234" customFormat="false" ht="12.8" hidden="false" customHeight="false" outlineLevel="0" collapsed="false">
      <c r="A234" s="0" t="s">
        <v>1112</v>
      </c>
      <c r="B234" s="0" t="n">
        <v>2001</v>
      </c>
      <c r="C234" s="0" t="s">
        <v>116</v>
      </c>
      <c r="D234" s="0" t="s">
        <v>123</v>
      </c>
      <c r="E234" s="0" t="s">
        <v>1108</v>
      </c>
      <c r="F234" s="0" t="s">
        <v>1113</v>
      </c>
      <c r="G234" s="0" t="s">
        <v>1114</v>
      </c>
      <c r="H234" s="0" t="s">
        <v>1115</v>
      </c>
      <c r="I234" s="0" t="s">
        <v>318</v>
      </c>
      <c r="J234" s="0" t="s">
        <v>319</v>
      </c>
      <c r="L234" s="0" t="s">
        <v>320</v>
      </c>
      <c r="M234" s="0" t="s">
        <v>321</v>
      </c>
      <c r="N234" s="0" t="s">
        <v>321</v>
      </c>
      <c r="O234" s="0" t="s">
        <v>322</v>
      </c>
      <c r="P234" s="12" t="n">
        <v>37454.8123032407</v>
      </c>
      <c r="Q234" s="13" t="n">
        <v>37106</v>
      </c>
      <c r="R234" s="0" t="n">
        <v>0</v>
      </c>
      <c r="S234" s="0" t="n">
        <v>5</v>
      </c>
    </row>
    <row r="235" customFormat="false" ht="12.8" hidden="false" customHeight="false" outlineLevel="0" collapsed="false">
      <c r="A235" s="0" t="s">
        <v>1116</v>
      </c>
      <c r="B235" s="0" t="n">
        <v>2001</v>
      </c>
      <c r="C235" s="0" t="s">
        <v>116</v>
      </c>
      <c r="D235" s="0" t="s">
        <v>123</v>
      </c>
      <c r="E235" s="0" t="s">
        <v>1108</v>
      </c>
      <c r="F235" s="0" t="s">
        <v>1113</v>
      </c>
      <c r="G235" s="0" t="s">
        <v>1117</v>
      </c>
      <c r="H235" s="0" t="s">
        <v>1118</v>
      </c>
      <c r="I235" s="0" t="s">
        <v>318</v>
      </c>
      <c r="J235" s="0" t="s">
        <v>319</v>
      </c>
      <c r="L235" s="0" t="s">
        <v>320</v>
      </c>
      <c r="M235" s="0" t="s">
        <v>321</v>
      </c>
      <c r="N235" s="0" t="s">
        <v>321</v>
      </c>
      <c r="O235" s="0" t="s">
        <v>322</v>
      </c>
      <c r="P235" s="12" t="n">
        <v>37454.8123032407</v>
      </c>
      <c r="Q235" s="13" t="n">
        <v>37106</v>
      </c>
      <c r="R235" s="0" t="n">
        <v>0</v>
      </c>
      <c r="S235" s="0" t="n">
        <v>5</v>
      </c>
    </row>
    <row r="236" customFormat="false" ht="12.8" hidden="false" customHeight="false" outlineLevel="0" collapsed="false">
      <c r="A236" s="0" t="s">
        <v>1119</v>
      </c>
      <c r="B236" s="0" t="n">
        <v>2001</v>
      </c>
      <c r="C236" s="0" t="s">
        <v>116</v>
      </c>
      <c r="D236" s="0" t="s">
        <v>123</v>
      </c>
      <c r="E236" s="0" t="s">
        <v>1108</v>
      </c>
      <c r="F236" s="0" t="s">
        <v>1109</v>
      </c>
      <c r="G236" s="0" t="s">
        <v>1120</v>
      </c>
      <c r="H236" s="0" t="s">
        <v>1121</v>
      </c>
      <c r="I236" s="0" t="s">
        <v>318</v>
      </c>
      <c r="J236" s="0" t="s">
        <v>319</v>
      </c>
      <c r="L236" s="0" t="s">
        <v>320</v>
      </c>
      <c r="M236" s="0" t="s">
        <v>321</v>
      </c>
      <c r="N236" s="0" t="s">
        <v>321</v>
      </c>
      <c r="O236" s="0" t="s">
        <v>322</v>
      </c>
      <c r="P236" s="12" t="n">
        <v>37454.8122106481</v>
      </c>
      <c r="Q236" s="13" t="n">
        <v>37095</v>
      </c>
      <c r="R236" s="0" t="n">
        <v>0</v>
      </c>
      <c r="S236" s="0" t="n">
        <v>5</v>
      </c>
    </row>
    <row r="237" customFormat="false" ht="12.8" hidden="false" customHeight="false" outlineLevel="0" collapsed="false">
      <c r="A237" s="0" t="s">
        <v>1122</v>
      </c>
      <c r="B237" s="0" t="n">
        <v>2001</v>
      </c>
      <c r="C237" s="0" t="s">
        <v>116</v>
      </c>
      <c r="D237" s="0" t="s">
        <v>123</v>
      </c>
      <c r="E237" s="0" t="s">
        <v>1108</v>
      </c>
      <c r="F237" s="0" t="s">
        <v>1113</v>
      </c>
      <c r="G237" s="0" t="s">
        <v>1123</v>
      </c>
      <c r="H237" s="0" t="s">
        <v>1124</v>
      </c>
      <c r="I237" s="0" t="s">
        <v>318</v>
      </c>
      <c r="J237" s="0" t="s">
        <v>319</v>
      </c>
      <c r="L237" s="0" t="s">
        <v>320</v>
      </c>
      <c r="M237" s="0" t="s">
        <v>321</v>
      </c>
      <c r="N237" s="0" t="s">
        <v>321</v>
      </c>
      <c r="O237" s="0" t="s">
        <v>322</v>
      </c>
      <c r="P237" s="12" t="n">
        <v>37454.8122453704</v>
      </c>
      <c r="Q237" s="13" t="n">
        <v>37110</v>
      </c>
      <c r="R237" s="0" t="n">
        <v>0</v>
      </c>
      <c r="S237" s="0" t="n">
        <v>5</v>
      </c>
    </row>
    <row r="238" customFormat="false" ht="12.8" hidden="false" customHeight="false" outlineLevel="0" collapsed="false">
      <c r="A238" s="0" t="s">
        <v>1125</v>
      </c>
      <c r="B238" s="0" t="n">
        <v>2001</v>
      </c>
      <c r="C238" s="0" t="s">
        <v>282</v>
      </c>
      <c r="D238" s="0" t="s">
        <v>287</v>
      </c>
      <c r="E238" s="0" t="s">
        <v>1126</v>
      </c>
      <c r="F238" s="0" t="s">
        <v>1127</v>
      </c>
      <c r="G238" s="0" t="s">
        <v>1128</v>
      </c>
      <c r="H238" s="0" t="s">
        <v>1129</v>
      </c>
      <c r="I238" s="0" t="s">
        <v>318</v>
      </c>
      <c r="J238" s="0" t="s">
        <v>650</v>
      </c>
      <c r="L238" s="0" t="s">
        <v>320</v>
      </c>
      <c r="M238" s="0" t="s">
        <v>672</v>
      </c>
      <c r="N238" s="0" t="s">
        <v>672</v>
      </c>
      <c r="O238" s="0" t="s">
        <v>322</v>
      </c>
      <c r="P238" s="12" t="n">
        <v>37454.8119791667</v>
      </c>
      <c r="Q238" s="13" t="n">
        <v>36867</v>
      </c>
      <c r="R238" s="0" t="n">
        <v>22109</v>
      </c>
      <c r="S238" s="0" t="n">
        <v>14</v>
      </c>
    </row>
    <row r="239" customFormat="false" ht="12.8" hidden="false" customHeight="false" outlineLevel="0" collapsed="false">
      <c r="A239" s="0" t="s">
        <v>1130</v>
      </c>
      <c r="B239" s="0" t="n">
        <v>2001</v>
      </c>
      <c r="C239" s="0" t="s">
        <v>74</v>
      </c>
      <c r="D239" s="0" t="s">
        <v>103</v>
      </c>
      <c r="E239" s="0" t="s">
        <v>1131</v>
      </c>
      <c r="F239" s="0" t="s">
        <v>862</v>
      </c>
      <c r="G239" s="0" t="s">
        <v>1132</v>
      </c>
      <c r="H239" s="0" t="s">
        <v>1133</v>
      </c>
      <c r="I239" s="0" t="s">
        <v>318</v>
      </c>
      <c r="J239" s="0" t="s">
        <v>319</v>
      </c>
      <c r="L239" s="0" t="s">
        <v>320</v>
      </c>
      <c r="M239" s="0" t="s">
        <v>865</v>
      </c>
      <c r="N239" s="0" t="s">
        <v>865</v>
      </c>
      <c r="O239" s="0" t="s">
        <v>322</v>
      </c>
      <c r="P239" s="12" t="n">
        <v>37454.8121643519</v>
      </c>
      <c r="Q239" s="13" t="n">
        <v>37007</v>
      </c>
      <c r="R239" s="0" t="n">
        <v>0</v>
      </c>
      <c r="S239" s="0" t="n">
        <v>4</v>
      </c>
    </row>
    <row r="240" customFormat="false" ht="12.8" hidden="false" customHeight="false" outlineLevel="0" collapsed="false">
      <c r="A240" s="0" t="s">
        <v>1134</v>
      </c>
      <c r="B240" s="0" t="n">
        <v>2001</v>
      </c>
      <c r="C240" s="0" t="s">
        <v>116</v>
      </c>
      <c r="D240" s="0" t="s">
        <v>213</v>
      </c>
      <c r="E240" s="0" t="s">
        <v>689</v>
      </c>
      <c r="F240" s="0" t="s">
        <v>528</v>
      </c>
      <c r="G240" s="0" t="s">
        <v>1135</v>
      </c>
      <c r="H240" s="0" t="s">
        <v>1136</v>
      </c>
      <c r="I240" s="0" t="s">
        <v>318</v>
      </c>
      <c r="J240" s="0" t="s">
        <v>563</v>
      </c>
      <c r="L240" s="0" t="s">
        <v>320</v>
      </c>
      <c r="M240" s="0" t="s">
        <v>531</v>
      </c>
      <c r="N240" s="0" t="s">
        <v>531</v>
      </c>
      <c r="O240" s="0" t="s">
        <v>322</v>
      </c>
      <c r="P240" s="12" t="n">
        <v>37454.8120949074</v>
      </c>
      <c r="Q240" s="13" t="n">
        <v>36935</v>
      </c>
      <c r="R240" s="0" t="n">
        <v>15513</v>
      </c>
      <c r="S240" s="0" t="n">
        <v>5</v>
      </c>
    </row>
    <row r="241" customFormat="false" ht="12.8" hidden="false" customHeight="false" outlineLevel="0" collapsed="false">
      <c r="A241" s="0" t="s">
        <v>1137</v>
      </c>
      <c r="B241" s="0" t="n">
        <v>2001</v>
      </c>
      <c r="C241" s="0" t="s">
        <v>116</v>
      </c>
      <c r="D241" s="0" t="s">
        <v>213</v>
      </c>
      <c r="E241" s="0" t="s">
        <v>689</v>
      </c>
      <c r="F241" s="0" t="s">
        <v>528</v>
      </c>
      <c r="G241" s="0" t="s">
        <v>1138</v>
      </c>
      <c r="H241" s="0" t="s">
        <v>1139</v>
      </c>
      <c r="I241" s="0" t="s">
        <v>318</v>
      </c>
      <c r="J241" s="0" t="s">
        <v>319</v>
      </c>
      <c r="L241" s="0" t="s">
        <v>320</v>
      </c>
      <c r="M241" s="0" t="s">
        <v>531</v>
      </c>
      <c r="N241" s="0" t="s">
        <v>531</v>
      </c>
      <c r="O241" s="0" t="s">
        <v>322</v>
      </c>
      <c r="P241" s="12" t="n">
        <v>37454.8120949074</v>
      </c>
      <c r="Q241" s="13" t="n">
        <v>36935</v>
      </c>
      <c r="R241" s="0" t="n">
        <v>0</v>
      </c>
      <c r="S241" s="0" t="n">
        <v>5</v>
      </c>
    </row>
    <row r="242" customFormat="false" ht="12.8" hidden="false" customHeight="false" outlineLevel="0" collapsed="false">
      <c r="A242" s="0" t="s">
        <v>1140</v>
      </c>
      <c r="B242" s="0" t="n">
        <v>2001</v>
      </c>
      <c r="C242" s="0" t="s">
        <v>116</v>
      </c>
      <c r="D242" s="0" t="s">
        <v>213</v>
      </c>
      <c r="E242" s="0" t="s">
        <v>689</v>
      </c>
      <c r="F242" s="0" t="s">
        <v>528</v>
      </c>
      <c r="G242" s="0" t="s">
        <v>1141</v>
      </c>
      <c r="H242" s="0" t="s">
        <v>1142</v>
      </c>
      <c r="I242" s="0" t="s">
        <v>318</v>
      </c>
      <c r="J242" s="0" t="s">
        <v>319</v>
      </c>
      <c r="L242" s="0" t="s">
        <v>320</v>
      </c>
      <c r="M242" s="0" t="s">
        <v>531</v>
      </c>
      <c r="N242" s="0" t="s">
        <v>531</v>
      </c>
      <c r="O242" s="0" t="s">
        <v>322</v>
      </c>
      <c r="P242" s="12" t="n">
        <v>37454.8120949074</v>
      </c>
      <c r="Q242" s="13" t="n">
        <v>36935</v>
      </c>
      <c r="R242" s="0" t="n">
        <v>0</v>
      </c>
      <c r="S242" s="0" t="n">
        <v>5</v>
      </c>
    </row>
    <row r="243" customFormat="false" ht="12.8" hidden="false" customHeight="false" outlineLevel="0" collapsed="false">
      <c r="A243" s="0" t="s">
        <v>1143</v>
      </c>
      <c r="B243" s="0" t="n">
        <v>2001</v>
      </c>
      <c r="C243" s="0" t="s">
        <v>116</v>
      </c>
      <c r="D243" s="0" t="s">
        <v>213</v>
      </c>
      <c r="E243" s="0" t="s">
        <v>689</v>
      </c>
      <c r="F243" s="0" t="s">
        <v>528</v>
      </c>
      <c r="G243" s="0" t="s">
        <v>1144</v>
      </c>
      <c r="H243" s="0" t="s">
        <v>1145</v>
      </c>
      <c r="I243" s="0" t="s">
        <v>318</v>
      </c>
      <c r="J243" s="0" t="s">
        <v>319</v>
      </c>
      <c r="L243" s="0" t="s">
        <v>320</v>
      </c>
      <c r="M243" s="0" t="s">
        <v>531</v>
      </c>
      <c r="N243" s="0" t="s">
        <v>531</v>
      </c>
      <c r="O243" s="0" t="s">
        <v>322</v>
      </c>
      <c r="P243" s="12" t="n">
        <v>37454.809837963</v>
      </c>
      <c r="Q243" s="13" t="n">
        <v>36935</v>
      </c>
      <c r="R243" s="0" t="n">
        <v>0</v>
      </c>
      <c r="S243" s="0" t="n">
        <v>5</v>
      </c>
    </row>
    <row r="244" customFormat="false" ht="12.8" hidden="false" customHeight="false" outlineLevel="0" collapsed="false">
      <c r="A244" s="0" t="s">
        <v>1146</v>
      </c>
      <c r="B244" s="0" t="n">
        <v>2001</v>
      </c>
      <c r="C244" s="0" t="s">
        <v>116</v>
      </c>
      <c r="D244" s="0" t="s">
        <v>213</v>
      </c>
      <c r="E244" s="0" t="s">
        <v>689</v>
      </c>
      <c r="F244" s="0" t="s">
        <v>528</v>
      </c>
      <c r="G244" s="0" t="s">
        <v>1147</v>
      </c>
      <c r="H244" s="0" t="s">
        <v>1148</v>
      </c>
      <c r="I244" s="0" t="s">
        <v>318</v>
      </c>
      <c r="J244" s="0" t="s">
        <v>319</v>
      </c>
      <c r="L244" s="0" t="s">
        <v>320</v>
      </c>
      <c r="M244" s="0" t="s">
        <v>531</v>
      </c>
      <c r="N244" s="0" t="s">
        <v>531</v>
      </c>
      <c r="O244" s="0" t="s">
        <v>322</v>
      </c>
      <c r="P244" s="12" t="n">
        <v>37454.8120949074</v>
      </c>
      <c r="Q244" s="13" t="n">
        <v>36935</v>
      </c>
      <c r="R244" s="0" t="n">
        <v>0</v>
      </c>
      <c r="S244" s="0" t="n">
        <v>5</v>
      </c>
    </row>
    <row r="245" customFormat="false" ht="12.8" hidden="false" customHeight="false" outlineLevel="0" collapsed="false">
      <c r="A245" s="0" t="s">
        <v>1149</v>
      </c>
      <c r="B245" s="0" t="n">
        <v>2001</v>
      </c>
      <c r="C245" s="0" t="s">
        <v>116</v>
      </c>
      <c r="D245" s="0" t="s">
        <v>213</v>
      </c>
      <c r="E245" s="0" t="s">
        <v>689</v>
      </c>
      <c r="F245" s="0" t="s">
        <v>528</v>
      </c>
      <c r="G245" s="0" t="s">
        <v>1150</v>
      </c>
      <c r="H245" s="0" t="s">
        <v>1151</v>
      </c>
      <c r="I245" s="0" t="s">
        <v>318</v>
      </c>
      <c r="J245" s="0" t="s">
        <v>319</v>
      </c>
      <c r="L245" s="0" t="s">
        <v>320</v>
      </c>
      <c r="M245" s="0" t="s">
        <v>531</v>
      </c>
      <c r="N245" s="0" t="s">
        <v>531</v>
      </c>
      <c r="O245" s="0" t="s">
        <v>322</v>
      </c>
      <c r="P245" s="12" t="n">
        <v>37454.8120949074</v>
      </c>
      <c r="Q245" s="13" t="n">
        <v>36935</v>
      </c>
      <c r="R245" s="0" t="n">
        <v>0</v>
      </c>
      <c r="S245" s="0" t="n">
        <v>5</v>
      </c>
    </row>
    <row r="246" customFormat="false" ht="12.8" hidden="false" customHeight="false" outlineLevel="0" collapsed="false">
      <c r="A246" s="0" t="s">
        <v>1152</v>
      </c>
      <c r="B246" s="0" t="n">
        <v>2001</v>
      </c>
      <c r="C246" s="0" t="s">
        <v>116</v>
      </c>
      <c r="D246" s="0" t="s">
        <v>213</v>
      </c>
      <c r="E246" s="0" t="s">
        <v>689</v>
      </c>
      <c r="F246" s="0" t="s">
        <v>528</v>
      </c>
      <c r="G246" s="0" t="s">
        <v>1153</v>
      </c>
      <c r="H246" s="0" t="s">
        <v>1154</v>
      </c>
      <c r="I246" s="0" t="s">
        <v>318</v>
      </c>
      <c r="J246" s="0" t="s">
        <v>319</v>
      </c>
      <c r="L246" s="0" t="s">
        <v>320</v>
      </c>
      <c r="M246" s="0" t="s">
        <v>531</v>
      </c>
      <c r="N246" s="0" t="s">
        <v>531</v>
      </c>
      <c r="O246" s="0" t="s">
        <v>322</v>
      </c>
      <c r="P246" s="12" t="n">
        <v>37454.8120949074</v>
      </c>
      <c r="Q246" s="13" t="n">
        <v>36935</v>
      </c>
      <c r="R246" s="0" t="n">
        <v>0</v>
      </c>
      <c r="S246" s="0" t="n">
        <v>5</v>
      </c>
    </row>
    <row r="247" customFormat="false" ht="12.8" hidden="false" customHeight="false" outlineLevel="0" collapsed="false">
      <c r="A247" s="0" t="s">
        <v>1155</v>
      </c>
      <c r="B247" s="0" t="n">
        <v>2001</v>
      </c>
      <c r="C247" s="0" t="s">
        <v>116</v>
      </c>
      <c r="D247" s="0" t="s">
        <v>213</v>
      </c>
      <c r="E247" s="0" t="s">
        <v>689</v>
      </c>
      <c r="F247" s="0" t="s">
        <v>528</v>
      </c>
      <c r="G247" s="0" t="s">
        <v>1156</v>
      </c>
      <c r="H247" s="0" t="s">
        <v>1157</v>
      </c>
      <c r="I247" s="0" t="s">
        <v>318</v>
      </c>
      <c r="J247" s="0" t="s">
        <v>559</v>
      </c>
      <c r="L247" s="0" t="s">
        <v>320</v>
      </c>
      <c r="M247" s="0" t="s">
        <v>531</v>
      </c>
      <c r="N247" s="0" t="s">
        <v>531</v>
      </c>
      <c r="O247" s="0" t="s">
        <v>322</v>
      </c>
      <c r="P247" s="12" t="n">
        <v>37454.8120949074</v>
      </c>
      <c r="Q247" s="13" t="n">
        <v>36935</v>
      </c>
      <c r="R247" s="0" t="n">
        <v>15512</v>
      </c>
      <c r="S247" s="0" t="n">
        <v>5</v>
      </c>
    </row>
    <row r="248" customFormat="false" ht="12.8" hidden="false" customHeight="false" outlineLevel="0" collapsed="false">
      <c r="A248" s="0" t="s">
        <v>1158</v>
      </c>
      <c r="B248" s="0" t="n">
        <v>2001</v>
      </c>
      <c r="C248" s="0" t="s">
        <v>116</v>
      </c>
      <c r="D248" s="0" t="s">
        <v>213</v>
      </c>
      <c r="E248" s="0" t="s">
        <v>689</v>
      </c>
      <c r="F248" s="0" t="s">
        <v>528</v>
      </c>
      <c r="G248" s="0" t="s">
        <v>1159</v>
      </c>
      <c r="H248" s="0" t="s">
        <v>1160</v>
      </c>
      <c r="I248" s="0" t="s">
        <v>318</v>
      </c>
      <c r="J248" s="0" t="s">
        <v>563</v>
      </c>
      <c r="L248" s="0" t="s">
        <v>320</v>
      </c>
      <c r="M248" s="0" t="s">
        <v>531</v>
      </c>
      <c r="N248" s="0" t="s">
        <v>531</v>
      </c>
      <c r="O248" s="0" t="s">
        <v>322</v>
      </c>
      <c r="P248" s="12" t="n">
        <v>37454.8120949074</v>
      </c>
      <c r="Q248" s="13" t="n">
        <v>36937</v>
      </c>
      <c r="R248" s="0" t="n">
        <v>15513</v>
      </c>
      <c r="S248" s="0" t="n">
        <v>5</v>
      </c>
    </row>
    <row r="249" customFormat="false" ht="12.8" hidden="false" customHeight="false" outlineLevel="0" collapsed="false">
      <c r="A249" s="0" t="s">
        <v>1161</v>
      </c>
      <c r="B249" s="0" t="n">
        <v>2001</v>
      </c>
      <c r="C249" s="0" t="s">
        <v>116</v>
      </c>
      <c r="D249" s="0" t="s">
        <v>213</v>
      </c>
      <c r="E249" s="0" t="s">
        <v>689</v>
      </c>
      <c r="F249" s="0" t="s">
        <v>528</v>
      </c>
      <c r="G249" s="0" t="s">
        <v>1162</v>
      </c>
      <c r="H249" s="0" t="s">
        <v>1163</v>
      </c>
      <c r="I249" s="0" t="s">
        <v>318</v>
      </c>
      <c r="J249" s="0" t="s">
        <v>545</v>
      </c>
      <c r="L249" s="0" t="s">
        <v>320</v>
      </c>
      <c r="M249" s="0" t="s">
        <v>531</v>
      </c>
      <c r="N249" s="0" t="s">
        <v>531</v>
      </c>
      <c r="O249" s="0" t="s">
        <v>322</v>
      </c>
      <c r="P249" s="12" t="n">
        <v>37454.8120949074</v>
      </c>
      <c r="Q249" s="13" t="n">
        <v>36937</v>
      </c>
      <c r="R249" s="0" t="n">
        <v>15513</v>
      </c>
      <c r="S249" s="0" t="n">
        <v>5</v>
      </c>
    </row>
    <row r="250" customFormat="false" ht="12.8" hidden="false" customHeight="false" outlineLevel="0" collapsed="false">
      <c r="A250" s="0" t="s">
        <v>1164</v>
      </c>
      <c r="B250" s="0" t="n">
        <v>2001</v>
      </c>
      <c r="C250" s="0" t="s">
        <v>116</v>
      </c>
      <c r="D250" s="0" t="s">
        <v>213</v>
      </c>
      <c r="E250" s="0" t="s">
        <v>689</v>
      </c>
      <c r="F250" s="0" t="s">
        <v>528</v>
      </c>
      <c r="G250" s="0" t="s">
        <v>1165</v>
      </c>
      <c r="H250" s="0" t="s">
        <v>1166</v>
      </c>
      <c r="I250" s="0" t="s">
        <v>318</v>
      </c>
      <c r="J250" s="0" t="s">
        <v>545</v>
      </c>
      <c r="L250" s="0" t="s">
        <v>320</v>
      </c>
      <c r="M250" s="0" t="s">
        <v>531</v>
      </c>
      <c r="N250" s="0" t="s">
        <v>531</v>
      </c>
      <c r="O250" s="0" t="s">
        <v>322</v>
      </c>
      <c r="P250" s="12" t="n">
        <v>37454.8120949074</v>
      </c>
      <c r="Q250" s="13" t="n">
        <v>36937</v>
      </c>
      <c r="R250" s="0" t="n">
        <v>15512</v>
      </c>
      <c r="S250" s="0" t="n">
        <v>5</v>
      </c>
    </row>
    <row r="251" customFormat="false" ht="12.8" hidden="false" customHeight="false" outlineLevel="0" collapsed="false">
      <c r="A251" s="0" t="s">
        <v>1167</v>
      </c>
      <c r="B251" s="0" t="n">
        <v>2001</v>
      </c>
      <c r="C251" s="0" t="s">
        <v>116</v>
      </c>
      <c r="D251" s="0" t="s">
        <v>213</v>
      </c>
      <c r="E251" s="0" t="s">
        <v>689</v>
      </c>
      <c r="F251" s="0" t="s">
        <v>528</v>
      </c>
      <c r="G251" s="0" t="s">
        <v>1168</v>
      </c>
      <c r="H251" s="0" t="s">
        <v>1169</v>
      </c>
      <c r="I251" s="0" t="s">
        <v>318</v>
      </c>
      <c r="J251" s="0" t="s">
        <v>579</v>
      </c>
      <c r="L251" s="0" t="s">
        <v>320</v>
      </c>
      <c r="M251" s="0" t="s">
        <v>531</v>
      </c>
      <c r="N251" s="0" t="s">
        <v>531</v>
      </c>
      <c r="O251" s="0" t="s">
        <v>322</v>
      </c>
      <c r="P251" s="12" t="n">
        <v>37454.8120949074</v>
      </c>
      <c r="Q251" s="13" t="n">
        <v>36937</v>
      </c>
      <c r="R251" s="0" t="n">
        <v>15513</v>
      </c>
      <c r="S251" s="0" t="n">
        <v>5</v>
      </c>
    </row>
    <row r="252" customFormat="false" ht="12.8" hidden="false" customHeight="false" outlineLevel="0" collapsed="false">
      <c r="A252" s="0" t="s">
        <v>1170</v>
      </c>
      <c r="B252" s="0" t="n">
        <v>2001</v>
      </c>
      <c r="C252" s="0" t="s">
        <v>116</v>
      </c>
      <c r="D252" s="0" t="s">
        <v>213</v>
      </c>
      <c r="E252" s="0" t="s">
        <v>689</v>
      </c>
      <c r="F252" s="0" t="s">
        <v>528</v>
      </c>
      <c r="G252" s="0" t="s">
        <v>1171</v>
      </c>
      <c r="H252" s="0" t="s">
        <v>1172</v>
      </c>
      <c r="I252" s="0" t="s">
        <v>318</v>
      </c>
      <c r="J252" s="0" t="s">
        <v>559</v>
      </c>
      <c r="L252" s="0" t="s">
        <v>320</v>
      </c>
      <c r="M252" s="0" t="s">
        <v>531</v>
      </c>
      <c r="N252" s="0" t="s">
        <v>531</v>
      </c>
      <c r="O252" s="0" t="s">
        <v>322</v>
      </c>
      <c r="P252" s="12" t="n">
        <v>37454.8120949074</v>
      </c>
      <c r="Q252" s="13" t="n">
        <v>36938</v>
      </c>
      <c r="R252" s="0" t="n">
        <v>15512</v>
      </c>
      <c r="S252" s="0" t="n">
        <v>5</v>
      </c>
    </row>
    <row r="253" customFormat="false" ht="12.8" hidden="false" customHeight="false" outlineLevel="0" collapsed="false">
      <c r="A253" s="0" t="s">
        <v>1173</v>
      </c>
      <c r="B253" s="0" t="n">
        <v>2001</v>
      </c>
      <c r="C253" s="0" t="s">
        <v>116</v>
      </c>
      <c r="D253" s="0" t="s">
        <v>213</v>
      </c>
      <c r="E253" s="0" t="s">
        <v>689</v>
      </c>
      <c r="F253" s="0" t="s">
        <v>528</v>
      </c>
      <c r="G253" s="0" t="s">
        <v>1174</v>
      </c>
      <c r="H253" s="0" t="s">
        <v>1175</v>
      </c>
      <c r="I253" s="0" t="s">
        <v>318</v>
      </c>
      <c r="J253" s="0" t="s">
        <v>878</v>
      </c>
      <c r="L253" s="0" t="s">
        <v>320</v>
      </c>
      <c r="M253" s="0" t="s">
        <v>531</v>
      </c>
      <c r="N253" s="0" t="s">
        <v>531</v>
      </c>
      <c r="O253" s="0" t="s">
        <v>322</v>
      </c>
      <c r="P253" s="12" t="n">
        <v>37454.8121064815</v>
      </c>
      <c r="Q253" s="13" t="n">
        <v>36938</v>
      </c>
      <c r="R253" s="0" t="n">
        <v>15512</v>
      </c>
      <c r="S253" s="0" t="n">
        <v>5</v>
      </c>
    </row>
    <row r="254" customFormat="false" ht="12.8" hidden="false" customHeight="false" outlineLevel="0" collapsed="false">
      <c r="A254" s="0" t="s">
        <v>1176</v>
      </c>
      <c r="B254" s="0" t="n">
        <v>2001</v>
      </c>
      <c r="C254" s="0" t="s">
        <v>116</v>
      </c>
      <c r="D254" s="0" t="s">
        <v>213</v>
      </c>
      <c r="E254" s="0" t="s">
        <v>689</v>
      </c>
      <c r="F254" s="0" t="s">
        <v>528</v>
      </c>
      <c r="G254" s="0" t="s">
        <v>1177</v>
      </c>
      <c r="H254" s="0" t="s">
        <v>1178</v>
      </c>
      <c r="I254" s="0" t="s">
        <v>318</v>
      </c>
      <c r="J254" s="0" t="s">
        <v>579</v>
      </c>
      <c r="L254" s="0" t="s">
        <v>320</v>
      </c>
      <c r="M254" s="0" t="s">
        <v>531</v>
      </c>
      <c r="N254" s="0" t="s">
        <v>531</v>
      </c>
      <c r="O254" s="0" t="s">
        <v>322</v>
      </c>
      <c r="P254" s="12" t="n">
        <v>37454.8121064815</v>
      </c>
      <c r="Q254" s="13" t="n">
        <v>36938</v>
      </c>
      <c r="R254" s="0" t="n">
        <v>15513</v>
      </c>
      <c r="S254" s="0" t="n">
        <v>5</v>
      </c>
    </row>
    <row r="255" customFormat="false" ht="12.8" hidden="false" customHeight="false" outlineLevel="0" collapsed="false">
      <c r="A255" s="0" t="s">
        <v>1179</v>
      </c>
      <c r="B255" s="0" t="n">
        <v>2001</v>
      </c>
      <c r="C255" s="0" t="s">
        <v>116</v>
      </c>
      <c r="D255" s="0" t="s">
        <v>213</v>
      </c>
      <c r="E255" s="0" t="s">
        <v>689</v>
      </c>
      <c r="F255" s="0" t="s">
        <v>528</v>
      </c>
      <c r="G255" s="0" t="s">
        <v>1180</v>
      </c>
      <c r="H255" s="0" t="s">
        <v>1181</v>
      </c>
      <c r="I255" s="0" t="s">
        <v>318</v>
      </c>
      <c r="J255" s="0" t="s">
        <v>579</v>
      </c>
      <c r="L255" s="0" t="s">
        <v>320</v>
      </c>
      <c r="M255" s="0" t="s">
        <v>531</v>
      </c>
      <c r="N255" s="0" t="s">
        <v>531</v>
      </c>
      <c r="O255" s="0" t="s">
        <v>322</v>
      </c>
      <c r="P255" s="12" t="n">
        <v>37454.8121064815</v>
      </c>
      <c r="Q255" s="13" t="n">
        <v>36938</v>
      </c>
      <c r="R255" s="0" t="n">
        <v>15513</v>
      </c>
      <c r="S255" s="0" t="n">
        <v>5</v>
      </c>
    </row>
    <row r="256" customFormat="false" ht="12.8" hidden="false" customHeight="false" outlineLevel="0" collapsed="false">
      <c r="A256" s="0" t="s">
        <v>1182</v>
      </c>
      <c r="B256" s="0" t="n">
        <v>2001</v>
      </c>
      <c r="C256" s="0" t="s">
        <v>116</v>
      </c>
      <c r="D256" s="0" t="s">
        <v>213</v>
      </c>
      <c r="E256" s="0" t="s">
        <v>689</v>
      </c>
      <c r="F256" s="0" t="s">
        <v>528</v>
      </c>
      <c r="G256" s="0" t="s">
        <v>1183</v>
      </c>
      <c r="H256" s="0" t="s">
        <v>1184</v>
      </c>
      <c r="I256" s="0" t="s">
        <v>318</v>
      </c>
      <c r="J256" s="0" t="s">
        <v>545</v>
      </c>
      <c r="L256" s="0" t="s">
        <v>320</v>
      </c>
      <c r="M256" s="0" t="s">
        <v>531</v>
      </c>
      <c r="N256" s="0" t="s">
        <v>531</v>
      </c>
      <c r="O256" s="0" t="s">
        <v>322</v>
      </c>
      <c r="P256" s="12" t="n">
        <v>37454.8121064815</v>
      </c>
      <c r="Q256" s="13" t="n">
        <v>36938</v>
      </c>
      <c r="R256" s="0" t="n">
        <v>15512</v>
      </c>
      <c r="S256" s="0" t="n">
        <v>5</v>
      </c>
    </row>
    <row r="257" customFormat="false" ht="12.8" hidden="false" customHeight="false" outlineLevel="0" collapsed="false">
      <c r="A257" s="0" t="s">
        <v>1185</v>
      </c>
      <c r="B257" s="0" t="n">
        <v>2001</v>
      </c>
      <c r="C257" s="0" t="s">
        <v>116</v>
      </c>
      <c r="D257" s="0" t="s">
        <v>213</v>
      </c>
      <c r="E257" s="0" t="s">
        <v>689</v>
      </c>
      <c r="F257" s="0" t="s">
        <v>528</v>
      </c>
      <c r="G257" s="0" t="s">
        <v>1186</v>
      </c>
      <c r="H257" s="0" t="s">
        <v>1187</v>
      </c>
      <c r="I257" s="0" t="s">
        <v>318</v>
      </c>
      <c r="J257" s="0" t="s">
        <v>319</v>
      </c>
      <c r="L257" s="0" t="s">
        <v>320</v>
      </c>
      <c r="M257" s="0" t="s">
        <v>531</v>
      </c>
      <c r="N257" s="0" t="s">
        <v>531</v>
      </c>
      <c r="O257" s="0" t="s">
        <v>322</v>
      </c>
      <c r="P257" s="12" t="n">
        <v>37454.8121064815</v>
      </c>
      <c r="Q257" s="13" t="n">
        <v>36938</v>
      </c>
      <c r="R257" s="0" t="n">
        <v>0</v>
      </c>
      <c r="S257" s="0" t="n">
        <v>5</v>
      </c>
    </row>
    <row r="258" customFormat="false" ht="12.8" hidden="false" customHeight="false" outlineLevel="0" collapsed="false">
      <c r="A258" s="0" t="s">
        <v>1188</v>
      </c>
      <c r="B258" s="0" t="n">
        <v>2001</v>
      </c>
      <c r="C258" s="0" t="s">
        <v>116</v>
      </c>
      <c r="D258" s="0" t="s">
        <v>213</v>
      </c>
      <c r="E258" s="0" t="s">
        <v>689</v>
      </c>
      <c r="F258" s="0" t="s">
        <v>528</v>
      </c>
      <c r="G258" s="0" t="s">
        <v>1189</v>
      </c>
      <c r="H258" s="0" t="s">
        <v>1190</v>
      </c>
      <c r="I258" s="0" t="s">
        <v>318</v>
      </c>
      <c r="J258" s="0" t="s">
        <v>1034</v>
      </c>
      <c r="L258" s="0" t="s">
        <v>320</v>
      </c>
      <c r="M258" s="0" t="s">
        <v>531</v>
      </c>
      <c r="N258" s="0" t="s">
        <v>531</v>
      </c>
      <c r="O258" s="0" t="s">
        <v>322</v>
      </c>
      <c r="P258" s="12" t="n">
        <v>37454.8121064815</v>
      </c>
      <c r="Q258" s="13" t="n">
        <v>36942</v>
      </c>
      <c r="R258" s="0" t="n">
        <v>15513</v>
      </c>
      <c r="S258" s="0" t="n">
        <v>5</v>
      </c>
    </row>
    <row r="259" customFormat="false" ht="12.8" hidden="false" customHeight="false" outlineLevel="0" collapsed="false">
      <c r="A259" s="0" t="s">
        <v>1191</v>
      </c>
      <c r="B259" s="0" t="n">
        <v>2001</v>
      </c>
      <c r="C259" s="0" t="s">
        <v>116</v>
      </c>
      <c r="D259" s="0" t="s">
        <v>213</v>
      </c>
      <c r="E259" s="0" t="s">
        <v>689</v>
      </c>
      <c r="F259" s="0" t="s">
        <v>528</v>
      </c>
      <c r="G259" s="0" t="s">
        <v>1192</v>
      </c>
      <c r="H259" s="0" t="s">
        <v>1193</v>
      </c>
      <c r="I259" s="0" t="s">
        <v>318</v>
      </c>
      <c r="J259" s="0" t="s">
        <v>1194</v>
      </c>
      <c r="L259" s="0" t="s">
        <v>320</v>
      </c>
      <c r="M259" s="0" t="s">
        <v>531</v>
      </c>
      <c r="N259" s="0" t="s">
        <v>531</v>
      </c>
      <c r="O259" s="0" t="s">
        <v>322</v>
      </c>
      <c r="P259" s="12" t="n">
        <v>37454.8121064815</v>
      </c>
      <c r="Q259" s="13" t="n">
        <v>36942</v>
      </c>
      <c r="R259" s="0" t="n">
        <v>15513</v>
      </c>
      <c r="S259" s="0" t="n">
        <v>5</v>
      </c>
    </row>
    <row r="260" customFormat="false" ht="12.8" hidden="false" customHeight="false" outlineLevel="0" collapsed="false">
      <c r="A260" s="0" t="s">
        <v>1195</v>
      </c>
      <c r="B260" s="0" t="n">
        <v>2001</v>
      </c>
      <c r="C260" s="0" t="s">
        <v>116</v>
      </c>
      <c r="D260" s="0" t="s">
        <v>213</v>
      </c>
      <c r="E260" s="0" t="s">
        <v>689</v>
      </c>
      <c r="F260" s="0" t="s">
        <v>528</v>
      </c>
      <c r="G260" s="0" t="s">
        <v>1196</v>
      </c>
      <c r="H260" s="0" t="s">
        <v>1197</v>
      </c>
      <c r="I260" s="0" t="s">
        <v>318</v>
      </c>
      <c r="J260" s="0" t="s">
        <v>1034</v>
      </c>
      <c r="L260" s="0" t="s">
        <v>320</v>
      </c>
      <c r="M260" s="0" t="s">
        <v>531</v>
      </c>
      <c r="N260" s="0" t="s">
        <v>531</v>
      </c>
      <c r="O260" s="0" t="s">
        <v>322</v>
      </c>
      <c r="P260" s="12" t="n">
        <v>37454.8121064815</v>
      </c>
      <c r="Q260" s="13" t="n">
        <v>36942</v>
      </c>
      <c r="R260" s="0" t="n">
        <v>15513</v>
      </c>
      <c r="S260" s="0" t="n">
        <v>5</v>
      </c>
    </row>
    <row r="261" customFormat="false" ht="12.8" hidden="false" customHeight="false" outlineLevel="0" collapsed="false">
      <c r="A261" s="0" t="s">
        <v>1198</v>
      </c>
      <c r="B261" s="0" t="n">
        <v>2001</v>
      </c>
      <c r="C261" s="0" t="s">
        <v>116</v>
      </c>
      <c r="D261" s="0" t="s">
        <v>213</v>
      </c>
      <c r="E261" s="0" t="s">
        <v>689</v>
      </c>
      <c r="F261" s="0" t="s">
        <v>528</v>
      </c>
      <c r="G261" s="0" t="s">
        <v>1199</v>
      </c>
      <c r="H261" s="0" t="s">
        <v>1200</v>
      </c>
      <c r="I261" s="0" t="s">
        <v>318</v>
      </c>
      <c r="J261" s="0" t="s">
        <v>1194</v>
      </c>
      <c r="L261" s="0" t="s">
        <v>320</v>
      </c>
      <c r="M261" s="0" t="s">
        <v>531</v>
      </c>
      <c r="N261" s="0" t="s">
        <v>531</v>
      </c>
      <c r="O261" s="0" t="s">
        <v>322</v>
      </c>
      <c r="P261" s="12" t="n">
        <v>37454.8121064815</v>
      </c>
      <c r="Q261" s="13" t="n">
        <v>36943</v>
      </c>
      <c r="R261" s="0" t="n">
        <v>15513</v>
      </c>
      <c r="S261" s="0" t="n">
        <v>5</v>
      </c>
    </row>
    <row r="262" customFormat="false" ht="12.8" hidden="false" customHeight="false" outlineLevel="0" collapsed="false">
      <c r="A262" s="0" t="s">
        <v>1201</v>
      </c>
      <c r="B262" s="0" t="n">
        <v>2001</v>
      </c>
      <c r="C262" s="0" t="s">
        <v>116</v>
      </c>
      <c r="D262" s="0" t="s">
        <v>213</v>
      </c>
      <c r="E262" s="0" t="s">
        <v>689</v>
      </c>
      <c r="F262" s="0" t="s">
        <v>528</v>
      </c>
      <c r="G262" s="0" t="s">
        <v>1202</v>
      </c>
      <c r="H262" s="0" t="s">
        <v>1203</v>
      </c>
      <c r="I262" s="0" t="s">
        <v>318</v>
      </c>
      <c r="J262" s="0" t="s">
        <v>1194</v>
      </c>
      <c r="L262" s="0" t="s">
        <v>320</v>
      </c>
      <c r="M262" s="0" t="s">
        <v>531</v>
      </c>
      <c r="N262" s="0" t="s">
        <v>531</v>
      </c>
      <c r="O262" s="0" t="s">
        <v>322</v>
      </c>
      <c r="P262" s="12" t="n">
        <v>37454.8121064815</v>
      </c>
      <c r="Q262" s="13" t="n">
        <v>36943</v>
      </c>
      <c r="R262" s="0" t="n">
        <v>15513</v>
      </c>
      <c r="S262" s="0" t="n">
        <v>5</v>
      </c>
    </row>
    <row r="263" customFormat="false" ht="12.8" hidden="false" customHeight="false" outlineLevel="0" collapsed="false">
      <c r="A263" s="0" t="s">
        <v>1204</v>
      </c>
      <c r="B263" s="0" t="n">
        <v>2001</v>
      </c>
      <c r="C263" s="0" t="s">
        <v>116</v>
      </c>
      <c r="D263" s="0" t="s">
        <v>213</v>
      </c>
      <c r="E263" s="0" t="s">
        <v>689</v>
      </c>
      <c r="F263" s="0" t="s">
        <v>528</v>
      </c>
      <c r="G263" s="0" t="s">
        <v>1205</v>
      </c>
      <c r="H263" s="0" t="s">
        <v>1206</v>
      </c>
      <c r="I263" s="0" t="s">
        <v>318</v>
      </c>
      <c r="J263" s="0" t="s">
        <v>650</v>
      </c>
      <c r="L263" s="0" t="s">
        <v>320</v>
      </c>
      <c r="M263" s="0" t="s">
        <v>531</v>
      </c>
      <c r="N263" s="0" t="s">
        <v>531</v>
      </c>
      <c r="O263" s="0" t="s">
        <v>322</v>
      </c>
      <c r="P263" s="12" t="n">
        <v>37454.8121064815</v>
      </c>
      <c r="Q263" s="13" t="n">
        <v>36943</v>
      </c>
      <c r="R263" s="0" t="n">
        <v>15513</v>
      </c>
      <c r="S263" s="0" t="n">
        <v>5</v>
      </c>
    </row>
    <row r="264" customFormat="false" ht="12.8" hidden="false" customHeight="false" outlineLevel="0" collapsed="false">
      <c r="A264" s="0" t="s">
        <v>1207</v>
      </c>
      <c r="B264" s="0" t="n">
        <v>2001</v>
      </c>
      <c r="C264" s="0" t="s">
        <v>116</v>
      </c>
      <c r="D264" s="0" t="s">
        <v>213</v>
      </c>
      <c r="E264" s="0" t="s">
        <v>689</v>
      </c>
      <c r="F264" s="0" t="s">
        <v>528</v>
      </c>
      <c r="G264" s="0" t="s">
        <v>1208</v>
      </c>
      <c r="H264" s="0" t="s">
        <v>1209</v>
      </c>
      <c r="I264" s="0" t="s">
        <v>318</v>
      </c>
      <c r="J264" s="0" t="s">
        <v>1194</v>
      </c>
      <c r="L264" s="0" t="s">
        <v>320</v>
      </c>
      <c r="M264" s="0" t="s">
        <v>531</v>
      </c>
      <c r="N264" s="0" t="s">
        <v>531</v>
      </c>
      <c r="O264" s="0" t="s">
        <v>322</v>
      </c>
      <c r="P264" s="12" t="n">
        <v>37454.8121064815</v>
      </c>
      <c r="Q264" s="13" t="n">
        <v>36943</v>
      </c>
      <c r="R264" s="0" t="n">
        <v>15512</v>
      </c>
      <c r="S264" s="0" t="n">
        <v>5</v>
      </c>
    </row>
    <row r="265" customFormat="false" ht="12.8" hidden="false" customHeight="false" outlineLevel="0" collapsed="false">
      <c r="A265" s="0" t="s">
        <v>1210</v>
      </c>
      <c r="B265" s="0" t="n">
        <v>2001</v>
      </c>
      <c r="C265" s="0" t="s">
        <v>116</v>
      </c>
      <c r="D265" s="0" t="s">
        <v>213</v>
      </c>
      <c r="E265" s="0" t="s">
        <v>689</v>
      </c>
      <c r="F265" s="0" t="s">
        <v>528</v>
      </c>
      <c r="G265" s="0" t="s">
        <v>1211</v>
      </c>
      <c r="H265" s="0" t="s">
        <v>1212</v>
      </c>
      <c r="I265" s="0" t="s">
        <v>318</v>
      </c>
      <c r="J265" s="0" t="s">
        <v>1194</v>
      </c>
      <c r="L265" s="0" t="s">
        <v>320</v>
      </c>
      <c r="M265" s="0" t="s">
        <v>531</v>
      </c>
      <c r="N265" s="0" t="s">
        <v>531</v>
      </c>
      <c r="O265" s="0" t="s">
        <v>322</v>
      </c>
      <c r="P265" s="12" t="n">
        <v>37454.8121064815</v>
      </c>
      <c r="Q265" s="13" t="n">
        <v>36943</v>
      </c>
      <c r="R265" s="0" t="n">
        <v>15512</v>
      </c>
      <c r="S265" s="0" t="n">
        <v>5</v>
      </c>
    </row>
    <row r="266" customFormat="false" ht="12.8" hidden="false" customHeight="false" outlineLevel="0" collapsed="false">
      <c r="A266" s="0" t="s">
        <v>1213</v>
      </c>
      <c r="B266" s="0" t="n">
        <v>2001</v>
      </c>
      <c r="C266" s="0" t="s">
        <v>116</v>
      </c>
      <c r="D266" s="0" t="s">
        <v>213</v>
      </c>
      <c r="E266" s="0" t="s">
        <v>689</v>
      </c>
      <c r="F266" s="0" t="s">
        <v>528</v>
      </c>
      <c r="G266" s="0" t="s">
        <v>1214</v>
      </c>
      <c r="H266" s="0" t="s">
        <v>1215</v>
      </c>
      <c r="I266" s="0" t="s">
        <v>318</v>
      </c>
      <c r="J266" s="0" t="s">
        <v>650</v>
      </c>
      <c r="L266" s="0" t="s">
        <v>320</v>
      </c>
      <c r="M266" s="0" t="s">
        <v>531</v>
      </c>
      <c r="N266" s="0" t="s">
        <v>531</v>
      </c>
      <c r="O266" s="0" t="s">
        <v>322</v>
      </c>
      <c r="P266" s="12" t="n">
        <v>37454.8121064815</v>
      </c>
      <c r="Q266" s="13" t="n">
        <v>36943</v>
      </c>
      <c r="R266" s="0" t="n">
        <v>15513</v>
      </c>
      <c r="S266" s="0" t="n">
        <v>5</v>
      </c>
    </row>
    <row r="267" customFormat="false" ht="12.8" hidden="false" customHeight="false" outlineLevel="0" collapsed="false">
      <c r="A267" s="0" t="s">
        <v>1216</v>
      </c>
      <c r="B267" s="0" t="n">
        <v>2001</v>
      </c>
      <c r="C267" s="0" t="s">
        <v>116</v>
      </c>
      <c r="D267" s="0" t="s">
        <v>213</v>
      </c>
      <c r="E267" s="0" t="s">
        <v>689</v>
      </c>
      <c r="F267" s="0" t="s">
        <v>528</v>
      </c>
      <c r="G267" s="0" t="s">
        <v>1217</v>
      </c>
      <c r="H267" s="0" t="s">
        <v>1218</v>
      </c>
      <c r="I267" s="0" t="s">
        <v>318</v>
      </c>
      <c r="J267" s="0" t="s">
        <v>559</v>
      </c>
      <c r="L267" s="0" t="s">
        <v>320</v>
      </c>
      <c r="M267" s="0" t="s">
        <v>531</v>
      </c>
      <c r="N267" s="0" t="s">
        <v>531</v>
      </c>
      <c r="O267" s="0" t="s">
        <v>322</v>
      </c>
      <c r="P267" s="12" t="n">
        <v>37454.8121180556</v>
      </c>
      <c r="Q267" s="13" t="n">
        <v>36948</v>
      </c>
      <c r="R267" s="0" t="n">
        <v>15513</v>
      </c>
      <c r="S267" s="0" t="n">
        <v>5</v>
      </c>
    </row>
    <row r="268" customFormat="false" ht="12.8" hidden="false" customHeight="false" outlineLevel="0" collapsed="false">
      <c r="A268" s="0" t="s">
        <v>1219</v>
      </c>
      <c r="B268" s="0" t="n">
        <v>2001</v>
      </c>
      <c r="C268" s="0" t="s">
        <v>116</v>
      </c>
      <c r="D268" s="0" t="s">
        <v>213</v>
      </c>
      <c r="E268" s="0" t="s">
        <v>689</v>
      </c>
      <c r="F268" s="0" t="s">
        <v>528</v>
      </c>
      <c r="G268" s="0" t="s">
        <v>1220</v>
      </c>
      <c r="H268" s="0" t="s">
        <v>1221</v>
      </c>
      <c r="I268" s="0" t="s">
        <v>318</v>
      </c>
      <c r="J268" s="0" t="s">
        <v>563</v>
      </c>
      <c r="L268" s="0" t="s">
        <v>320</v>
      </c>
      <c r="M268" s="0" t="s">
        <v>531</v>
      </c>
      <c r="N268" s="0" t="s">
        <v>531</v>
      </c>
      <c r="O268" s="0" t="s">
        <v>322</v>
      </c>
      <c r="P268" s="12" t="n">
        <v>37454.8121296296</v>
      </c>
      <c r="Q268" s="13" t="n">
        <v>36958</v>
      </c>
      <c r="R268" s="0" t="n">
        <v>15513</v>
      </c>
      <c r="S268" s="0" t="n">
        <v>5</v>
      </c>
    </row>
    <row r="269" customFormat="false" ht="12.8" hidden="false" customHeight="false" outlineLevel="0" collapsed="false">
      <c r="A269" s="0" t="s">
        <v>1222</v>
      </c>
      <c r="B269" s="0" t="n">
        <v>2001</v>
      </c>
      <c r="C269" s="0" t="s">
        <v>116</v>
      </c>
      <c r="D269" s="0" t="s">
        <v>213</v>
      </c>
      <c r="E269" s="0" t="s">
        <v>689</v>
      </c>
      <c r="F269" s="0" t="s">
        <v>528</v>
      </c>
      <c r="G269" s="0" t="s">
        <v>1223</v>
      </c>
      <c r="H269" s="0" t="s">
        <v>1224</v>
      </c>
      <c r="I269" s="0" t="s">
        <v>318</v>
      </c>
      <c r="J269" s="0" t="s">
        <v>775</v>
      </c>
      <c r="L269" s="0" t="s">
        <v>320</v>
      </c>
      <c r="M269" s="0" t="s">
        <v>531</v>
      </c>
      <c r="N269" s="0" t="s">
        <v>531</v>
      </c>
      <c r="O269" s="0" t="s">
        <v>322</v>
      </c>
      <c r="P269" s="12" t="n">
        <v>37454.8121296296</v>
      </c>
      <c r="Q269" s="13" t="n">
        <v>36958</v>
      </c>
      <c r="R269" s="0" t="n">
        <v>15513</v>
      </c>
      <c r="S269" s="0" t="n">
        <v>5</v>
      </c>
    </row>
    <row r="270" customFormat="false" ht="12.8" hidden="false" customHeight="false" outlineLevel="0" collapsed="false">
      <c r="A270" s="0" t="s">
        <v>1225</v>
      </c>
      <c r="B270" s="0" t="n">
        <v>2001</v>
      </c>
      <c r="C270" s="0" t="s">
        <v>116</v>
      </c>
      <c r="D270" s="0" t="s">
        <v>213</v>
      </c>
      <c r="E270" s="0" t="s">
        <v>689</v>
      </c>
      <c r="F270" s="0" t="s">
        <v>528</v>
      </c>
      <c r="G270" s="0" t="s">
        <v>1226</v>
      </c>
      <c r="H270" s="0" t="s">
        <v>1227</v>
      </c>
      <c r="I270" s="0" t="s">
        <v>318</v>
      </c>
      <c r="J270" s="0" t="s">
        <v>775</v>
      </c>
      <c r="L270" s="0" t="s">
        <v>320</v>
      </c>
      <c r="M270" s="0" t="s">
        <v>531</v>
      </c>
      <c r="N270" s="0" t="s">
        <v>531</v>
      </c>
      <c r="O270" s="0" t="s">
        <v>322</v>
      </c>
      <c r="P270" s="12" t="n">
        <v>37454.8121296296</v>
      </c>
      <c r="Q270" s="13" t="n">
        <v>36958</v>
      </c>
      <c r="R270" s="0" t="n">
        <v>15513</v>
      </c>
      <c r="S270" s="0" t="n">
        <v>5</v>
      </c>
    </row>
    <row r="271" customFormat="false" ht="12.8" hidden="false" customHeight="false" outlineLevel="0" collapsed="false">
      <c r="A271" s="0" t="s">
        <v>1228</v>
      </c>
      <c r="B271" s="0" t="n">
        <v>2001</v>
      </c>
      <c r="C271" s="0" t="s">
        <v>116</v>
      </c>
      <c r="D271" s="0" t="s">
        <v>213</v>
      </c>
      <c r="E271" s="0" t="s">
        <v>689</v>
      </c>
      <c r="F271" s="0" t="s">
        <v>528</v>
      </c>
      <c r="G271" s="0" t="s">
        <v>1229</v>
      </c>
      <c r="H271" s="0" t="s">
        <v>1230</v>
      </c>
      <c r="I271" s="0" t="s">
        <v>318</v>
      </c>
      <c r="J271" s="0" t="s">
        <v>775</v>
      </c>
      <c r="L271" s="0" t="s">
        <v>320</v>
      </c>
      <c r="M271" s="0" t="s">
        <v>531</v>
      </c>
      <c r="N271" s="0" t="s">
        <v>531</v>
      </c>
      <c r="O271" s="0" t="s">
        <v>322</v>
      </c>
      <c r="P271" s="12" t="n">
        <v>37454.8121296296</v>
      </c>
      <c r="Q271" s="13" t="n">
        <v>36958</v>
      </c>
      <c r="R271" s="0" t="n">
        <v>15512</v>
      </c>
      <c r="S271" s="0" t="n">
        <v>5</v>
      </c>
    </row>
    <row r="272" customFormat="false" ht="12.8" hidden="false" customHeight="false" outlineLevel="0" collapsed="false">
      <c r="A272" s="0" t="s">
        <v>1231</v>
      </c>
      <c r="B272" s="0" t="n">
        <v>2001</v>
      </c>
      <c r="C272" s="0" t="s">
        <v>116</v>
      </c>
      <c r="D272" s="0" t="s">
        <v>213</v>
      </c>
      <c r="E272" s="0" t="s">
        <v>689</v>
      </c>
      <c r="F272" s="0" t="s">
        <v>528</v>
      </c>
      <c r="G272" s="0" t="s">
        <v>1232</v>
      </c>
      <c r="H272" s="0" t="s">
        <v>1233</v>
      </c>
      <c r="I272" s="0" t="s">
        <v>318</v>
      </c>
      <c r="J272" s="0" t="s">
        <v>878</v>
      </c>
      <c r="L272" s="0" t="s">
        <v>320</v>
      </c>
      <c r="M272" s="0" t="s">
        <v>531</v>
      </c>
      <c r="N272" s="0" t="s">
        <v>531</v>
      </c>
      <c r="O272" s="0" t="s">
        <v>322</v>
      </c>
      <c r="P272" s="12" t="n">
        <v>37454.8121296296</v>
      </c>
      <c r="Q272" s="13" t="n">
        <v>36958</v>
      </c>
      <c r="R272" s="0" t="n">
        <v>15512</v>
      </c>
      <c r="S272" s="0" t="n">
        <v>5</v>
      </c>
    </row>
    <row r="273" customFormat="false" ht="12.8" hidden="false" customHeight="false" outlineLevel="0" collapsed="false">
      <c r="A273" s="0" t="s">
        <v>1234</v>
      </c>
      <c r="B273" s="0" t="n">
        <v>2001</v>
      </c>
      <c r="C273" s="0" t="s">
        <v>116</v>
      </c>
      <c r="D273" s="0" t="s">
        <v>213</v>
      </c>
      <c r="E273" s="0" t="s">
        <v>689</v>
      </c>
      <c r="F273" s="0" t="s">
        <v>528</v>
      </c>
      <c r="G273" s="0" t="s">
        <v>1235</v>
      </c>
      <c r="H273" s="0" t="s">
        <v>1236</v>
      </c>
      <c r="I273" s="0" t="s">
        <v>318</v>
      </c>
      <c r="J273" s="0" t="s">
        <v>559</v>
      </c>
      <c r="L273" s="0" t="s">
        <v>320</v>
      </c>
      <c r="M273" s="0" t="s">
        <v>531</v>
      </c>
      <c r="N273" s="0" t="s">
        <v>531</v>
      </c>
      <c r="O273" s="0" t="s">
        <v>322</v>
      </c>
      <c r="P273" s="12" t="n">
        <v>37454.8121180556</v>
      </c>
      <c r="Q273" s="13" t="n">
        <v>36948</v>
      </c>
      <c r="R273" s="0" t="n">
        <v>15513</v>
      </c>
      <c r="S273" s="0" t="n">
        <v>5</v>
      </c>
    </row>
    <row r="274" customFormat="false" ht="12.8" hidden="false" customHeight="false" outlineLevel="0" collapsed="false">
      <c r="A274" s="0" t="s">
        <v>1237</v>
      </c>
      <c r="B274" s="0" t="n">
        <v>2001</v>
      </c>
      <c r="C274" s="0" t="s">
        <v>116</v>
      </c>
      <c r="D274" s="0" t="s">
        <v>213</v>
      </c>
      <c r="E274" s="0" t="s">
        <v>689</v>
      </c>
      <c r="F274" s="0" t="s">
        <v>528</v>
      </c>
      <c r="G274" s="0" t="s">
        <v>1238</v>
      </c>
      <c r="H274" s="0" t="s">
        <v>1239</v>
      </c>
      <c r="I274" s="0" t="s">
        <v>318</v>
      </c>
      <c r="J274" s="0" t="s">
        <v>559</v>
      </c>
      <c r="L274" s="0" t="s">
        <v>320</v>
      </c>
      <c r="M274" s="0" t="s">
        <v>531</v>
      </c>
      <c r="N274" s="0" t="s">
        <v>531</v>
      </c>
      <c r="O274" s="0" t="s">
        <v>322</v>
      </c>
      <c r="P274" s="12" t="n">
        <v>37454.8121180556</v>
      </c>
      <c r="Q274" s="13" t="n">
        <v>36948</v>
      </c>
      <c r="R274" s="0" t="n">
        <v>15513</v>
      </c>
      <c r="S274" s="0" t="n">
        <v>5</v>
      </c>
    </row>
    <row r="275" customFormat="false" ht="12.8" hidden="false" customHeight="false" outlineLevel="0" collapsed="false">
      <c r="A275" s="0" t="s">
        <v>1240</v>
      </c>
      <c r="B275" s="0" t="n">
        <v>2001</v>
      </c>
      <c r="C275" s="0" t="s">
        <v>116</v>
      </c>
      <c r="D275" s="0" t="s">
        <v>213</v>
      </c>
      <c r="E275" s="0" t="s">
        <v>689</v>
      </c>
      <c r="F275" s="0" t="s">
        <v>528</v>
      </c>
      <c r="G275" s="0" t="s">
        <v>1241</v>
      </c>
      <c r="H275" s="0" t="s">
        <v>1242</v>
      </c>
      <c r="I275" s="0" t="s">
        <v>318</v>
      </c>
      <c r="J275" s="0" t="s">
        <v>559</v>
      </c>
      <c r="L275" s="0" t="s">
        <v>320</v>
      </c>
      <c r="M275" s="0" t="s">
        <v>531</v>
      </c>
      <c r="N275" s="0" t="s">
        <v>531</v>
      </c>
      <c r="O275" s="0" t="s">
        <v>322</v>
      </c>
      <c r="P275" s="12" t="n">
        <v>37454.8121180556</v>
      </c>
      <c r="Q275" s="13" t="n">
        <v>36948</v>
      </c>
      <c r="R275" s="0" t="n">
        <v>15513</v>
      </c>
      <c r="S275" s="0" t="n">
        <v>5</v>
      </c>
    </row>
    <row r="276" customFormat="false" ht="12.8" hidden="false" customHeight="false" outlineLevel="0" collapsed="false">
      <c r="A276" s="0" t="s">
        <v>1243</v>
      </c>
      <c r="B276" s="0" t="n">
        <v>2001</v>
      </c>
      <c r="C276" s="0" t="s">
        <v>116</v>
      </c>
      <c r="D276" s="0" t="s">
        <v>213</v>
      </c>
      <c r="E276" s="0" t="s">
        <v>689</v>
      </c>
      <c r="F276" s="0" t="s">
        <v>528</v>
      </c>
      <c r="G276" s="0" t="s">
        <v>1244</v>
      </c>
      <c r="H276" s="0" t="s">
        <v>1245</v>
      </c>
      <c r="I276" s="0" t="s">
        <v>318</v>
      </c>
      <c r="J276" s="0" t="s">
        <v>559</v>
      </c>
      <c r="L276" s="0" t="s">
        <v>320</v>
      </c>
      <c r="M276" s="0" t="s">
        <v>531</v>
      </c>
      <c r="N276" s="0" t="s">
        <v>531</v>
      </c>
      <c r="O276" s="0" t="s">
        <v>322</v>
      </c>
      <c r="P276" s="12" t="n">
        <v>37454.8121180556</v>
      </c>
      <c r="Q276" s="13" t="n">
        <v>36948</v>
      </c>
      <c r="R276" s="0" t="n">
        <v>15512</v>
      </c>
      <c r="S276" s="0" t="n">
        <v>5</v>
      </c>
    </row>
    <row r="277" customFormat="false" ht="12.8" hidden="false" customHeight="false" outlineLevel="0" collapsed="false">
      <c r="A277" s="0" t="s">
        <v>1246</v>
      </c>
      <c r="B277" s="0" t="n">
        <v>2001</v>
      </c>
      <c r="C277" s="0" t="s">
        <v>116</v>
      </c>
      <c r="D277" s="0" t="s">
        <v>213</v>
      </c>
      <c r="E277" s="0" t="s">
        <v>689</v>
      </c>
      <c r="F277" s="0" t="s">
        <v>528</v>
      </c>
      <c r="G277" s="0" t="s">
        <v>1247</v>
      </c>
      <c r="H277" s="0" t="s">
        <v>1248</v>
      </c>
      <c r="I277" s="0" t="s">
        <v>318</v>
      </c>
      <c r="J277" s="0" t="s">
        <v>559</v>
      </c>
      <c r="L277" s="0" t="s">
        <v>320</v>
      </c>
      <c r="M277" s="0" t="s">
        <v>531</v>
      </c>
      <c r="N277" s="0" t="s">
        <v>531</v>
      </c>
      <c r="O277" s="0" t="s">
        <v>322</v>
      </c>
      <c r="P277" s="12" t="n">
        <v>37454.8121180556</v>
      </c>
      <c r="Q277" s="13" t="n">
        <v>36948</v>
      </c>
      <c r="R277" s="0" t="n">
        <v>15512</v>
      </c>
      <c r="S277" s="0" t="n">
        <v>5</v>
      </c>
    </row>
    <row r="278" customFormat="false" ht="12.8" hidden="false" customHeight="false" outlineLevel="0" collapsed="false">
      <c r="A278" s="0" t="s">
        <v>1249</v>
      </c>
      <c r="B278" s="0" t="n">
        <v>2001</v>
      </c>
      <c r="C278" s="0" t="s">
        <v>116</v>
      </c>
      <c r="D278" s="0" t="s">
        <v>213</v>
      </c>
      <c r="E278" s="0" t="s">
        <v>689</v>
      </c>
      <c r="F278" s="0" t="s">
        <v>528</v>
      </c>
      <c r="G278" s="0" t="s">
        <v>1250</v>
      </c>
      <c r="H278" s="0" t="s">
        <v>1251</v>
      </c>
      <c r="I278" s="0" t="s">
        <v>318</v>
      </c>
      <c r="J278" s="0" t="s">
        <v>559</v>
      </c>
      <c r="L278" s="0" t="s">
        <v>320</v>
      </c>
      <c r="M278" s="0" t="s">
        <v>531</v>
      </c>
      <c r="N278" s="0" t="s">
        <v>531</v>
      </c>
      <c r="O278" s="0" t="s">
        <v>322</v>
      </c>
      <c r="P278" s="12" t="n">
        <v>37454.8121180556</v>
      </c>
      <c r="Q278" s="13" t="n">
        <v>36948</v>
      </c>
      <c r="R278" s="0" t="n">
        <v>15512</v>
      </c>
      <c r="S278" s="0" t="n">
        <v>5</v>
      </c>
    </row>
    <row r="279" customFormat="false" ht="12.8" hidden="false" customHeight="false" outlineLevel="0" collapsed="false">
      <c r="A279" s="0" t="s">
        <v>1252</v>
      </c>
      <c r="B279" s="0" t="n">
        <v>2001</v>
      </c>
      <c r="C279" s="0" t="s">
        <v>116</v>
      </c>
      <c r="D279" s="0" t="s">
        <v>213</v>
      </c>
      <c r="E279" s="0" t="s">
        <v>689</v>
      </c>
      <c r="F279" s="0" t="s">
        <v>528</v>
      </c>
      <c r="G279" s="0" t="s">
        <v>1253</v>
      </c>
      <c r="H279" s="0" t="s">
        <v>1254</v>
      </c>
      <c r="I279" s="0" t="s">
        <v>318</v>
      </c>
      <c r="J279" s="0" t="s">
        <v>545</v>
      </c>
      <c r="L279" s="0" t="s">
        <v>320</v>
      </c>
      <c r="M279" s="0" t="s">
        <v>531</v>
      </c>
      <c r="N279" s="0" t="s">
        <v>531</v>
      </c>
      <c r="O279" s="0" t="s">
        <v>322</v>
      </c>
      <c r="P279" s="12" t="n">
        <v>37454.8121296296</v>
      </c>
      <c r="Q279" s="13" t="n">
        <v>36958</v>
      </c>
      <c r="R279" s="0" t="n">
        <v>15512</v>
      </c>
      <c r="S279" s="0" t="n">
        <v>5</v>
      </c>
    </row>
    <row r="280" customFormat="false" ht="12.8" hidden="false" customHeight="false" outlineLevel="0" collapsed="false">
      <c r="A280" s="0" t="s">
        <v>1255</v>
      </c>
      <c r="B280" s="0" t="n">
        <v>2001</v>
      </c>
      <c r="C280" s="0" t="s">
        <v>116</v>
      </c>
      <c r="D280" s="0" t="s">
        <v>213</v>
      </c>
      <c r="E280" s="0" t="s">
        <v>689</v>
      </c>
      <c r="F280" s="0" t="s">
        <v>528</v>
      </c>
      <c r="G280" s="0" t="s">
        <v>1256</v>
      </c>
      <c r="H280" s="0" t="s">
        <v>1257</v>
      </c>
      <c r="I280" s="0" t="s">
        <v>318</v>
      </c>
      <c r="J280" s="0" t="s">
        <v>545</v>
      </c>
      <c r="L280" s="0" t="s">
        <v>320</v>
      </c>
      <c r="M280" s="0" t="s">
        <v>531</v>
      </c>
      <c r="N280" s="0" t="s">
        <v>531</v>
      </c>
      <c r="O280" s="0" t="s">
        <v>322</v>
      </c>
      <c r="P280" s="12" t="n">
        <v>37454.8121296296</v>
      </c>
      <c r="Q280" s="13" t="n">
        <v>36958</v>
      </c>
      <c r="R280" s="0" t="n">
        <v>15513</v>
      </c>
      <c r="S280" s="0" t="n">
        <v>5</v>
      </c>
    </row>
    <row r="281" customFormat="false" ht="12.8" hidden="false" customHeight="false" outlineLevel="0" collapsed="false">
      <c r="A281" s="0" t="s">
        <v>1258</v>
      </c>
      <c r="B281" s="0" t="n">
        <v>2001</v>
      </c>
      <c r="C281" s="0" t="s">
        <v>116</v>
      </c>
      <c r="D281" s="0" t="s">
        <v>213</v>
      </c>
      <c r="E281" s="0" t="s">
        <v>689</v>
      </c>
      <c r="F281" s="0" t="s">
        <v>528</v>
      </c>
      <c r="G281" s="0" t="s">
        <v>1259</v>
      </c>
      <c r="H281" s="0" t="s">
        <v>1260</v>
      </c>
      <c r="I281" s="0" t="s">
        <v>318</v>
      </c>
      <c r="J281" s="0" t="s">
        <v>643</v>
      </c>
      <c r="L281" s="0" t="s">
        <v>320</v>
      </c>
      <c r="M281" s="0" t="s">
        <v>531</v>
      </c>
      <c r="N281" s="0" t="s">
        <v>531</v>
      </c>
      <c r="O281" s="0" t="s">
        <v>322</v>
      </c>
      <c r="P281" s="12" t="n">
        <v>37454.809837963</v>
      </c>
      <c r="Q281" s="13" t="n">
        <v>36958</v>
      </c>
      <c r="R281" s="0" t="n">
        <v>15513</v>
      </c>
      <c r="S281" s="0" t="n">
        <v>5</v>
      </c>
    </row>
    <row r="282" customFormat="false" ht="12.8" hidden="false" customHeight="false" outlineLevel="0" collapsed="false">
      <c r="A282" s="0" t="s">
        <v>1261</v>
      </c>
      <c r="B282" s="0" t="n">
        <v>2001</v>
      </c>
      <c r="C282" s="0" t="s">
        <v>116</v>
      </c>
      <c r="D282" s="0" t="s">
        <v>213</v>
      </c>
      <c r="E282" s="0" t="s">
        <v>689</v>
      </c>
      <c r="F282" s="0" t="s">
        <v>528</v>
      </c>
      <c r="G282" s="0" t="s">
        <v>1262</v>
      </c>
      <c r="H282" s="0" t="s">
        <v>1263</v>
      </c>
      <c r="I282" s="0" t="s">
        <v>318</v>
      </c>
      <c r="J282" s="0" t="s">
        <v>643</v>
      </c>
      <c r="L282" s="0" t="s">
        <v>320</v>
      </c>
      <c r="M282" s="0" t="s">
        <v>531</v>
      </c>
      <c r="N282" s="0" t="s">
        <v>531</v>
      </c>
      <c r="O282" s="0" t="s">
        <v>322</v>
      </c>
      <c r="P282" s="12" t="n">
        <v>37454.8121180556</v>
      </c>
      <c r="Q282" s="13" t="n">
        <v>36958</v>
      </c>
      <c r="R282" s="0" t="n">
        <v>15513</v>
      </c>
      <c r="S282" s="0" t="n">
        <v>5</v>
      </c>
    </row>
    <row r="283" customFormat="false" ht="12.8" hidden="false" customHeight="false" outlineLevel="0" collapsed="false">
      <c r="A283" s="0" t="s">
        <v>1264</v>
      </c>
      <c r="B283" s="0" t="n">
        <v>2001</v>
      </c>
      <c r="C283" s="0" t="s">
        <v>116</v>
      </c>
      <c r="D283" s="0" t="s">
        <v>213</v>
      </c>
      <c r="E283" s="0" t="s">
        <v>689</v>
      </c>
      <c r="F283" s="0" t="s">
        <v>528</v>
      </c>
      <c r="G283" s="0" t="s">
        <v>1265</v>
      </c>
      <c r="H283" s="0" t="s">
        <v>1266</v>
      </c>
      <c r="I283" s="0" t="s">
        <v>318</v>
      </c>
      <c r="J283" s="0" t="s">
        <v>643</v>
      </c>
      <c r="L283" s="0" t="s">
        <v>320</v>
      </c>
      <c r="M283" s="0" t="s">
        <v>531</v>
      </c>
      <c r="N283" s="0" t="s">
        <v>531</v>
      </c>
      <c r="O283" s="0" t="s">
        <v>322</v>
      </c>
      <c r="P283" s="12" t="n">
        <v>37454.8121180556</v>
      </c>
      <c r="Q283" s="13" t="n">
        <v>36958</v>
      </c>
      <c r="R283" s="0" t="n">
        <v>15513</v>
      </c>
      <c r="S283" s="0" t="n">
        <v>5</v>
      </c>
    </row>
    <row r="284" customFormat="false" ht="12.8" hidden="false" customHeight="false" outlineLevel="0" collapsed="false">
      <c r="A284" s="0" t="s">
        <v>1267</v>
      </c>
      <c r="B284" s="0" t="n">
        <v>2001</v>
      </c>
      <c r="C284" s="0" t="s">
        <v>116</v>
      </c>
      <c r="D284" s="0" t="s">
        <v>213</v>
      </c>
      <c r="E284" s="0" t="s">
        <v>689</v>
      </c>
      <c r="F284" s="0" t="s">
        <v>528</v>
      </c>
      <c r="G284" s="0" t="s">
        <v>1268</v>
      </c>
      <c r="H284" s="0" t="s">
        <v>1269</v>
      </c>
      <c r="I284" s="0" t="s">
        <v>318</v>
      </c>
      <c r="J284" s="0" t="s">
        <v>643</v>
      </c>
      <c r="L284" s="0" t="s">
        <v>320</v>
      </c>
      <c r="M284" s="0" t="s">
        <v>531</v>
      </c>
      <c r="N284" s="0" t="s">
        <v>531</v>
      </c>
      <c r="O284" s="0" t="s">
        <v>322</v>
      </c>
      <c r="P284" s="12" t="n">
        <v>37454.8121296296</v>
      </c>
      <c r="Q284" s="13" t="n">
        <v>36958</v>
      </c>
      <c r="R284" s="0" t="n">
        <v>15513</v>
      </c>
      <c r="S284" s="0" t="n">
        <v>5</v>
      </c>
    </row>
    <row r="285" customFormat="false" ht="12.8" hidden="false" customHeight="false" outlineLevel="0" collapsed="false">
      <c r="A285" s="0" t="s">
        <v>1270</v>
      </c>
      <c r="B285" s="0" t="n">
        <v>2001</v>
      </c>
      <c r="C285" s="0" t="s">
        <v>116</v>
      </c>
      <c r="D285" s="0" t="s">
        <v>213</v>
      </c>
      <c r="E285" s="0" t="s">
        <v>689</v>
      </c>
      <c r="F285" s="0" t="s">
        <v>528</v>
      </c>
      <c r="G285" s="0" t="s">
        <v>1271</v>
      </c>
      <c r="H285" s="0" t="s">
        <v>1272</v>
      </c>
      <c r="I285" s="0" t="s">
        <v>318</v>
      </c>
      <c r="J285" s="0" t="s">
        <v>563</v>
      </c>
      <c r="L285" s="0" t="s">
        <v>320</v>
      </c>
      <c r="M285" s="0" t="s">
        <v>531</v>
      </c>
      <c r="N285" s="0" t="s">
        <v>531</v>
      </c>
      <c r="O285" s="0" t="s">
        <v>322</v>
      </c>
      <c r="P285" s="12" t="n">
        <v>37454.8121296296</v>
      </c>
      <c r="Q285" s="13" t="n">
        <v>36958</v>
      </c>
      <c r="R285" s="0" t="n">
        <v>15512</v>
      </c>
      <c r="S285" s="0" t="n">
        <v>5</v>
      </c>
    </row>
    <row r="286" customFormat="false" ht="12.8" hidden="false" customHeight="false" outlineLevel="0" collapsed="false">
      <c r="A286" s="0" t="s">
        <v>1273</v>
      </c>
      <c r="B286" s="0" t="n">
        <v>2001</v>
      </c>
      <c r="C286" s="0" t="s">
        <v>116</v>
      </c>
      <c r="D286" s="0" t="s">
        <v>213</v>
      </c>
      <c r="E286" s="0" t="s">
        <v>689</v>
      </c>
      <c r="F286" s="0" t="s">
        <v>528</v>
      </c>
      <c r="G286" s="0" t="s">
        <v>1274</v>
      </c>
      <c r="H286" s="0" t="s">
        <v>1275</v>
      </c>
      <c r="I286" s="0" t="s">
        <v>318</v>
      </c>
      <c r="J286" s="0" t="s">
        <v>643</v>
      </c>
      <c r="L286" s="0" t="s">
        <v>320</v>
      </c>
      <c r="M286" s="0" t="s">
        <v>531</v>
      </c>
      <c r="N286" s="0" t="s">
        <v>531</v>
      </c>
      <c r="O286" s="0" t="s">
        <v>322</v>
      </c>
      <c r="P286" s="12" t="n">
        <v>37454.8121296296</v>
      </c>
      <c r="Q286" s="13" t="n">
        <v>36958</v>
      </c>
      <c r="R286" s="0" t="n">
        <v>15512</v>
      </c>
      <c r="S286" s="0" t="n">
        <v>5</v>
      </c>
    </row>
    <row r="287" customFormat="false" ht="12.8" hidden="false" customHeight="false" outlineLevel="0" collapsed="false">
      <c r="A287" s="0" t="s">
        <v>1276</v>
      </c>
      <c r="B287" s="0" t="n">
        <v>2001</v>
      </c>
      <c r="C287" s="0" t="s">
        <v>116</v>
      </c>
      <c r="D287" s="0" t="s">
        <v>213</v>
      </c>
      <c r="E287" s="0" t="s">
        <v>689</v>
      </c>
      <c r="F287" s="0" t="s">
        <v>528</v>
      </c>
      <c r="G287" s="0" t="s">
        <v>1277</v>
      </c>
      <c r="H287" s="0" t="s">
        <v>1278</v>
      </c>
      <c r="I287" s="0" t="s">
        <v>318</v>
      </c>
      <c r="J287" s="0" t="s">
        <v>563</v>
      </c>
      <c r="L287" s="0" t="s">
        <v>320</v>
      </c>
      <c r="M287" s="0" t="s">
        <v>531</v>
      </c>
      <c r="N287" s="0" t="s">
        <v>531</v>
      </c>
      <c r="O287" s="0" t="s">
        <v>322</v>
      </c>
      <c r="P287" s="12" t="n">
        <v>37454.8121180556</v>
      </c>
      <c r="Q287" s="13" t="n">
        <v>36955</v>
      </c>
      <c r="R287" s="0" t="n">
        <v>15533</v>
      </c>
      <c r="S287" s="0" t="n">
        <v>5</v>
      </c>
    </row>
    <row r="288" customFormat="false" ht="12.8" hidden="false" customHeight="false" outlineLevel="0" collapsed="false">
      <c r="A288" s="0" t="s">
        <v>1279</v>
      </c>
      <c r="B288" s="0" t="n">
        <v>2001</v>
      </c>
      <c r="C288" s="0" t="s">
        <v>116</v>
      </c>
      <c r="D288" s="0" t="s">
        <v>213</v>
      </c>
      <c r="E288" s="0" t="s">
        <v>689</v>
      </c>
      <c r="F288" s="0" t="s">
        <v>528</v>
      </c>
      <c r="G288" s="0" t="s">
        <v>1280</v>
      </c>
      <c r="H288" s="0" t="s">
        <v>1281</v>
      </c>
      <c r="I288" s="0" t="s">
        <v>318</v>
      </c>
      <c r="J288" s="0" t="s">
        <v>545</v>
      </c>
      <c r="L288" s="0" t="s">
        <v>320</v>
      </c>
      <c r="M288" s="0" t="s">
        <v>531</v>
      </c>
      <c r="N288" s="0" t="s">
        <v>531</v>
      </c>
      <c r="O288" s="0" t="s">
        <v>322</v>
      </c>
      <c r="P288" s="12" t="n">
        <v>37454.8121180556</v>
      </c>
      <c r="Q288" s="13" t="n">
        <v>36955</v>
      </c>
      <c r="R288" s="0" t="n">
        <v>15533</v>
      </c>
      <c r="S288" s="0" t="n">
        <v>5</v>
      </c>
    </row>
    <row r="289" customFormat="false" ht="12.8" hidden="false" customHeight="false" outlineLevel="0" collapsed="false">
      <c r="A289" s="0" t="s">
        <v>1282</v>
      </c>
      <c r="B289" s="0" t="n">
        <v>2001</v>
      </c>
      <c r="C289" s="0" t="s">
        <v>116</v>
      </c>
      <c r="D289" s="0" t="s">
        <v>213</v>
      </c>
      <c r="E289" s="0" t="s">
        <v>689</v>
      </c>
      <c r="F289" s="0" t="s">
        <v>528</v>
      </c>
      <c r="G289" s="0" t="s">
        <v>1283</v>
      </c>
      <c r="H289" s="0" t="s">
        <v>1284</v>
      </c>
      <c r="I289" s="0" t="s">
        <v>318</v>
      </c>
      <c r="J289" s="0" t="s">
        <v>559</v>
      </c>
      <c r="L289" s="0" t="s">
        <v>320</v>
      </c>
      <c r="M289" s="0" t="s">
        <v>531</v>
      </c>
      <c r="N289" s="0" t="s">
        <v>531</v>
      </c>
      <c r="O289" s="0" t="s">
        <v>322</v>
      </c>
      <c r="P289" s="12" t="n">
        <v>37454.8121180556</v>
      </c>
      <c r="Q289" s="13" t="n">
        <v>36955</v>
      </c>
      <c r="R289" s="0" t="n">
        <v>15533</v>
      </c>
      <c r="S289" s="0" t="n">
        <v>5</v>
      </c>
    </row>
    <row r="290" customFormat="false" ht="12.8" hidden="false" customHeight="false" outlineLevel="0" collapsed="false">
      <c r="A290" s="0" t="s">
        <v>1285</v>
      </c>
      <c r="B290" s="0" t="n">
        <v>2001</v>
      </c>
      <c r="C290" s="0" t="s">
        <v>116</v>
      </c>
      <c r="D290" s="0" t="s">
        <v>213</v>
      </c>
      <c r="E290" s="0" t="s">
        <v>689</v>
      </c>
      <c r="F290" s="0" t="s">
        <v>528</v>
      </c>
      <c r="G290" s="0" t="s">
        <v>1286</v>
      </c>
      <c r="H290" s="0" t="s">
        <v>1287</v>
      </c>
      <c r="I290" s="0" t="s">
        <v>318</v>
      </c>
      <c r="J290" s="0" t="s">
        <v>579</v>
      </c>
      <c r="L290" s="0" t="s">
        <v>320</v>
      </c>
      <c r="M290" s="0" t="s">
        <v>531</v>
      </c>
      <c r="N290" s="0" t="s">
        <v>531</v>
      </c>
      <c r="O290" s="0" t="s">
        <v>322</v>
      </c>
      <c r="P290" s="12" t="n">
        <v>37454.8121180556</v>
      </c>
      <c r="Q290" s="13" t="n">
        <v>36955</v>
      </c>
      <c r="R290" s="0" t="n">
        <v>15533</v>
      </c>
      <c r="S290" s="0" t="n">
        <v>5</v>
      </c>
    </row>
    <row r="291" customFormat="false" ht="12.8" hidden="false" customHeight="false" outlineLevel="0" collapsed="false">
      <c r="A291" s="0" t="s">
        <v>1288</v>
      </c>
      <c r="B291" s="0" t="n">
        <v>2001</v>
      </c>
      <c r="C291" s="0" t="s">
        <v>116</v>
      </c>
      <c r="D291" s="0" t="s">
        <v>213</v>
      </c>
      <c r="E291" s="0" t="s">
        <v>689</v>
      </c>
      <c r="F291" s="0" t="s">
        <v>528</v>
      </c>
      <c r="G291" s="0" t="s">
        <v>1289</v>
      </c>
      <c r="H291" s="0" t="s">
        <v>1290</v>
      </c>
      <c r="I291" s="0" t="s">
        <v>318</v>
      </c>
      <c r="J291" s="0" t="s">
        <v>545</v>
      </c>
      <c r="L291" s="0" t="s">
        <v>320</v>
      </c>
      <c r="M291" s="0" t="s">
        <v>531</v>
      </c>
      <c r="N291" s="0" t="s">
        <v>531</v>
      </c>
      <c r="O291" s="0" t="s">
        <v>322</v>
      </c>
      <c r="P291" s="12" t="n">
        <v>37454.8121180556</v>
      </c>
      <c r="Q291" s="13" t="n">
        <v>36955</v>
      </c>
      <c r="R291" s="0" t="n">
        <v>15533</v>
      </c>
      <c r="S291" s="0" t="n">
        <v>5</v>
      </c>
    </row>
    <row r="292" customFormat="false" ht="12.8" hidden="false" customHeight="false" outlineLevel="0" collapsed="false">
      <c r="A292" s="0" t="s">
        <v>1291</v>
      </c>
      <c r="B292" s="0" t="n">
        <v>2001</v>
      </c>
      <c r="C292" s="0" t="s">
        <v>116</v>
      </c>
      <c r="D292" s="0" t="s">
        <v>213</v>
      </c>
      <c r="E292" s="0" t="s">
        <v>689</v>
      </c>
      <c r="F292" s="0" t="s">
        <v>528</v>
      </c>
      <c r="G292" s="0" t="s">
        <v>1292</v>
      </c>
      <c r="H292" s="0" t="s">
        <v>1293</v>
      </c>
      <c r="I292" s="0" t="s">
        <v>318</v>
      </c>
      <c r="J292" s="0" t="s">
        <v>563</v>
      </c>
      <c r="L292" s="0" t="s">
        <v>320</v>
      </c>
      <c r="M292" s="0" t="s">
        <v>531</v>
      </c>
      <c r="N292" s="0" t="s">
        <v>531</v>
      </c>
      <c r="O292" s="0" t="s">
        <v>322</v>
      </c>
      <c r="P292" s="12" t="n">
        <v>37454.8121180556</v>
      </c>
      <c r="Q292" s="13" t="n">
        <v>36955</v>
      </c>
      <c r="R292" s="0" t="n">
        <v>15533</v>
      </c>
      <c r="S292" s="0" t="n">
        <v>5</v>
      </c>
    </row>
    <row r="293" customFormat="false" ht="12.8" hidden="false" customHeight="false" outlineLevel="0" collapsed="false">
      <c r="A293" s="0" t="s">
        <v>1294</v>
      </c>
      <c r="B293" s="0" t="n">
        <v>2001</v>
      </c>
      <c r="C293" s="0" t="s">
        <v>116</v>
      </c>
      <c r="D293" s="0" t="s">
        <v>213</v>
      </c>
      <c r="E293" s="0" t="s">
        <v>689</v>
      </c>
      <c r="F293" s="0" t="s">
        <v>528</v>
      </c>
      <c r="G293" s="0" t="s">
        <v>1295</v>
      </c>
      <c r="H293" s="0" t="s">
        <v>1296</v>
      </c>
      <c r="I293" s="0" t="s">
        <v>318</v>
      </c>
      <c r="J293" s="0" t="s">
        <v>579</v>
      </c>
      <c r="L293" s="0" t="s">
        <v>320</v>
      </c>
      <c r="M293" s="0" t="s">
        <v>531</v>
      </c>
      <c r="N293" s="0" t="s">
        <v>531</v>
      </c>
      <c r="O293" s="0" t="s">
        <v>322</v>
      </c>
      <c r="P293" s="12" t="n">
        <v>37454.809837963</v>
      </c>
      <c r="Q293" s="13" t="n">
        <v>36955</v>
      </c>
      <c r="R293" s="0" t="n">
        <v>15532</v>
      </c>
      <c r="S293" s="0" t="n">
        <v>5</v>
      </c>
    </row>
    <row r="294" customFormat="false" ht="12.8" hidden="false" customHeight="false" outlineLevel="0" collapsed="false">
      <c r="A294" s="0" t="s">
        <v>1297</v>
      </c>
      <c r="B294" s="0" t="n">
        <v>2001</v>
      </c>
      <c r="C294" s="0" t="s">
        <v>116</v>
      </c>
      <c r="D294" s="0" t="s">
        <v>213</v>
      </c>
      <c r="E294" s="0" t="s">
        <v>689</v>
      </c>
      <c r="F294" s="0" t="s">
        <v>528</v>
      </c>
      <c r="G294" s="0" t="s">
        <v>1298</v>
      </c>
      <c r="H294" s="0" t="s">
        <v>1299</v>
      </c>
      <c r="I294" s="0" t="s">
        <v>318</v>
      </c>
      <c r="J294" s="0" t="s">
        <v>643</v>
      </c>
      <c r="L294" s="0" t="s">
        <v>320</v>
      </c>
      <c r="M294" s="0" t="s">
        <v>531</v>
      </c>
      <c r="N294" s="0" t="s">
        <v>531</v>
      </c>
      <c r="O294" s="0" t="s">
        <v>322</v>
      </c>
      <c r="P294" s="12" t="n">
        <v>37454.8121990741</v>
      </c>
      <c r="Q294" s="13" t="n">
        <v>37035</v>
      </c>
      <c r="R294" s="0" t="n">
        <v>15513</v>
      </c>
      <c r="S294" s="0" t="n">
        <v>5</v>
      </c>
    </row>
    <row r="295" customFormat="false" ht="12.8" hidden="false" customHeight="false" outlineLevel="0" collapsed="false">
      <c r="A295" s="0" t="s">
        <v>1300</v>
      </c>
      <c r="B295" s="0" t="n">
        <v>2001</v>
      </c>
      <c r="C295" s="0" t="s">
        <v>116</v>
      </c>
      <c r="D295" s="0" t="s">
        <v>213</v>
      </c>
      <c r="E295" s="0" t="s">
        <v>689</v>
      </c>
      <c r="F295" s="0" t="s">
        <v>528</v>
      </c>
      <c r="G295" s="0" t="s">
        <v>1301</v>
      </c>
      <c r="H295" s="0" t="s">
        <v>1302</v>
      </c>
      <c r="I295" s="0" t="s">
        <v>318</v>
      </c>
      <c r="J295" s="0" t="s">
        <v>643</v>
      </c>
      <c r="L295" s="0" t="s">
        <v>320</v>
      </c>
      <c r="M295" s="0" t="s">
        <v>531</v>
      </c>
      <c r="N295" s="0" t="s">
        <v>531</v>
      </c>
      <c r="O295" s="0" t="s">
        <v>322</v>
      </c>
      <c r="P295" s="12" t="n">
        <v>37454.8121990741</v>
      </c>
      <c r="Q295" s="13" t="n">
        <v>37035</v>
      </c>
      <c r="R295" s="0" t="n">
        <v>15512</v>
      </c>
      <c r="S295" s="0" t="n">
        <v>5</v>
      </c>
    </row>
    <row r="296" customFormat="false" ht="12.8" hidden="false" customHeight="false" outlineLevel="0" collapsed="false">
      <c r="A296" s="0" t="s">
        <v>1303</v>
      </c>
      <c r="B296" s="0" t="n">
        <v>2001</v>
      </c>
      <c r="C296" s="0" t="s">
        <v>116</v>
      </c>
      <c r="D296" s="0" t="s">
        <v>213</v>
      </c>
      <c r="E296" s="0" t="s">
        <v>689</v>
      </c>
      <c r="F296" s="0" t="s">
        <v>528</v>
      </c>
      <c r="G296" s="0" t="s">
        <v>1304</v>
      </c>
      <c r="H296" s="0" t="s">
        <v>1305</v>
      </c>
      <c r="I296" s="0" t="s">
        <v>318</v>
      </c>
      <c r="J296" s="0" t="s">
        <v>559</v>
      </c>
      <c r="L296" s="0" t="s">
        <v>320</v>
      </c>
      <c r="M296" s="0" t="s">
        <v>531</v>
      </c>
      <c r="N296" s="0" t="s">
        <v>531</v>
      </c>
      <c r="O296" s="0" t="s">
        <v>322</v>
      </c>
      <c r="P296" s="12" t="n">
        <v>37454.8121990741</v>
      </c>
      <c r="Q296" s="13" t="n">
        <v>37036</v>
      </c>
      <c r="R296" s="0" t="n">
        <v>15513</v>
      </c>
      <c r="S296" s="0" t="n">
        <v>5</v>
      </c>
    </row>
    <row r="297" customFormat="false" ht="12.8" hidden="false" customHeight="false" outlineLevel="0" collapsed="false">
      <c r="A297" s="0" t="s">
        <v>1306</v>
      </c>
      <c r="B297" s="0" t="n">
        <v>2001</v>
      </c>
      <c r="C297" s="0" t="s">
        <v>116</v>
      </c>
      <c r="D297" s="0" t="s">
        <v>213</v>
      </c>
      <c r="E297" s="0" t="s">
        <v>689</v>
      </c>
      <c r="F297" s="0" t="s">
        <v>528</v>
      </c>
      <c r="G297" s="0" t="s">
        <v>1307</v>
      </c>
      <c r="H297" s="0" t="s">
        <v>1308</v>
      </c>
      <c r="I297" s="0" t="s">
        <v>318</v>
      </c>
      <c r="J297" s="0" t="s">
        <v>559</v>
      </c>
      <c r="L297" s="0" t="s">
        <v>320</v>
      </c>
      <c r="M297" s="0" t="s">
        <v>531</v>
      </c>
      <c r="N297" s="0" t="s">
        <v>531</v>
      </c>
      <c r="O297" s="0" t="s">
        <v>322</v>
      </c>
      <c r="P297" s="12" t="n">
        <v>37454.8121990741</v>
      </c>
      <c r="Q297" s="13" t="n">
        <v>37036</v>
      </c>
      <c r="R297" s="0" t="n">
        <v>15513</v>
      </c>
      <c r="S297" s="0" t="n">
        <v>5</v>
      </c>
    </row>
    <row r="298" customFormat="false" ht="12.8" hidden="false" customHeight="false" outlineLevel="0" collapsed="false">
      <c r="A298" s="0" t="s">
        <v>1309</v>
      </c>
      <c r="B298" s="0" t="n">
        <v>2001</v>
      </c>
      <c r="C298" s="0" t="s">
        <v>116</v>
      </c>
      <c r="D298" s="0" t="s">
        <v>213</v>
      </c>
      <c r="E298" s="0" t="s">
        <v>689</v>
      </c>
      <c r="F298" s="0" t="s">
        <v>528</v>
      </c>
      <c r="G298" s="0" t="s">
        <v>1310</v>
      </c>
      <c r="H298" s="0" t="s">
        <v>1311</v>
      </c>
      <c r="I298" s="0" t="s">
        <v>318</v>
      </c>
      <c r="J298" s="0" t="s">
        <v>775</v>
      </c>
      <c r="L298" s="0" t="s">
        <v>320</v>
      </c>
      <c r="M298" s="0" t="s">
        <v>531</v>
      </c>
      <c r="N298" s="0" t="s">
        <v>531</v>
      </c>
      <c r="O298" s="0" t="s">
        <v>322</v>
      </c>
      <c r="P298" s="12" t="n">
        <v>37454.8121990741</v>
      </c>
      <c r="Q298" s="13" t="n">
        <v>37035</v>
      </c>
      <c r="R298" s="0" t="n">
        <v>15513</v>
      </c>
      <c r="S298" s="0" t="n">
        <v>5</v>
      </c>
    </row>
    <row r="299" customFormat="false" ht="12.8" hidden="false" customHeight="false" outlineLevel="0" collapsed="false">
      <c r="A299" s="0" t="s">
        <v>1312</v>
      </c>
      <c r="B299" s="0" t="n">
        <v>2001</v>
      </c>
      <c r="C299" s="0" t="s">
        <v>116</v>
      </c>
      <c r="D299" s="0" t="s">
        <v>213</v>
      </c>
      <c r="E299" s="0" t="s">
        <v>689</v>
      </c>
      <c r="F299" s="0" t="s">
        <v>528</v>
      </c>
      <c r="G299" s="0" t="s">
        <v>1313</v>
      </c>
      <c r="H299" s="0" t="s">
        <v>1314</v>
      </c>
      <c r="I299" s="0" t="s">
        <v>318</v>
      </c>
      <c r="J299" s="0" t="s">
        <v>878</v>
      </c>
      <c r="L299" s="0" t="s">
        <v>320</v>
      </c>
      <c r="M299" s="0" t="s">
        <v>531</v>
      </c>
      <c r="N299" s="0" t="s">
        <v>531</v>
      </c>
      <c r="O299" s="0" t="s">
        <v>322</v>
      </c>
      <c r="P299" s="12" t="n">
        <v>37454.8121990741</v>
      </c>
      <c r="Q299" s="13" t="n">
        <v>37035</v>
      </c>
      <c r="R299" s="0" t="n">
        <v>15513</v>
      </c>
      <c r="S299" s="0" t="n">
        <v>5</v>
      </c>
    </row>
    <row r="300" customFormat="false" ht="12.8" hidden="false" customHeight="false" outlineLevel="0" collapsed="false">
      <c r="A300" s="0" t="s">
        <v>1315</v>
      </c>
      <c r="B300" s="0" t="n">
        <v>2001</v>
      </c>
      <c r="C300" s="0" t="s">
        <v>116</v>
      </c>
      <c r="D300" s="0" t="s">
        <v>213</v>
      </c>
      <c r="E300" s="0" t="s">
        <v>689</v>
      </c>
      <c r="F300" s="0" t="s">
        <v>528</v>
      </c>
      <c r="G300" s="0" t="s">
        <v>1316</v>
      </c>
      <c r="H300" s="0" t="s">
        <v>1317</v>
      </c>
      <c r="I300" s="0" t="s">
        <v>318</v>
      </c>
      <c r="J300" s="0" t="s">
        <v>775</v>
      </c>
      <c r="L300" s="0" t="s">
        <v>320</v>
      </c>
      <c r="M300" s="0" t="s">
        <v>531</v>
      </c>
      <c r="N300" s="0" t="s">
        <v>531</v>
      </c>
      <c r="O300" s="0" t="s">
        <v>322</v>
      </c>
      <c r="P300" s="12" t="n">
        <v>37454.8121990741</v>
      </c>
      <c r="Q300" s="13" t="n">
        <v>37035</v>
      </c>
      <c r="R300" s="0" t="n">
        <v>15512</v>
      </c>
      <c r="S300" s="0" t="n">
        <v>5</v>
      </c>
    </row>
    <row r="301" customFormat="false" ht="12.8" hidden="false" customHeight="false" outlineLevel="0" collapsed="false">
      <c r="A301" s="0" t="s">
        <v>1318</v>
      </c>
      <c r="B301" s="0" t="n">
        <v>2001</v>
      </c>
      <c r="C301" s="0" t="s">
        <v>116</v>
      </c>
      <c r="D301" s="0" t="s">
        <v>213</v>
      </c>
      <c r="E301" s="0" t="s">
        <v>689</v>
      </c>
      <c r="F301" s="0" t="s">
        <v>528</v>
      </c>
      <c r="G301" s="0" t="s">
        <v>1319</v>
      </c>
      <c r="H301" s="0" t="s">
        <v>1320</v>
      </c>
      <c r="I301" s="0" t="s">
        <v>318</v>
      </c>
      <c r="J301" s="0" t="s">
        <v>775</v>
      </c>
      <c r="L301" s="0" t="s">
        <v>320</v>
      </c>
      <c r="M301" s="0" t="s">
        <v>531</v>
      </c>
      <c r="N301" s="0" t="s">
        <v>531</v>
      </c>
      <c r="O301" s="0" t="s">
        <v>322</v>
      </c>
      <c r="P301" s="12" t="n">
        <v>37454.8121990741</v>
      </c>
      <c r="Q301" s="13" t="n">
        <v>37035</v>
      </c>
      <c r="R301" s="0" t="n">
        <v>15513</v>
      </c>
      <c r="S301" s="0" t="n">
        <v>5</v>
      </c>
    </row>
    <row r="302" customFormat="false" ht="12.8" hidden="false" customHeight="false" outlineLevel="0" collapsed="false">
      <c r="A302" s="0" t="s">
        <v>1321</v>
      </c>
      <c r="B302" s="0" t="n">
        <v>2001</v>
      </c>
      <c r="C302" s="0" t="s">
        <v>116</v>
      </c>
      <c r="D302" s="0" t="s">
        <v>213</v>
      </c>
      <c r="E302" s="0" t="s">
        <v>689</v>
      </c>
      <c r="F302" s="0" t="s">
        <v>528</v>
      </c>
      <c r="G302" s="0" t="s">
        <v>1322</v>
      </c>
      <c r="H302" s="0" t="s">
        <v>1323</v>
      </c>
      <c r="I302" s="0" t="s">
        <v>318</v>
      </c>
      <c r="J302" s="0" t="s">
        <v>878</v>
      </c>
      <c r="L302" s="0" t="s">
        <v>320</v>
      </c>
      <c r="M302" s="0" t="s">
        <v>531</v>
      </c>
      <c r="N302" s="0" t="s">
        <v>531</v>
      </c>
      <c r="O302" s="0" t="s">
        <v>322</v>
      </c>
      <c r="P302" s="12" t="n">
        <v>37454.8121990741</v>
      </c>
      <c r="Q302" s="13" t="n">
        <v>37035</v>
      </c>
      <c r="R302" s="0" t="n">
        <v>15513</v>
      </c>
      <c r="S302" s="0" t="n">
        <v>5</v>
      </c>
    </row>
    <row r="303" customFormat="false" ht="12.8" hidden="false" customHeight="false" outlineLevel="0" collapsed="false">
      <c r="A303" s="0" t="s">
        <v>1324</v>
      </c>
      <c r="B303" s="0" t="n">
        <v>2001</v>
      </c>
      <c r="C303" s="0" t="s">
        <v>116</v>
      </c>
      <c r="D303" s="0" t="s">
        <v>213</v>
      </c>
      <c r="E303" s="0" t="s">
        <v>689</v>
      </c>
      <c r="F303" s="0" t="s">
        <v>528</v>
      </c>
      <c r="G303" s="0" t="s">
        <v>1325</v>
      </c>
      <c r="H303" s="0" t="s">
        <v>1326</v>
      </c>
      <c r="I303" s="0" t="s">
        <v>318</v>
      </c>
      <c r="J303" s="0" t="s">
        <v>775</v>
      </c>
      <c r="L303" s="0" t="s">
        <v>320</v>
      </c>
      <c r="M303" s="0" t="s">
        <v>531</v>
      </c>
      <c r="N303" s="0" t="s">
        <v>531</v>
      </c>
      <c r="O303" s="0" t="s">
        <v>322</v>
      </c>
      <c r="P303" s="12" t="n">
        <v>37454.8121990741</v>
      </c>
      <c r="Q303" s="13" t="n">
        <v>37035</v>
      </c>
      <c r="R303" s="0" t="n">
        <v>15512</v>
      </c>
      <c r="S303" s="0" t="n">
        <v>5</v>
      </c>
    </row>
    <row r="304" customFormat="false" ht="12.8" hidden="false" customHeight="false" outlineLevel="0" collapsed="false">
      <c r="A304" s="0" t="s">
        <v>1327</v>
      </c>
      <c r="B304" s="0" t="n">
        <v>2001</v>
      </c>
      <c r="C304" s="0" t="s">
        <v>116</v>
      </c>
      <c r="D304" s="0" t="s">
        <v>213</v>
      </c>
      <c r="E304" s="0" t="s">
        <v>689</v>
      </c>
      <c r="F304" s="0" t="s">
        <v>528</v>
      </c>
      <c r="G304" s="0" t="s">
        <v>1328</v>
      </c>
      <c r="H304" s="0" t="s">
        <v>1329</v>
      </c>
      <c r="I304" s="0" t="s">
        <v>318</v>
      </c>
      <c r="J304" s="0" t="s">
        <v>319</v>
      </c>
      <c r="L304" s="0" t="s">
        <v>320</v>
      </c>
      <c r="M304" s="0" t="s">
        <v>531</v>
      </c>
      <c r="N304" s="0" t="s">
        <v>531</v>
      </c>
      <c r="O304" s="0" t="s">
        <v>322</v>
      </c>
      <c r="P304" s="12" t="n">
        <v>37454.8121990741</v>
      </c>
      <c r="Q304" s="13" t="n">
        <v>37049</v>
      </c>
      <c r="R304" s="0" t="n">
        <v>0</v>
      </c>
      <c r="S304" s="0" t="n">
        <v>5</v>
      </c>
    </row>
    <row r="305" customFormat="false" ht="12.8" hidden="false" customHeight="false" outlineLevel="0" collapsed="false">
      <c r="A305" s="0" t="s">
        <v>1330</v>
      </c>
      <c r="B305" s="0" t="n">
        <v>2001</v>
      </c>
      <c r="C305" s="0" t="s">
        <v>116</v>
      </c>
      <c r="D305" s="0" t="s">
        <v>213</v>
      </c>
      <c r="E305" s="0" t="s">
        <v>689</v>
      </c>
      <c r="F305" s="0" t="s">
        <v>528</v>
      </c>
      <c r="G305" s="0" t="s">
        <v>1331</v>
      </c>
      <c r="H305" s="0" t="s">
        <v>1332</v>
      </c>
      <c r="I305" s="0" t="s">
        <v>318</v>
      </c>
      <c r="J305" s="0" t="s">
        <v>319</v>
      </c>
      <c r="L305" s="0" t="s">
        <v>320</v>
      </c>
      <c r="M305" s="0" t="s">
        <v>531</v>
      </c>
      <c r="N305" s="0" t="s">
        <v>531</v>
      </c>
      <c r="O305" s="0" t="s">
        <v>322</v>
      </c>
      <c r="P305" s="12" t="n">
        <v>37454.8121990741</v>
      </c>
      <c r="Q305" s="13" t="n">
        <v>37049</v>
      </c>
      <c r="R305" s="0" t="n">
        <v>0</v>
      </c>
      <c r="S305" s="0" t="n">
        <v>5</v>
      </c>
    </row>
    <row r="306" customFormat="false" ht="12.8" hidden="false" customHeight="false" outlineLevel="0" collapsed="false">
      <c r="A306" s="0" t="s">
        <v>1333</v>
      </c>
      <c r="B306" s="0" t="n">
        <v>2001</v>
      </c>
      <c r="C306" s="0" t="s">
        <v>116</v>
      </c>
      <c r="D306" s="0" t="s">
        <v>213</v>
      </c>
      <c r="E306" s="0" t="s">
        <v>689</v>
      </c>
      <c r="F306" s="0" t="s">
        <v>528</v>
      </c>
      <c r="G306" s="0" t="s">
        <v>1334</v>
      </c>
      <c r="H306" s="0" t="s">
        <v>1335</v>
      </c>
      <c r="I306" s="0" t="s">
        <v>318</v>
      </c>
      <c r="J306" s="0" t="s">
        <v>1034</v>
      </c>
      <c r="L306" s="0" t="s">
        <v>320</v>
      </c>
      <c r="M306" s="0" t="s">
        <v>531</v>
      </c>
      <c r="N306" s="0" t="s">
        <v>531</v>
      </c>
      <c r="O306" s="0" t="s">
        <v>322</v>
      </c>
      <c r="P306" s="12" t="n">
        <v>37454.8122106481</v>
      </c>
      <c r="Q306" s="13" t="n">
        <v>37049</v>
      </c>
      <c r="R306" s="0" t="n">
        <v>15512.69</v>
      </c>
      <c r="S306" s="0" t="n">
        <v>5</v>
      </c>
    </row>
    <row r="307" customFormat="false" ht="12.8" hidden="false" customHeight="false" outlineLevel="0" collapsed="false">
      <c r="A307" s="0" t="s">
        <v>1336</v>
      </c>
      <c r="B307" s="0" t="n">
        <v>2001</v>
      </c>
      <c r="C307" s="0" t="s">
        <v>116</v>
      </c>
      <c r="D307" s="0" t="s">
        <v>213</v>
      </c>
      <c r="E307" s="0" t="s">
        <v>689</v>
      </c>
      <c r="F307" s="0" t="s">
        <v>528</v>
      </c>
      <c r="G307" s="0" t="s">
        <v>1337</v>
      </c>
      <c r="H307" s="0" t="s">
        <v>1338</v>
      </c>
      <c r="I307" s="0" t="s">
        <v>318</v>
      </c>
      <c r="J307" s="0" t="s">
        <v>775</v>
      </c>
      <c r="L307" s="0" t="s">
        <v>320</v>
      </c>
      <c r="M307" s="0" t="s">
        <v>531</v>
      </c>
      <c r="N307" s="0" t="s">
        <v>531</v>
      </c>
      <c r="O307" s="0" t="s">
        <v>322</v>
      </c>
      <c r="P307" s="12" t="n">
        <v>37454.8123032407</v>
      </c>
      <c r="Q307" s="13" t="n">
        <v>37106</v>
      </c>
      <c r="R307" s="0" t="n">
        <v>15513</v>
      </c>
      <c r="S307" s="0" t="n">
        <v>5</v>
      </c>
    </row>
    <row r="308" customFormat="false" ht="12.8" hidden="false" customHeight="false" outlineLevel="0" collapsed="false">
      <c r="A308" s="0" t="s">
        <v>1339</v>
      </c>
      <c r="B308" s="0" t="n">
        <v>2001</v>
      </c>
      <c r="C308" s="0" t="s">
        <v>116</v>
      </c>
      <c r="D308" s="0" t="s">
        <v>213</v>
      </c>
      <c r="E308" s="0" t="s">
        <v>689</v>
      </c>
      <c r="F308" s="0" t="s">
        <v>528</v>
      </c>
      <c r="G308" s="0" t="s">
        <v>1340</v>
      </c>
      <c r="H308" s="0" t="s">
        <v>1341</v>
      </c>
      <c r="I308" s="0" t="s">
        <v>318</v>
      </c>
      <c r="J308" s="0" t="s">
        <v>559</v>
      </c>
      <c r="L308" s="0" t="s">
        <v>320</v>
      </c>
      <c r="M308" s="0" t="s">
        <v>531</v>
      </c>
      <c r="N308" s="0" t="s">
        <v>531</v>
      </c>
      <c r="O308" s="0" t="s">
        <v>322</v>
      </c>
      <c r="P308" s="12" t="n">
        <v>37454.8121990741</v>
      </c>
      <c r="Q308" s="13" t="n">
        <v>37049</v>
      </c>
      <c r="R308" s="0" t="n">
        <v>15512</v>
      </c>
      <c r="S308" s="0" t="n">
        <v>5</v>
      </c>
    </row>
    <row r="309" customFormat="false" ht="12.8" hidden="false" customHeight="false" outlineLevel="0" collapsed="false">
      <c r="A309" s="0" t="s">
        <v>1342</v>
      </c>
      <c r="B309" s="0" t="n">
        <v>2001</v>
      </c>
      <c r="C309" s="0" t="s">
        <v>116</v>
      </c>
      <c r="D309" s="0" t="s">
        <v>213</v>
      </c>
      <c r="E309" s="0" t="s">
        <v>689</v>
      </c>
      <c r="F309" s="0" t="s">
        <v>528</v>
      </c>
      <c r="G309" s="0" t="s">
        <v>1343</v>
      </c>
      <c r="H309" s="0" t="s">
        <v>1344</v>
      </c>
      <c r="I309" s="0" t="s">
        <v>318</v>
      </c>
      <c r="J309" s="0" t="s">
        <v>559</v>
      </c>
      <c r="L309" s="0" t="s">
        <v>320</v>
      </c>
      <c r="M309" s="0" t="s">
        <v>531</v>
      </c>
      <c r="N309" s="0" t="s">
        <v>531</v>
      </c>
      <c r="O309" s="0" t="s">
        <v>322</v>
      </c>
      <c r="P309" s="12" t="n">
        <v>37454.8121990741</v>
      </c>
      <c r="Q309" s="13" t="n">
        <v>37049</v>
      </c>
      <c r="R309" s="0" t="n">
        <v>15513</v>
      </c>
      <c r="S309" s="0" t="n">
        <v>5</v>
      </c>
    </row>
    <row r="310" customFormat="false" ht="12.8" hidden="false" customHeight="false" outlineLevel="0" collapsed="false">
      <c r="A310" s="0" t="s">
        <v>1345</v>
      </c>
      <c r="B310" s="0" t="n">
        <v>2001</v>
      </c>
      <c r="C310" s="0" t="s">
        <v>116</v>
      </c>
      <c r="D310" s="0" t="s">
        <v>213</v>
      </c>
      <c r="E310" s="0" t="s">
        <v>689</v>
      </c>
      <c r="F310" s="0" t="s">
        <v>528</v>
      </c>
      <c r="G310" s="0" t="s">
        <v>1346</v>
      </c>
      <c r="H310" s="0" t="s">
        <v>1347</v>
      </c>
      <c r="I310" s="0" t="s">
        <v>318</v>
      </c>
      <c r="J310" s="0" t="s">
        <v>545</v>
      </c>
      <c r="L310" s="0" t="s">
        <v>320</v>
      </c>
      <c r="M310" s="0" t="s">
        <v>531</v>
      </c>
      <c r="N310" s="0" t="s">
        <v>531</v>
      </c>
      <c r="O310" s="0" t="s">
        <v>322</v>
      </c>
      <c r="P310" s="12" t="n">
        <v>37454.8116666667</v>
      </c>
      <c r="Q310" s="13" t="n">
        <v>37088</v>
      </c>
      <c r="R310" s="0" t="n">
        <v>15512</v>
      </c>
      <c r="S310" s="0" t="n">
        <v>5</v>
      </c>
    </row>
    <row r="311" customFormat="false" ht="12.8" hidden="false" customHeight="false" outlineLevel="0" collapsed="false">
      <c r="A311" s="0" t="s">
        <v>1348</v>
      </c>
      <c r="B311" s="0" t="n">
        <v>2001</v>
      </c>
      <c r="C311" s="0" t="s">
        <v>116</v>
      </c>
      <c r="D311" s="0" t="s">
        <v>213</v>
      </c>
      <c r="E311" s="0" t="s">
        <v>689</v>
      </c>
      <c r="F311" s="0" t="s">
        <v>528</v>
      </c>
      <c r="G311" s="0" t="s">
        <v>1349</v>
      </c>
      <c r="H311" s="0" t="s">
        <v>1350</v>
      </c>
      <c r="I311" s="0" t="s">
        <v>318</v>
      </c>
      <c r="J311" s="0" t="s">
        <v>598</v>
      </c>
      <c r="L311" s="0" t="s">
        <v>320</v>
      </c>
      <c r="M311" s="0" t="s">
        <v>531</v>
      </c>
      <c r="N311" s="0" t="s">
        <v>531</v>
      </c>
      <c r="O311" s="0" t="s">
        <v>322</v>
      </c>
      <c r="P311" s="12" t="n">
        <v>37454.8116666667</v>
      </c>
      <c r="Q311" s="13" t="n">
        <v>37088</v>
      </c>
      <c r="R311" s="0" t="n">
        <v>15513</v>
      </c>
      <c r="S311" s="0" t="n">
        <v>5</v>
      </c>
    </row>
    <row r="312" customFormat="false" ht="12.8" hidden="false" customHeight="false" outlineLevel="0" collapsed="false">
      <c r="A312" s="0" t="s">
        <v>1351</v>
      </c>
      <c r="B312" s="0" t="n">
        <v>2001</v>
      </c>
      <c r="C312" s="0" t="s">
        <v>116</v>
      </c>
      <c r="D312" s="0" t="s">
        <v>213</v>
      </c>
      <c r="E312" s="0" t="s">
        <v>689</v>
      </c>
      <c r="F312" s="0" t="s">
        <v>528</v>
      </c>
      <c r="G312" s="0" t="s">
        <v>1352</v>
      </c>
      <c r="H312" s="0" t="s">
        <v>1353</v>
      </c>
      <c r="I312" s="0" t="s">
        <v>318</v>
      </c>
      <c r="J312" s="0" t="s">
        <v>549</v>
      </c>
      <c r="L312" s="0" t="s">
        <v>320</v>
      </c>
      <c r="M312" s="0" t="s">
        <v>531</v>
      </c>
      <c r="N312" s="0" t="s">
        <v>531</v>
      </c>
      <c r="O312" s="0" t="s">
        <v>322</v>
      </c>
      <c r="P312" s="12" t="n">
        <v>37454.8121990741</v>
      </c>
      <c r="Q312" s="13" t="n">
        <v>37035</v>
      </c>
      <c r="R312" s="0" t="n">
        <v>15513</v>
      </c>
      <c r="S312" s="0" t="n">
        <v>5</v>
      </c>
    </row>
    <row r="313" customFormat="false" ht="12.8" hidden="false" customHeight="false" outlineLevel="0" collapsed="false">
      <c r="A313" s="0" t="s">
        <v>1354</v>
      </c>
      <c r="B313" s="0" t="n">
        <v>2001</v>
      </c>
      <c r="C313" s="0" t="s">
        <v>116</v>
      </c>
      <c r="D313" s="0" t="s">
        <v>213</v>
      </c>
      <c r="E313" s="0" t="s">
        <v>689</v>
      </c>
      <c r="F313" s="0" t="s">
        <v>528</v>
      </c>
      <c r="G313" s="0" t="s">
        <v>1355</v>
      </c>
      <c r="H313" s="0" t="s">
        <v>1356</v>
      </c>
      <c r="I313" s="0" t="s">
        <v>318</v>
      </c>
      <c r="J313" s="0" t="s">
        <v>559</v>
      </c>
      <c r="L313" s="0" t="s">
        <v>320</v>
      </c>
      <c r="M313" s="0" t="s">
        <v>531</v>
      </c>
      <c r="N313" s="0" t="s">
        <v>531</v>
      </c>
      <c r="O313" s="0" t="s">
        <v>322</v>
      </c>
      <c r="P313" s="12" t="n">
        <v>37454.8122106481</v>
      </c>
      <c r="Q313" s="13" t="n">
        <v>37088</v>
      </c>
      <c r="R313" s="0" t="n">
        <v>15513</v>
      </c>
      <c r="S313" s="0" t="n">
        <v>5</v>
      </c>
    </row>
    <row r="314" customFormat="false" ht="12.8" hidden="false" customHeight="false" outlineLevel="0" collapsed="false">
      <c r="A314" s="0" t="s">
        <v>1357</v>
      </c>
      <c r="B314" s="0" t="n">
        <v>2001</v>
      </c>
      <c r="C314" s="0" t="s">
        <v>116</v>
      </c>
      <c r="D314" s="0" t="s">
        <v>213</v>
      </c>
      <c r="E314" s="0" t="s">
        <v>689</v>
      </c>
      <c r="F314" s="0" t="s">
        <v>528</v>
      </c>
      <c r="G314" s="0" t="s">
        <v>1358</v>
      </c>
      <c r="H314" s="0" t="s">
        <v>1359</v>
      </c>
      <c r="I314" s="0" t="s">
        <v>318</v>
      </c>
      <c r="J314" s="0" t="s">
        <v>559</v>
      </c>
      <c r="L314" s="0" t="s">
        <v>320</v>
      </c>
      <c r="M314" s="0" t="s">
        <v>531</v>
      </c>
      <c r="N314" s="0" t="s">
        <v>531</v>
      </c>
      <c r="O314" s="0" t="s">
        <v>322</v>
      </c>
      <c r="P314" s="12" t="n">
        <v>37454.8122106481</v>
      </c>
      <c r="Q314" s="13" t="n">
        <v>37088</v>
      </c>
      <c r="R314" s="0" t="n">
        <v>15513</v>
      </c>
      <c r="S314" s="0" t="n">
        <v>5</v>
      </c>
    </row>
    <row r="315" customFormat="false" ht="12.8" hidden="false" customHeight="false" outlineLevel="0" collapsed="false">
      <c r="A315" s="0" t="s">
        <v>1360</v>
      </c>
      <c r="B315" s="0" t="n">
        <v>2001</v>
      </c>
      <c r="C315" s="0" t="s">
        <v>116</v>
      </c>
      <c r="D315" s="0" t="s">
        <v>213</v>
      </c>
      <c r="E315" s="0" t="s">
        <v>689</v>
      </c>
      <c r="F315" s="0" t="s">
        <v>528</v>
      </c>
      <c r="G315" s="0" t="s">
        <v>1361</v>
      </c>
      <c r="H315" s="0" t="s">
        <v>1362</v>
      </c>
      <c r="I315" s="0" t="s">
        <v>318</v>
      </c>
      <c r="J315" s="0" t="s">
        <v>650</v>
      </c>
      <c r="L315" s="0" t="s">
        <v>320</v>
      </c>
      <c r="M315" s="0" t="s">
        <v>531</v>
      </c>
      <c r="N315" s="0" t="s">
        <v>531</v>
      </c>
      <c r="O315" s="0" t="s">
        <v>322</v>
      </c>
      <c r="P315" s="12" t="n">
        <v>37454.8122106481</v>
      </c>
      <c r="Q315" s="13" t="n">
        <v>37074</v>
      </c>
      <c r="R315" s="0" t="n">
        <v>15512</v>
      </c>
      <c r="S315" s="0" t="n">
        <v>5</v>
      </c>
    </row>
    <row r="316" customFormat="false" ht="12.8" hidden="false" customHeight="false" outlineLevel="0" collapsed="false">
      <c r="A316" s="0" t="s">
        <v>1363</v>
      </c>
      <c r="B316" s="0" t="n">
        <v>2001</v>
      </c>
      <c r="C316" s="0" t="s">
        <v>116</v>
      </c>
      <c r="D316" s="0" t="s">
        <v>213</v>
      </c>
      <c r="E316" s="0" t="s">
        <v>689</v>
      </c>
      <c r="F316" s="0" t="s">
        <v>528</v>
      </c>
      <c r="G316" s="0" t="s">
        <v>1364</v>
      </c>
      <c r="H316" s="0" t="s">
        <v>1365</v>
      </c>
      <c r="I316" s="0" t="s">
        <v>318</v>
      </c>
      <c r="J316" s="0" t="s">
        <v>579</v>
      </c>
      <c r="L316" s="0" t="s">
        <v>320</v>
      </c>
      <c r="M316" s="0" t="s">
        <v>531</v>
      </c>
      <c r="N316" s="0" t="s">
        <v>531</v>
      </c>
      <c r="O316" s="0" t="s">
        <v>322</v>
      </c>
      <c r="P316" s="12" t="n">
        <v>37454.8116666667</v>
      </c>
      <c r="Q316" s="13" t="n">
        <v>37084</v>
      </c>
      <c r="R316" s="0" t="n">
        <v>15513</v>
      </c>
      <c r="S316" s="0" t="n">
        <v>5</v>
      </c>
    </row>
    <row r="317" customFormat="false" ht="12.8" hidden="false" customHeight="false" outlineLevel="0" collapsed="false">
      <c r="A317" s="0" t="s">
        <v>1366</v>
      </c>
      <c r="B317" s="0" t="n">
        <v>2001</v>
      </c>
      <c r="C317" s="0" t="s">
        <v>116</v>
      </c>
      <c r="D317" s="0" t="s">
        <v>213</v>
      </c>
      <c r="E317" s="0" t="s">
        <v>689</v>
      </c>
      <c r="F317" s="0" t="s">
        <v>528</v>
      </c>
      <c r="G317" s="0" t="s">
        <v>1367</v>
      </c>
      <c r="H317" s="0" t="s">
        <v>1368</v>
      </c>
      <c r="I317" s="0" t="s">
        <v>318</v>
      </c>
      <c r="J317" s="0" t="s">
        <v>775</v>
      </c>
      <c r="L317" s="0" t="s">
        <v>320</v>
      </c>
      <c r="M317" s="0" t="s">
        <v>531</v>
      </c>
      <c r="N317" s="0" t="s">
        <v>531</v>
      </c>
      <c r="O317" s="0" t="s">
        <v>322</v>
      </c>
      <c r="P317" s="12" t="n">
        <v>37454.8116550926</v>
      </c>
      <c r="Q317" s="13" t="n">
        <v>37084</v>
      </c>
      <c r="R317" s="0" t="n">
        <v>15513</v>
      </c>
      <c r="S317" s="0" t="n">
        <v>5</v>
      </c>
    </row>
    <row r="318" customFormat="false" ht="12.8" hidden="false" customHeight="false" outlineLevel="0" collapsed="false">
      <c r="A318" s="0" t="s">
        <v>1369</v>
      </c>
      <c r="B318" s="0" t="n">
        <v>2001</v>
      </c>
      <c r="C318" s="0" t="s">
        <v>116</v>
      </c>
      <c r="D318" s="0" t="s">
        <v>213</v>
      </c>
      <c r="E318" s="0" t="s">
        <v>689</v>
      </c>
      <c r="F318" s="0" t="s">
        <v>528</v>
      </c>
      <c r="G318" s="0" t="s">
        <v>1370</v>
      </c>
      <c r="H318" s="0" t="s">
        <v>1371</v>
      </c>
      <c r="I318" s="0" t="s">
        <v>318</v>
      </c>
      <c r="J318" s="0" t="s">
        <v>319</v>
      </c>
      <c r="L318" s="0" t="s">
        <v>320</v>
      </c>
      <c r="M318" s="0" t="s">
        <v>531</v>
      </c>
      <c r="N318" s="0" t="s">
        <v>531</v>
      </c>
      <c r="O318" s="0" t="s">
        <v>322</v>
      </c>
      <c r="P318" s="12" t="n">
        <v>37454.8116550926</v>
      </c>
      <c r="Q318" s="13" t="n">
        <v>37084</v>
      </c>
      <c r="R318" s="0" t="n">
        <v>0</v>
      </c>
      <c r="S318" s="0" t="n">
        <v>5</v>
      </c>
    </row>
    <row r="319" customFormat="false" ht="12.8" hidden="false" customHeight="false" outlineLevel="0" collapsed="false">
      <c r="A319" s="0" t="s">
        <v>1372</v>
      </c>
      <c r="B319" s="0" t="n">
        <v>2001</v>
      </c>
      <c r="C319" s="0" t="s">
        <v>116</v>
      </c>
      <c r="D319" s="0" t="s">
        <v>213</v>
      </c>
      <c r="E319" s="0" t="s">
        <v>689</v>
      </c>
      <c r="F319" s="0" t="s">
        <v>528</v>
      </c>
      <c r="G319" s="0" t="s">
        <v>1373</v>
      </c>
      <c r="H319" s="0" t="s">
        <v>1374</v>
      </c>
      <c r="I319" s="0" t="s">
        <v>318</v>
      </c>
      <c r="J319" s="0" t="s">
        <v>775</v>
      </c>
      <c r="L319" s="0" t="s">
        <v>320</v>
      </c>
      <c r="M319" s="0" t="s">
        <v>531</v>
      </c>
      <c r="N319" s="0" t="s">
        <v>531</v>
      </c>
      <c r="O319" s="0" t="s">
        <v>322</v>
      </c>
      <c r="P319" s="12" t="n">
        <v>37454.8101736111</v>
      </c>
      <c r="Q319" s="13" t="n">
        <v>37084</v>
      </c>
      <c r="R319" s="0" t="n">
        <v>15513</v>
      </c>
      <c r="S319" s="0" t="n">
        <v>5</v>
      </c>
    </row>
    <row r="320" customFormat="false" ht="12.8" hidden="false" customHeight="false" outlineLevel="0" collapsed="false">
      <c r="A320" s="0" t="s">
        <v>1375</v>
      </c>
      <c r="B320" s="0" t="n">
        <v>2001</v>
      </c>
      <c r="C320" s="0" t="s">
        <v>116</v>
      </c>
      <c r="D320" s="0" t="s">
        <v>213</v>
      </c>
      <c r="E320" s="0" t="s">
        <v>689</v>
      </c>
      <c r="F320" s="0" t="s">
        <v>528</v>
      </c>
      <c r="G320" s="0" t="s">
        <v>1376</v>
      </c>
      <c r="H320" s="0" t="s">
        <v>1377</v>
      </c>
      <c r="I320" s="0" t="s">
        <v>318</v>
      </c>
      <c r="J320" s="0" t="s">
        <v>775</v>
      </c>
      <c r="L320" s="0" t="s">
        <v>320</v>
      </c>
      <c r="M320" s="0" t="s">
        <v>531</v>
      </c>
      <c r="N320" s="0" t="s">
        <v>531</v>
      </c>
      <c r="O320" s="0" t="s">
        <v>322</v>
      </c>
      <c r="P320" s="12" t="n">
        <v>37454.8116666667</v>
      </c>
      <c r="Q320" s="13" t="n">
        <v>37084</v>
      </c>
      <c r="R320" s="0" t="n">
        <v>15512</v>
      </c>
      <c r="S320" s="0" t="n">
        <v>5</v>
      </c>
    </row>
    <row r="321" customFormat="false" ht="12.8" hidden="false" customHeight="false" outlineLevel="0" collapsed="false">
      <c r="A321" s="0" t="s">
        <v>1378</v>
      </c>
      <c r="B321" s="0" t="n">
        <v>2001</v>
      </c>
      <c r="C321" s="0" t="s">
        <v>116</v>
      </c>
      <c r="D321" s="0" t="s">
        <v>213</v>
      </c>
      <c r="E321" s="0" t="s">
        <v>689</v>
      </c>
      <c r="F321" s="0" t="s">
        <v>528</v>
      </c>
      <c r="G321" s="0" t="s">
        <v>1379</v>
      </c>
      <c r="H321" s="0" t="s">
        <v>1380</v>
      </c>
      <c r="I321" s="0" t="s">
        <v>318</v>
      </c>
      <c r="J321" s="0" t="s">
        <v>878</v>
      </c>
      <c r="L321" s="0" t="s">
        <v>320</v>
      </c>
      <c r="M321" s="0" t="s">
        <v>531</v>
      </c>
      <c r="N321" s="0" t="s">
        <v>531</v>
      </c>
      <c r="O321" s="0" t="s">
        <v>322</v>
      </c>
      <c r="P321" s="12" t="n">
        <v>37454.8116666667</v>
      </c>
      <c r="Q321" s="13" t="n">
        <v>37084</v>
      </c>
      <c r="R321" s="0" t="n">
        <v>15512</v>
      </c>
      <c r="S321" s="0" t="n">
        <v>5</v>
      </c>
    </row>
    <row r="322" customFormat="false" ht="12.8" hidden="false" customHeight="false" outlineLevel="0" collapsed="false">
      <c r="A322" s="0" t="s">
        <v>1381</v>
      </c>
      <c r="B322" s="0" t="n">
        <v>2001</v>
      </c>
      <c r="C322" s="0" t="s">
        <v>116</v>
      </c>
      <c r="D322" s="0" t="s">
        <v>213</v>
      </c>
      <c r="E322" s="0" t="s">
        <v>689</v>
      </c>
      <c r="F322" s="0" t="s">
        <v>528</v>
      </c>
      <c r="G322" s="0" t="s">
        <v>1382</v>
      </c>
      <c r="H322" s="0" t="s">
        <v>1383</v>
      </c>
      <c r="I322" s="0" t="s">
        <v>318</v>
      </c>
      <c r="J322" s="0" t="s">
        <v>549</v>
      </c>
      <c r="L322" s="0" t="s">
        <v>320</v>
      </c>
      <c r="M322" s="0" t="s">
        <v>531</v>
      </c>
      <c r="N322" s="0" t="s">
        <v>531</v>
      </c>
      <c r="O322" s="0" t="s">
        <v>322</v>
      </c>
      <c r="P322" s="12" t="n">
        <v>37454.8122106481</v>
      </c>
      <c r="Q322" s="13" t="n">
        <v>37088</v>
      </c>
      <c r="R322" s="0" t="n">
        <v>15512</v>
      </c>
      <c r="S322" s="0" t="n">
        <v>5</v>
      </c>
    </row>
    <row r="323" customFormat="false" ht="12.8" hidden="false" customHeight="false" outlineLevel="0" collapsed="false">
      <c r="A323" s="0" t="s">
        <v>1384</v>
      </c>
      <c r="B323" s="0" t="n">
        <v>2001</v>
      </c>
      <c r="C323" s="0" t="s">
        <v>116</v>
      </c>
      <c r="D323" s="0" t="s">
        <v>213</v>
      </c>
      <c r="E323" s="0" t="s">
        <v>689</v>
      </c>
      <c r="F323" s="0" t="s">
        <v>528</v>
      </c>
      <c r="G323" s="0" t="s">
        <v>1385</v>
      </c>
      <c r="H323" s="0" t="s">
        <v>1386</v>
      </c>
      <c r="I323" s="0" t="s">
        <v>318</v>
      </c>
      <c r="J323" s="0" t="s">
        <v>549</v>
      </c>
      <c r="L323" s="0" t="s">
        <v>320</v>
      </c>
      <c r="M323" s="0" t="s">
        <v>531</v>
      </c>
      <c r="N323" s="0" t="s">
        <v>531</v>
      </c>
      <c r="O323" s="0" t="s">
        <v>322</v>
      </c>
      <c r="P323" s="12" t="n">
        <v>37454.8122106481</v>
      </c>
      <c r="Q323" s="13" t="n">
        <v>37088</v>
      </c>
      <c r="R323" s="0" t="n">
        <v>15513</v>
      </c>
      <c r="S323" s="0" t="n">
        <v>5</v>
      </c>
    </row>
    <row r="324" customFormat="false" ht="12.8" hidden="false" customHeight="false" outlineLevel="0" collapsed="false">
      <c r="A324" s="0" t="s">
        <v>1387</v>
      </c>
      <c r="B324" s="0" t="n">
        <v>2001</v>
      </c>
      <c r="C324" s="0" t="s">
        <v>116</v>
      </c>
      <c r="D324" s="0" t="s">
        <v>213</v>
      </c>
      <c r="E324" s="0" t="s">
        <v>689</v>
      </c>
      <c r="F324" s="0" t="s">
        <v>528</v>
      </c>
      <c r="G324" s="0" t="s">
        <v>1388</v>
      </c>
      <c r="H324" s="0" t="s">
        <v>1389</v>
      </c>
      <c r="I324" s="0" t="s">
        <v>318</v>
      </c>
      <c r="J324" s="0" t="s">
        <v>549</v>
      </c>
      <c r="L324" s="0" t="s">
        <v>320</v>
      </c>
      <c r="M324" s="0" t="s">
        <v>531</v>
      </c>
      <c r="N324" s="0" t="s">
        <v>531</v>
      </c>
      <c r="O324" s="0" t="s">
        <v>322</v>
      </c>
      <c r="P324" s="12" t="n">
        <v>37454.8122106481</v>
      </c>
      <c r="Q324" s="13" t="n">
        <v>37088</v>
      </c>
      <c r="R324" s="0" t="n">
        <v>15513</v>
      </c>
      <c r="S324" s="0" t="n">
        <v>5</v>
      </c>
    </row>
    <row r="325" customFormat="false" ht="12.8" hidden="false" customHeight="false" outlineLevel="0" collapsed="false">
      <c r="A325" s="0" t="s">
        <v>1390</v>
      </c>
      <c r="B325" s="0" t="n">
        <v>2001</v>
      </c>
      <c r="C325" s="0" t="s">
        <v>116</v>
      </c>
      <c r="D325" s="0" t="s">
        <v>213</v>
      </c>
      <c r="E325" s="0" t="s">
        <v>689</v>
      </c>
      <c r="F325" s="0" t="s">
        <v>528</v>
      </c>
      <c r="G325" s="0" t="s">
        <v>1391</v>
      </c>
      <c r="H325" s="0" t="s">
        <v>1392</v>
      </c>
      <c r="I325" s="0" t="s">
        <v>318</v>
      </c>
      <c r="J325" s="0" t="s">
        <v>563</v>
      </c>
      <c r="L325" s="0" t="s">
        <v>320</v>
      </c>
      <c r="M325" s="0" t="s">
        <v>531</v>
      </c>
      <c r="N325" s="0" t="s">
        <v>531</v>
      </c>
      <c r="O325" s="0" t="s">
        <v>322</v>
      </c>
      <c r="P325" s="12" t="n">
        <v>37454.8122106481</v>
      </c>
      <c r="Q325" s="13" t="n">
        <v>37099</v>
      </c>
      <c r="R325" s="0" t="n">
        <v>15512</v>
      </c>
      <c r="S325" s="0" t="n">
        <v>5</v>
      </c>
    </row>
    <row r="326" customFormat="false" ht="12.8" hidden="false" customHeight="false" outlineLevel="0" collapsed="false">
      <c r="A326" s="0" t="s">
        <v>1393</v>
      </c>
      <c r="B326" s="0" t="n">
        <v>2001</v>
      </c>
      <c r="C326" s="0" t="s">
        <v>116</v>
      </c>
      <c r="D326" s="0" t="s">
        <v>213</v>
      </c>
      <c r="E326" s="0" t="s">
        <v>689</v>
      </c>
      <c r="F326" s="0" t="s">
        <v>528</v>
      </c>
      <c r="G326" s="0" t="s">
        <v>1394</v>
      </c>
      <c r="H326" s="0" t="s">
        <v>1395</v>
      </c>
      <c r="I326" s="0" t="s">
        <v>318</v>
      </c>
      <c r="J326" s="0" t="s">
        <v>549</v>
      </c>
      <c r="L326" s="0" t="s">
        <v>320</v>
      </c>
      <c r="M326" s="0" t="s">
        <v>531</v>
      </c>
      <c r="N326" s="0" t="s">
        <v>531</v>
      </c>
      <c r="O326" s="0" t="s">
        <v>322</v>
      </c>
      <c r="P326" s="12" t="n">
        <v>37454.8122106481</v>
      </c>
      <c r="Q326" s="13" t="n">
        <v>37099</v>
      </c>
      <c r="R326" s="0" t="n">
        <v>15512</v>
      </c>
      <c r="S326" s="0" t="n">
        <v>5</v>
      </c>
    </row>
    <row r="327" customFormat="false" ht="12.8" hidden="false" customHeight="false" outlineLevel="0" collapsed="false">
      <c r="A327" s="0" t="s">
        <v>1396</v>
      </c>
      <c r="B327" s="0" t="n">
        <v>2001</v>
      </c>
      <c r="C327" s="0" t="s">
        <v>116</v>
      </c>
      <c r="D327" s="0" t="s">
        <v>213</v>
      </c>
      <c r="E327" s="0" t="s">
        <v>689</v>
      </c>
      <c r="F327" s="0" t="s">
        <v>528</v>
      </c>
      <c r="G327" s="0" t="s">
        <v>1397</v>
      </c>
      <c r="H327" s="0" t="s">
        <v>1398</v>
      </c>
      <c r="I327" s="0" t="s">
        <v>318</v>
      </c>
      <c r="J327" s="0" t="s">
        <v>549</v>
      </c>
      <c r="L327" s="0" t="s">
        <v>320</v>
      </c>
      <c r="M327" s="0" t="s">
        <v>531</v>
      </c>
      <c r="N327" s="0" t="s">
        <v>531</v>
      </c>
      <c r="O327" s="0" t="s">
        <v>322</v>
      </c>
      <c r="P327" s="12" t="n">
        <v>37454.8122106481</v>
      </c>
      <c r="Q327" s="13" t="n">
        <v>37099</v>
      </c>
      <c r="R327" s="0" t="n">
        <v>15512</v>
      </c>
      <c r="S327" s="0" t="n">
        <v>5</v>
      </c>
    </row>
    <row r="328" customFormat="false" ht="12.8" hidden="false" customHeight="false" outlineLevel="0" collapsed="false">
      <c r="A328" s="0" t="s">
        <v>1399</v>
      </c>
      <c r="B328" s="0" t="n">
        <v>2001</v>
      </c>
      <c r="C328" s="0" t="s">
        <v>116</v>
      </c>
      <c r="D328" s="0" t="s">
        <v>213</v>
      </c>
      <c r="E328" s="0" t="s">
        <v>689</v>
      </c>
      <c r="F328" s="0" t="s">
        <v>528</v>
      </c>
      <c r="G328" s="0" t="s">
        <v>1400</v>
      </c>
      <c r="H328" s="0" t="s">
        <v>1401</v>
      </c>
      <c r="I328" s="0" t="s">
        <v>318</v>
      </c>
      <c r="J328" s="0" t="s">
        <v>549</v>
      </c>
      <c r="L328" s="0" t="s">
        <v>320</v>
      </c>
      <c r="M328" s="0" t="s">
        <v>531</v>
      </c>
      <c r="N328" s="0" t="s">
        <v>531</v>
      </c>
      <c r="O328" s="0" t="s">
        <v>322</v>
      </c>
      <c r="P328" s="12" t="n">
        <v>37454.8122106481</v>
      </c>
      <c r="Q328" s="13" t="n">
        <v>37099</v>
      </c>
      <c r="R328" s="0" t="n">
        <v>15513</v>
      </c>
      <c r="S328" s="0" t="n">
        <v>5</v>
      </c>
    </row>
    <row r="329" customFormat="false" ht="12.8" hidden="false" customHeight="false" outlineLevel="0" collapsed="false">
      <c r="A329" s="0" t="s">
        <v>1402</v>
      </c>
      <c r="B329" s="0" t="n">
        <v>2001</v>
      </c>
      <c r="C329" s="0" t="s">
        <v>116</v>
      </c>
      <c r="D329" s="0" t="s">
        <v>213</v>
      </c>
      <c r="E329" s="0" t="s">
        <v>689</v>
      </c>
      <c r="F329" s="0" t="s">
        <v>528</v>
      </c>
      <c r="G329" s="0" t="s">
        <v>1403</v>
      </c>
      <c r="H329" s="0" t="s">
        <v>1404</v>
      </c>
      <c r="I329" s="0" t="s">
        <v>318</v>
      </c>
      <c r="J329" s="0" t="s">
        <v>549</v>
      </c>
      <c r="L329" s="0" t="s">
        <v>320</v>
      </c>
      <c r="M329" s="0" t="s">
        <v>531</v>
      </c>
      <c r="N329" s="0" t="s">
        <v>531</v>
      </c>
      <c r="O329" s="0" t="s">
        <v>322</v>
      </c>
      <c r="P329" s="12" t="n">
        <v>37454.8122106481</v>
      </c>
      <c r="Q329" s="13" t="n">
        <v>37099</v>
      </c>
      <c r="R329" s="0" t="n">
        <v>15513</v>
      </c>
      <c r="S329" s="0" t="n">
        <v>5</v>
      </c>
    </row>
    <row r="330" customFormat="false" ht="12.8" hidden="false" customHeight="false" outlineLevel="0" collapsed="false">
      <c r="A330" s="0" t="s">
        <v>1405</v>
      </c>
      <c r="B330" s="0" t="n">
        <v>2001</v>
      </c>
      <c r="C330" s="0" t="s">
        <v>116</v>
      </c>
      <c r="D330" s="0" t="s">
        <v>213</v>
      </c>
      <c r="E330" s="0" t="s">
        <v>689</v>
      </c>
      <c r="F330" s="0" t="s">
        <v>528</v>
      </c>
      <c r="G330" s="0" t="s">
        <v>1406</v>
      </c>
      <c r="H330" s="0" t="s">
        <v>1407</v>
      </c>
      <c r="I330" s="0" t="s">
        <v>318</v>
      </c>
      <c r="J330" s="0" t="s">
        <v>549</v>
      </c>
      <c r="L330" s="0" t="s">
        <v>320</v>
      </c>
      <c r="M330" s="0" t="s">
        <v>531</v>
      </c>
      <c r="N330" s="0" t="s">
        <v>531</v>
      </c>
      <c r="O330" s="0" t="s">
        <v>322</v>
      </c>
      <c r="P330" s="12" t="n">
        <v>37454.8122106481</v>
      </c>
      <c r="Q330" s="13" t="n">
        <v>37099</v>
      </c>
      <c r="R330" s="0" t="n">
        <v>15513</v>
      </c>
      <c r="S330" s="0" t="n">
        <v>5</v>
      </c>
    </row>
    <row r="331" customFormat="false" ht="12.8" hidden="false" customHeight="false" outlineLevel="0" collapsed="false">
      <c r="A331" s="0" t="s">
        <v>1408</v>
      </c>
      <c r="B331" s="0" t="n">
        <v>2001</v>
      </c>
      <c r="C331" s="0" t="s">
        <v>116</v>
      </c>
      <c r="D331" s="0" t="s">
        <v>213</v>
      </c>
      <c r="E331" s="0" t="s">
        <v>689</v>
      </c>
      <c r="F331" s="0" t="s">
        <v>528</v>
      </c>
      <c r="G331" s="0" t="s">
        <v>1409</v>
      </c>
      <c r="H331" s="0" t="s">
        <v>1410</v>
      </c>
      <c r="I331" s="0" t="s">
        <v>318</v>
      </c>
      <c r="J331" s="0" t="s">
        <v>549</v>
      </c>
      <c r="L331" s="0" t="s">
        <v>320</v>
      </c>
      <c r="M331" s="0" t="s">
        <v>531</v>
      </c>
      <c r="N331" s="0" t="s">
        <v>531</v>
      </c>
      <c r="O331" s="0" t="s">
        <v>322</v>
      </c>
      <c r="P331" s="12" t="n">
        <v>37454.8122106481</v>
      </c>
      <c r="Q331" s="13" t="n">
        <v>37099</v>
      </c>
      <c r="R331" s="0" t="n">
        <v>15513</v>
      </c>
      <c r="S331" s="0" t="n">
        <v>5</v>
      </c>
    </row>
    <row r="332" customFormat="false" ht="12.8" hidden="false" customHeight="false" outlineLevel="0" collapsed="false">
      <c r="A332" s="0" t="s">
        <v>1411</v>
      </c>
      <c r="B332" s="0" t="n">
        <v>2001</v>
      </c>
      <c r="C332" s="0" t="s">
        <v>116</v>
      </c>
      <c r="D332" s="0" t="s">
        <v>213</v>
      </c>
      <c r="E332" s="0" t="s">
        <v>689</v>
      </c>
      <c r="F332" s="0" t="s">
        <v>528</v>
      </c>
      <c r="G332" s="0" t="s">
        <v>1412</v>
      </c>
      <c r="H332" s="0" t="s">
        <v>1413</v>
      </c>
      <c r="I332" s="0" t="s">
        <v>318</v>
      </c>
      <c r="J332" s="0" t="s">
        <v>549</v>
      </c>
      <c r="L332" s="0" t="s">
        <v>320</v>
      </c>
      <c r="M332" s="0" t="s">
        <v>531</v>
      </c>
      <c r="N332" s="0" t="s">
        <v>531</v>
      </c>
      <c r="O332" s="0" t="s">
        <v>322</v>
      </c>
      <c r="P332" s="12" t="n">
        <v>37454.8122106481</v>
      </c>
      <c r="Q332" s="13" t="n">
        <v>37099</v>
      </c>
      <c r="R332" s="0" t="n">
        <v>15513</v>
      </c>
      <c r="S332" s="0" t="n">
        <v>5</v>
      </c>
    </row>
    <row r="333" customFormat="false" ht="12.8" hidden="false" customHeight="false" outlineLevel="0" collapsed="false">
      <c r="A333" s="0" t="s">
        <v>1414</v>
      </c>
      <c r="B333" s="0" t="n">
        <v>2001</v>
      </c>
      <c r="C333" s="0" t="s">
        <v>116</v>
      </c>
      <c r="D333" s="0" t="s">
        <v>213</v>
      </c>
      <c r="E333" s="0" t="s">
        <v>689</v>
      </c>
      <c r="F333" s="0" t="s">
        <v>528</v>
      </c>
      <c r="G333" s="0" t="s">
        <v>1415</v>
      </c>
      <c r="H333" s="0" t="s">
        <v>1416</v>
      </c>
      <c r="I333" s="0" t="s">
        <v>318</v>
      </c>
      <c r="J333" s="0" t="s">
        <v>559</v>
      </c>
      <c r="L333" s="0" t="s">
        <v>320</v>
      </c>
      <c r="M333" s="0" t="s">
        <v>531</v>
      </c>
      <c r="N333" s="0" t="s">
        <v>531</v>
      </c>
      <c r="O333" s="0" t="s">
        <v>322</v>
      </c>
      <c r="P333" s="12" t="n">
        <v>37454.8123032407</v>
      </c>
      <c r="Q333" s="13" t="n">
        <v>37106</v>
      </c>
      <c r="R333" s="0" t="n">
        <v>15513</v>
      </c>
      <c r="S333" s="0" t="n">
        <v>5</v>
      </c>
    </row>
    <row r="334" customFormat="false" ht="12.8" hidden="false" customHeight="false" outlineLevel="0" collapsed="false">
      <c r="A334" s="0" t="s">
        <v>1417</v>
      </c>
      <c r="B334" s="0" t="n">
        <v>2001</v>
      </c>
      <c r="C334" s="0" t="s">
        <v>228</v>
      </c>
      <c r="D334" s="0" t="s">
        <v>235</v>
      </c>
      <c r="E334" s="0" t="s">
        <v>1418</v>
      </c>
      <c r="F334" s="0" t="s">
        <v>1419</v>
      </c>
      <c r="G334" s="0" t="s">
        <v>1420</v>
      </c>
      <c r="H334" s="0" t="s">
        <v>1421</v>
      </c>
      <c r="I334" s="0" t="s">
        <v>318</v>
      </c>
      <c r="J334" s="0" t="s">
        <v>878</v>
      </c>
      <c r="L334" s="0" t="s">
        <v>320</v>
      </c>
      <c r="M334" s="0" t="s">
        <v>808</v>
      </c>
      <c r="N334" s="0" t="s">
        <v>808</v>
      </c>
      <c r="O334" s="0" t="s">
        <v>322</v>
      </c>
      <c r="P334" s="12" t="n">
        <v>37454.8121296296</v>
      </c>
      <c r="Q334" s="13" t="n">
        <v>36950</v>
      </c>
      <c r="R334" s="0" t="n">
        <v>21103</v>
      </c>
      <c r="S334" s="0" t="n">
        <v>6</v>
      </c>
    </row>
    <row r="335" customFormat="false" ht="12.8" hidden="false" customHeight="false" outlineLevel="0" collapsed="false">
      <c r="A335" s="0" t="s">
        <v>1422</v>
      </c>
      <c r="B335" s="0" t="n">
        <v>2001</v>
      </c>
      <c r="C335" s="0" t="s">
        <v>228</v>
      </c>
      <c r="D335" s="0" t="s">
        <v>235</v>
      </c>
      <c r="E335" s="0" t="s">
        <v>1418</v>
      </c>
      <c r="F335" s="0" t="s">
        <v>1419</v>
      </c>
      <c r="G335" s="0" t="s">
        <v>1423</v>
      </c>
      <c r="H335" s="0" t="s">
        <v>1424</v>
      </c>
      <c r="I335" s="0" t="s">
        <v>318</v>
      </c>
      <c r="J335" s="0" t="s">
        <v>598</v>
      </c>
      <c r="L335" s="0" t="s">
        <v>320</v>
      </c>
      <c r="M335" s="0" t="s">
        <v>808</v>
      </c>
      <c r="N335" s="0" t="s">
        <v>808</v>
      </c>
      <c r="O335" s="0" t="s">
        <v>322</v>
      </c>
      <c r="P335" s="12" t="n">
        <v>37454.8121296296</v>
      </c>
      <c r="Q335" s="13" t="n">
        <v>36950</v>
      </c>
      <c r="R335" s="0" t="n">
        <v>21103</v>
      </c>
      <c r="S335" s="0" t="n">
        <v>6</v>
      </c>
    </row>
    <row r="336" customFormat="false" ht="12.8" hidden="false" customHeight="false" outlineLevel="0" collapsed="false">
      <c r="A336" s="0" t="s">
        <v>1425</v>
      </c>
      <c r="B336" s="0" t="n">
        <v>2001</v>
      </c>
      <c r="C336" s="0" t="s">
        <v>228</v>
      </c>
      <c r="D336" s="0" t="s">
        <v>235</v>
      </c>
      <c r="E336" s="0" t="s">
        <v>1418</v>
      </c>
      <c r="F336" s="0" t="s">
        <v>1419</v>
      </c>
      <c r="G336" s="0" t="s">
        <v>1426</v>
      </c>
      <c r="H336" s="0" t="s">
        <v>1427</v>
      </c>
      <c r="I336" s="0" t="s">
        <v>318</v>
      </c>
      <c r="J336" s="0" t="s">
        <v>1014</v>
      </c>
      <c r="L336" s="0" t="s">
        <v>320</v>
      </c>
      <c r="M336" s="0" t="s">
        <v>808</v>
      </c>
      <c r="N336" s="0" t="s">
        <v>808</v>
      </c>
      <c r="O336" s="0" t="s">
        <v>322</v>
      </c>
      <c r="P336" s="12" t="n">
        <v>37454.8121296296</v>
      </c>
      <c r="Q336" s="13" t="n">
        <v>36950</v>
      </c>
      <c r="R336" s="0" t="n">
        <v>21103</v>
      </c>
      <c r="S336" s="0" t="n">
        <v>6</v>
      </c>
    </row>
    <row r="337" customFormat="false" ht="12.8" hidden="false" customHeight="false" outlineLevel="0" collapsed="false">
      <c r="A337" s="0" t="s">
        <v>1428</v>
      </c>
      <c r="B337" s="0" t="n">
        <v>2001</v>
      </c>
      <c r="C337" s="0" t="s">
        <v>228</v>
      </c>
      <c r="D337" s="0" t="s">
        <v>235</v>
      </c>
      <c r="E337" s="0" t="s">
        <v>1418</v>
      </c>
      <c r="F337" s="0" t="s">
        <v>825</v>
      </c>
      <c r="G337" s="0" t="s">
        <v>1429</v>
      </c>
      <c r="H337" s="0" t="s">
        <v>1430</v>
      </c>
      <c r="I337" s="0" t="s">
        <v>318</v>
      </c>
      <c r="J337" s="0" t="s">
        <v>971</v>
      </c>
      <c r="L337" s="0" t="s">
        <v>320</v>
      </c>
      <c r="M337" s="0" t="s">
        <v>828</v>
      </c>
      <c r="N337" s="0" t="s">
        <v>828</v>
      </c>
      <c r="O337" s="0" t="s">
        <v>322</v>
      </c>
      <c r="P337" s="12" t="n">
        <v>37454.8121064815</v>
      </c>
      <c r="Q337" s="13" t="n">
        <v>36939</v>
      </c>
      <c r="R337" s="0" t="n">
        <v>18407</v>
      </c>
      <c r="S337" s="0" t="n">
        <v>6</v>
      </c>
    </row>
    <row r="338" customFormat="false" ht="12.8" hidden="false" customHeight="false" outlineLevel="0" collapsed="false">
      <c r="A338" s="0" t="s">
        <v>1431</v>
      </c>
      <c r="B338" s="0" t="n">
        <v>2001</v>
      </c>
      <c r="C338" s="0" t="s">
        <v>228</v>
      </c>
      <c r="D338" s="0" t="s">
        <v>235</v>
      </c>
      <c r="E338" s="0" t="s">
        <v>1418</v>
      </c>
      <c r="F338" s="0" t="s">
        <v>825</v>
      </c>
      <c r="G338" s="0" t="s">
        <v>1432</v>
      </c>
      <c r="H338" s="0" t="s">
        <v>1433</v>
      </c>
      <c r="I338" s="0" t="s">
        <v>318</v>
      </c>
      <c r="J338" s="0" t="s">
        <v>1434</v>
      </c>
      <c r="L338" s="0" t="s">
        <v>320</v>
      </c>
      <c r="M338" s="0" t="s">
        <v>828</v>
      </c>
      <c r="N338" s="0" t="s">
        <v>828</v>
      </c>
      <c r="O338" s="0" t="s">
        <v>322</v>
      </c>
      <c r="P338" s="12" t="n">
        <v>37454.8121296296</v>
      </c>
      <c r="Q338" s="13" t="n">
        <v>36944</v>
      </c>
      <c r="R338" s="0" t="n">
        <v>18730</v>
      </c>
      <c r="S338" s="0" t="n">
        <v>6</v>
      </c>
    </row>
    <row r="339" customFormat="false" ht="12.8" hidden="false" customHeight="false" outlineLevel="0" collapsed="false">
      <c r="A339" s="0" t="s">
        <v>1435</v>
      </c>
      <c r="B339" s="0" t="n">
        <v>2001</v>
      </c>
      <c r="C339" s="0" t="s">
        <v>228</v>
      </c>
      <c r="D339" s="0" t="s">
        <v>235</v>
      </c>
      <c r="E339" s="0" t="s">
        <v>1418</v>
      </c>
      <c r="F339" s="0" t="s">
        <v>825</v>
      </c>
      <c r="G339" s="0" t="s">
        <v>1436</v>
      </c>
      <c r="H339" s="0" t="s">
        <v>1437</v>
      </c>
      <c r="I339" s="0" t="s">
        <v>318</v>
      </c>
      <c r="J339" s="0" t="s">
        <v>1434</v>
      </c>
      <c r="L339" s="0" t="s">
        <v>320</v>
      </c>
      <c r="M339" s="0" t="s">
        <v>828</v>
      </c>
      <c r="N339" s="0" t="s">
        <v>828</v>
      </c>
      <c r="O339" s="0" t="s">
        <v>322</v>
      </c>
      <c r="P339" s="12" t="n">
        <v>37454.8121296296</v>
      </c>
      <c r="Q339" s="13" t="n">
        <v>36944</v>
      </c>
      <c r="R339" s="0" t="n">
        <v>18730</v>
      </c>
      <c r="S339" s="0" t="n">
        <v>6</v>
      </c>
    </row>
    <row r="340" customFormat="false" ht="12.8" hidden="false" customHeight="false" outlineLevel="0" collapsed="false">
      <c r="A340" s="0" t="s">
        <v>1438</v>
      </c>
      <c r="B340" s="0" t="n">
        <v>2001</v>
      </c>
      <c r="C340" s="0" t="s">
        <v>228</v>
      </c>
      <c r="D340" s="0" t="s">
        <v>235</v>
      </c>
      <c r="E340" s="0" t="s">
        <v>1418</v>
      </c>
      <c r="F340" s="0" t="s">
        <v>825</v>
      </c>
      <c r="G340" s="0" t="s">
        <v>1439</v>
      </c>
      <c r="H340" s="0" t="s">
        <v>1440</v>
      </c>
      <c r="I340" s="0" t="s">
        <v>318</v>
      </c>
      <c r="J340" s="0" t="s">
        <v>1441</v>
      </c>
      <c r="L340" s="0" t="s">
        <v>320</v>
      </c>
      <c r="M340" s="0" t="s">
        <v>828</v>
      </c>
      <c r="N340" s="0" t="s">
        <v>828</v>
      </c>
      <c r="O340" s="0" t="s">
        <v>322</v>
      </c>
      <c r="P340" s="12" t="n">
        <v>37454.8121296296</v>
      </c>
      <c r="Q340" s="13" t="n">
        <v>36950</v>
      </c>
      <c r="R340" s="0" t="n">
        <v>17761</v>
      </c>
      <c r="S340" s="0" t="n">
        <v>6</v>
      </c>
    </row>
    <row r="341" customFormat="false" ht="12.8" hidden="false" customHeight="false" outlineLevel="0" collapsed="false">
      <c r="A341" s="0" t="s">
        <v>1442</v>
      </c>
      <c r="B341" s="0" t="n">
        <v>2001</v>
      </c>
      <c r="C341" s="0" t="s">
        <v>228</v>
      </c>
      <c r="D341" s="0" t="s">
        <v>235</v>
      </c>
      <c r="E341" s="0" t="s">
        <v>1418</v>
      </c>
      <c r="F341" s="0" t="s">
        <v>805</v>
      </c>
      <c r="G341" s="0" t="s">
        <v>1443</v>
      </c>
      <c r="H341" s="0" t="s">
        <v>1444</v>
      </c>
      <c r="I341" s="0" t="s">
        <v>318</v>
      </c>
      <c r="J341" s="0" t="s">
        <v>549</v>
      </c>
      <c r="L341" s="0" t="s">
        <v>320</v>
      </c>
      <c r="M341" s="0" t="s">
        <v>808</v>
      </c>
      <c r="N341" s="0" t="s">
        <v>808</v>
      </c>
      <c r="O341" s="0" t="s">
        <v>322</v>
      </c>
      <c r="P341" s="12" t="n">
        <v>37454.8121643519</v>
      </c>
      <c r="Q341" s="13" t="n">
        <v>37008</v>
      </c>
      <c r="R341" s="0" t="n">
        <v>21103</v>
      </c>
      <c r="S341" s="0" t="n">
        <v>6</v>
      </c>
    </row>
    <row r="342" customFormat="false" ht="12.8" hidden="false" customHeight="false" outlineLevel="0" collapsed="false">
      <c r="A342" s="0" t="s">
        <v>1445</v>
      </c>
      <c r="B342" s="0" t="n">
        <v>2001</v>
      </c>
      <c r="C342" s="0" t="s">
        <v>228</v>
      </c>
      <c r="D342" s="0" t="s">
        <v>235</v>
      </c>
      <c r="E342" s="0" t="s">
        <v>1418</v>
      </c>
      <c r="F342" s="0" t="s">
        <v>805</v>
      </c>
      <c r="G342" s="0" t="s">
        <v>1446</v>
      </c>
      <c r="H342" s="0" t="s">
        <v>1447</v>
      </c>
      <c r="I342" s="0" t="s">
        <v>318</v>
      </c>
      <c r="J342" s="0" t="s">
        <v>549</v>
      </c>
      <c r="L342" s="0" t="s">
        <v>320</v>
      </c>
      <c r="M342" s="0" t="s">
        <v>808</v>
      </c>
      <c r="N342" s="0" t="s">
        <v>808</v>
      </c>
      <c r="O342" s="0" t="s">
        <v>322</v>
      </c>
      <c r="P342" s="12" t="n">
        <v>37454.8121990741</v>
      </c>
      <c r="Q342" s="13" t="n">
        <v>37028</v>
      </c>
      <c r="R342" s="0" t="n">
        <v>21105</v>
      </c>
      <c r="S342" s="0" t="n">
        <v>6</v>
      </c>
    </row>
    <row r="343" customFormat="false" ht="12.8" hidden="false" customHeight="false" outlineLevel="0" collapsed="false">
      <c r="A343" s="0" t="s">
        <v>1448</v>
      </c>
      <c r="B343" s="0" t="n">
        <v>2001</v>
      </c>
      <c r="C343" s="0" t="s">
        <v>228</v>
      </c>
      <c r="D343" s="0" t="s">
        <v>235</v>
      </c>
      <c r="E343" s="0" t="s">
        <v>1418</v>
      </c>
      <c r="F343" s="0" t="s">
        <v>825</v>
      </c>
      <c r="G343" s="0" t="s">
        <v>1449</v>
      </c>
      <c r="H343" s="0" t="s">
        <v>1450</v>
      </c>
      <c r="I343" s="0" t="s">
        <v>318</v>
      </c>
      <c r="J343" s="0" t="s">
        <v>319</v>
      </c>
      <c r="L343" s="0" t="s">
        <v>320</v>
      </c>
      <c r="M343" s="0" t="s">
        <v>828</v>
      </c>
      <c r="N343" s="0" t="s">
        <v>828</v>
      </c>
      <c r="O343" s="0" t="s">
        <v>322</v>
      </c>
      <c r="P343" s="12" t="n">
        <v>37454.8121990741</v>
      </c>
      <c r="Q343" s="13" t="n">
        <v>37028</v>
      </c>
      <c r="R343" s="0" t="n">
        <v>0</v>
      </c>
      <c r="S343" s="0" t="n">
        <v>6</v>
      </c>
    </row>
    <row r="344" customFormat="false" ht="12.8" hidden="false" customHeight="false" outlineLevel="0" collapsed="false">
      <c r="A344" s="0" t="s">
        <v>1451</v>
      </c>
      <c r="B344" s="0" t="n">
        <v>2001</v>
      </c>
      <c r="C344" s="0" t="s">
        <v>228</v>
      </c>
      <c r="D344" s="0" t="s">
        <v>235</v>
      </c>
      <c r="E344" s="0" t="s">
        <v>1418</v>
      </c>
      <c r="F344" s="0" t="s">
        <v>805</v>
      </c>
      <c r="G344" s="0" t="s">
        <v>1452</v>
      </c>
      <c r="H344" s="0" t="s">
        <v>1453</v>
      </c>
      <c r="I344" s="0" t="s">
        <v>318</v>
      </c>
      <c r="J344" s="0" t="s">
        <v>545</v>
      </c>
      <c r="L344" s="0" t="s">
        <v>320</v>
      </c>
      <c r="M344" s="0" t="s">
        <v>808</v>
      </c>
      <c r="N344" s="0" t="s">
        <v>808</v>
      </c>
      <c r="O344" s="0" t="s">
        <v>322</v>
      </c>
      <c r="P344" s="12" t="n">
        <v>37454.8121990741</v>
      </c>
      <c r="Q344" s="13" t="n">
        <v>37042</v>
      </c>
      <c r="R344" s="0" t="n">
        <v>21103</v>
      </c>
      <c r="S344" s="0" t="n">
        <v>6</v>
      </c>
    </row>
    <row r="345" customFormat="false" ht="12.8" hidden="false" customHeight="false" outlineLevel="0" collapsed="false">
      <c r="A345" s="0" t="s">
        <v>1454</v>
      </c>
      <c r="B345" s="0" t="n">
        <v>2001</v>
      </c>
      <c r="C345" s="0" t="s">
        <v>116</v>
      </c>
      <c r="D345" s="0" t="s">
        <v>225</v>
      </c>
      <c r="E345" s="0" t="s">
        <v>1455</v>
      </c>
      <c r="F345" s="0" t="s">
        <v>805</v>
      </c>
      <c r="G345" s="0" t="s">
        <v>1456</v>
      </c>
      <c r="H345" s="0" t="s">
        <v>1457</v>
      </c>
      <c r="I345" s="0" t="s">
        <v>318</v>
      </c>
      <c r="J345" s="0" t="s">
        <v>643</v>
      </c>
      <c r="L345" s="0" t="s">
        <v>320</v>
      </c>
      <c r="M345" s="0" t="s">
        <v>808</v>
      </c>
      <c r="N345" s="0" t="s">
        <v>808</v>
      </c>
      <c r="O345" s="0" t="s">
        <v>322</v>
      </c>
      <c r="P345" s="12" t="n">
        <v>37454.8122106481</v>
      </c>
      <c r="Q345" s="13" t="n">
        <v>37099</v>
      </c>
      <c r="R345" s="0" t="n">
        <v>23681</v>
      </c>
      <c r="S345" s="0" t="n">
        <v>5</v>
      </c>
    </row>
    <row r="346" customFormat="false" ht="12.8" hidden="false" customHeight="false" outlineLevel="0" collapsed="false">
      <c r="A346" s="0" t="s">
        <v>1458</v>
      </c>
      <c r="B346" s="0" t="n">
        <v>2001</v>
      </c>
      <c r="C346" s="0" t="s">
        <v>116</v>
      </c>
      <c r="D346" s="0" t="s">
        <v>225</v>
      </c>
      <c r="E346" s="0" t="s">
        <v>1455</v>
      </c>
      <c r="F346" s="0" t="s">
        <v>805</v>
      </c>
      <c r="G346" s="0" t="s">
        <v>1459</v>
      </c>
      <c r="H346" s="0" t="s">
        <v>1460</v>
      </c>
      <c r="I346" s="0" t="s">
        <v>318</v>
      </c>
      <c r="J346" s="0" t="s">
        <v>643</v>
      </c>
      <c r="L346" s="0" t="s">
        <v>320</v>
      </c>
      <c r="M346" s="0" t="s">
        <v>808</v>
      </c>
      <c r="N346" s="0" t="s">
        <v>808</v>
      </c>
      <c r="O346" s="0" t="s">
        <v>322</v>
      </c>
      <c r="P346" s="12" t="n">
        <v>37454.8122106481</v>
      </c>
      <c r="Q346" s="13" t="n">
        <v>37099</v>
      </c>
      <c r="R346" s="0" t="n">
        <v>23681</v>
      </c>
      <c r="S346" s="0" t="n">
        <v>5</v>
      </c>
    </row>
    <row r="347" customFormat="false" ht="12.8" hidden="false" customHeight="false" outlineLevel="0" collapsed="false">
      <c r="A347" s="0" t="s">
        <v>1461</v>
      </c>
      <c r="B347" s="0" t="n">
        <v>2001</v>
      </c>
      <c r="C347" s="0" t="s">
        <v>116</v>
      </c>
      <c r="D347" s="0" t="s">
        <v>215</v>
      </c>
      <c r="E347" s="0" t="s">
        <v>1462</v>
      </c>
      <c r="F347" s="0" t="s">
        <v>1463</v>
      </c>
      <c r="G347" s="0" t="s">
        <v>1464</v>
      </c>
      <c r="H347" s="0" t="s">
        <v>1465</v>
      </c>
      <c r="I347" s="0" t="s">
        <v>318</v>
      </c>
      <c r="J347" s="0" t="s">
        <v>643</v>
      </c>
      <c r="L347" s="0" t="s">
        <v>320</v>
      </c>
      <c r="M347" s="0" t="s">
        <v>781</v>
      </c>
      <c r="N347" s="0" t="s">
        <v>781</v>
      </c>
      <c r="O347" s="0" t="s">
        <v>322</v>
      </c>
      <c r="P347" s="12" t="n">
        <v>37454.8123032407</v>
      </c>
      <c r="Q347" s="13" t="n">
        <v>37106</v>
      </c>
      <c r="R347" s="0" t="n">
        <v>17533</v>
      </c>
      <c r="S347" s="0" t="n">
        <v>5</v>
      </c>
    </row>
    <row r="348" customFormat="false" ht="12.8" hidden="false" customHeight="false" outlineLevel="0" collapsed="false">
      <c r="A348" s="0" t="s">
        <v>1466</v>
      </c>
      <c r="B348" s="0" t="n">
        <v>2001</v>
      </c>
      <c r="C348" s="0" t="s">
        <v>116</v>
      </c>
      <c r="D348" s="0" t="s">
        <v>123</v>
      </c>
      <c r="E348" s="0" t="s">
        <v>1108</v>
      </c>
      <c r="F348" s="0" t="s">
        <v>862</v>
      </c>
      <c r="G348" s="0" t="s">
        <v>1467</v>
      </c>
      <c r="H348" s="0" t="s">
        <v>1468</v>
      </c>
      <c r="I348" s="0" t="s">
        <v>318</v>
      </c>
      <c r="J348" s="0" t="s">
        <v>1469</v>
      </c>
      <c r="L348" s="0" t="s">
        <v>320</v>
      </c>
      <c r="M348" s="0" t="s">
        <v>865</v>
      </c>
      <c r="N348" s="0" t="s">
        <v>865</v>
      </c>
      <c r="O348" s="0" t="s">
        <v>322</v>
      </c>
      <c r="P348" s="12" t="n">
        <v>37454.8121643519</v>
      </c>
      <c r="Q348" s="13" t="n">
        <v>37005</v>
      </c>
      <c r="R348" s="0" t="n">
        <v>20656</v>
      </c>
      <c r="S348" s="0" t="n">
        <v>5</v>
      </c>
    </row>
    <row r="349" customFormat="false" ht="12.8" hidden="false" customHeight="false" outlineLevel="0" collapsed="false">
      <c r="A349" s="0" t="s">
        <v>1470</v>
      </c>
      <c r="B349" s="0" t="n">
        <v>2001</v>
      </c>
      <c r="C349" s="0" t="s">
        <v>116</v>
      </c>
      <c r="D349" s="0" t="s">
        <v>123</v>
      </c>
      <c r="E349" s="0" t="s">
        <v>1108</v>
      </c>
      <c r="F349" s="0" t="s">
        <v>862</v>
      </c>
      <c r="G349" s="0" t="s">
        <v>1471</v>
      </c>
      <c r="H349" s="0" t="s">
        <v>1472</v>
      </c>
      <c r="I349" s="0" t="s">
        <v>318</v>
      </c>
      <c r="J349" s="0" t="s">
        <v>1441</v>
      </c>
      <c r="L349" s="0" t="s">
        <v>320</v>
      </c>
      <c r="M349" s="0" t="s">
        <v>865</v>
      </c>
      <c r="N349" s="0" t="s">
        <v>865</v>
      </c>
      <c r="O349" s="0" t="s">
        <v>322</v>
      </c>
      <c r="P349" s="12" t="n">
        <v>37454.8121643519</v>
      </c>
      <c r="Q349" s="13" t="n">
        <v>37005</v>
      </c>
      <c r="R349" s="0" t="n">
        <v>20656</v>
      </c>
      <c r="S349" s="0" t="n">
        <v>5</v>
      </c>
    </row>
    <row r="350" customFormat="false" ht="12.8" hidden="false" customHeight="false" outlineLevel="0" collapsed="false">
      <c r="A350" s="0" t="s">
        <v>1473</v>
      </c>
      <c r="B350" s="0" t="n">
        <v>2001</v>
      </c>
      <c r="C350" s="0" t="s">
        <v>116</v>
      </c>
      <c r="D350" s="0" t="s">
        <v>123</v>
      </c>
      <c r="E350" s="0" t="s">
        <v>1108</v>
      </c>
      <c r="F350" s="0" t="s">
        <v>862</v>
      </c>
      <c r="G350" s="0" t="s">
        <v>1474</v>
      </c>
      <c r="H350" s="0" t="s">
        <v>1475</v>
      </c>
      <c r="I350" s="0" t="s">
        <v>318</v>
      </c>
      <c r="J350" s="0" t="s">
        <v>1441</v>
      </c>
      <c r="L350" s="0" t="s">
        <v>320</v>
      </c>
      <c r="M350" s="0" t="s">
        <v>865</v>
      </c>
      <c r="N350" s="0" t="s">
        <v>865</v>
      </c>
      <c r="O350" s="0" t="s">
        <v>322</v>
      </c>
      <c r="P350" s="12" t="n">
        <v>37454.8121643519</v>
      </c>
      <c r="Q350" s="13" t="n">
        <v>37005</v>
      </c>
      <c r="R350" s="0" t="n">
        <v>20656</v>
      </c>
      <c r="S350" s="0" t="n">
        <v>5</v>
      </c>
    </row>
    <row r="351" customFormat="false" ht="12.8" hidden="false" customHeight="false" outlineLevel="0" collapsed="false">
      <c r="A351" s="0" t="s">
        <v>1476</v>
      </c>
      <c r="B351" s="0" t="n">
        <v>2001</v>
      </c>
      <c r="C351" s="0" t="s">
        <v>116</v>
      </c>
      <c r="D351" s="0" t="s">
        <v>123</v>
      </c>
      <c r="E351" s="0" t="s">
        <v>1108</v>
      </c>
      <c r="F351" s="0" t="s">
        <v>862</v>
      </c>
      <c r="G351" s="0" t="s">
        <v>1477</v>
      </c>
      <c r="H351" s="0" t="s">
        <v>1478</v>
      </c>
      <c r="I351" s="0" t="s">
        <v>318</v>
      </c>
      <c r="J351" s="0" t="s">
        <v>319</v>
      </c>
      <c r="L351" s="0" t="s">
        <v>320</v>
      </c>
      <c r="M351" s="0" t="s">
        <v>865</v>
      </c>
      <c r="N351" s="0" t="s">
        <v>865</v>
      </c>
      <c r="O351" s="0" t="s">
        <v>322</v>
      </c>
      <c r="P351" s="12" t="n">
        <v>37454.8121643519</v>
      </c>
      <c r="Q351" s="13" t="n">
        <v>37007</v>
      </c>
      <c r="R351" s="0" t="n">
        <v>0</v>
      </c>
      <c r="S351" s="0" t="n">
        <v>5</v>
      </c>
    </row>
    <row r="352" customFormat="false" ht="12.8" hidden="false" customHeight="false" outlineLevel="0" collapsed="false">
      <c r="A352" s="0" t="s">
        <v>1479</v>
      </c>
      <c r="B352" s="0" t="n">
        <v>2001</v>
      </c>
      <c r="C352" s="0" t="s">
        <v>116</v>
      </c>
      <c r="D352" s="0" t="s">
        <v>123</v>
      </c>
      <c r="E352" s="0" t="s">
        <v>1108</v>
      </c>
      <c r="F352" s="0" t="s">
        <v>862</v>
      </c>
      <c r="G352" s="0" t="s">
        <v>1480</v>
      </c>
      <c r="H352" s="0" t="s">
        <v>1481</v>
      </c>
      <c r="I352" s="0" t="s">
        <v>318</v>
      </c>
      <c r="J352" s="0" t="s">
        <v>878</v>
      </c>
      <c r="L352" s="0" t="s">
        <v>320</v>
      </c>
      <c r="M352" s="0" t="s">
        <v>865</v>
      </c>
      <c r="N352" s="0" t="s">
        <v>865</v>
      </c>
      <c r="O352" s="0" t="s">
        <v>322</v>
      </c>
      <c r="P352" s="12" t="n">
        <v>37454.8121643519</v>
      </c>
      <c r="Q352" s="13" t="n">
        <v>37007</v>
      </c>
      <c r="R352" s="0" t="n">
        <v>22606</v>
      </c>
      <c r="S352" s="0" t="n">
        <v>5</v>
      </c>
    </row>
    <row r="353" customFormat="false" ht="12.8" hidden="false" customHeight="false" outlineLevel="0" collapsed="false">
      <c r="A353" s="0" t="s">
        <v>1482</v>
      </c>
      <c r="B353" s="0" t="n">
        <v>2001</v>
      </c>
      <c r="C353" s="0" t="s">
        <v>116</v>
      </c>
      <c r="D353" s="0" t="s">
        <v>123</v>
      </c>
      <c r="E353" s="0" t="s">
        <v>1108</v>
      </c>
      <c r="F353" s="0" t="s">
        <v>862</v>
      </c>
      <c r="G353" s="0" t="s">
        <v>1483</v>
      </c>
      <c r="H353" s="0" t="s">
        <v>1484</v>
      </c>
      <c r="I353" s="0" t="s">
        <v>318</v>
      </c>
      <c r="J353" s="0" t="s">
        <v>878</v>
      </c>
      <c r="L353" s="0" t="s">
        <v>320</v>
      </c>
      <c r="M353" s="0" t="s">
        <v>865</v>
      </c>
      <c r="N353" s="0" t="s">
        <v>865</v>
      </c>
      <c r="O353" s="0" t="s">
        <v>322</v>
      </c>
      <c r="P353" s="12" t="n">
        <v>37454.8121643519</v>
      </c>
      <c r="Q353" s="13" t="n">
        <v>37007</v>
      </c>
      <c r="R353" s="0" t="n">
        <v>22606</v>
      </c>
      <c r="S353" s="0" t="n">
        <v>5</v>
      </c>
    </row>
    <row r="354" customFormat="false" ht="12.8" hidden="false" customHeight="false" outlineLevel="0" collapsed="false">
      <c r="A354" s="0" t="s">
        <v>1485</v>
      </c>
      <c r="B354" s="0" t="n">
        <v>2001</v>
      </c>
      <c r="C354" s="0" t="s">
        <v>116</v>
      </c>
      <c r="D354" s="0" t="s">
        <v>123</v>
      </c>
      <c r="E354" s="0" t="s">
        <v>1108</v>
      </c>
      <c r="F354" s="0" t="s">
        <v>862</v>
      </c>
      <c r="G354" s="0" t="s">
        <v>1486</v>
      </c>
      <c r="H354" s="0" t="s">
        <v>1487</v>
      </c>
      <c r="I354" s="0" t="s">
        <v>318</v>
      </c>
      <c r="J354" s="0" t="s">
        <v>878</v>
      </c>
      <c r="L354" s="0" t="s">
        <v>320</v>
      </c>
      <c r="M354" s="0" t="s">
        <v>865</v>
      </c>
      <c r="N354" s="0" t="s">
        <v>865</v>
      </c>
      <c r="O354" s="0" t="s">
        <v>322</v>
      </c>
      <c r="P354" s="12" t="n">
        <v>37454.8121643519</v>
      </c>
      <c r="Q354" s="13" t="n">
        <v>37007</v>
      </c>
      <c r="R354" s="0" t="n">
        <v>22606</v>
      </c>
      <c r="S354" s="0" t="n">
        <v>5</v>
      </c>
    </row>
    <row r="355" customFormat="false" ht="12.8" hidden="false" customHeight="false" outlineLevel="0" collapsed="false">
      <c r="A355" s="0" t="s">
        <v>1488</v>
      </c>
      <c r="B355" s="0" t="n">
        <v>2001</v>
      </c>
      <c r="C355" s="0" t="s">
        <v>116</v>
      </c>
      <c r="D355" s="0" t="s">
        <v>123</v>
      </c>
      <c r="E355" s="0" t="s">
        <v>1108</v>
      </c>
      <c r="F355" s="0" t="s">
        <v>862</v>
      </c>
      <c r="G355" s="0" t="s">
        <v>1489</v>
      </c>
      <c r="H355" s="0" t="s">
        <v>1490</v>
      </c>
      <c r="I355" s="0" t="s">
        <v>318</v>
      </c>
      <c r="J355" s="0" t="s">
        <v>319</v>
      </c>
      <c r="L355" s="0" t="s">
        <v>320</v>
      </c>
      <c r="M355" s="0" t="s">
        <v>865</v>
      </c>
      <c r="N355" s="0" t="s">
        <v>865</v>
      </c>
      <c r="O355" s="0" t="s">
        <v>322</v>
      </c>
      <c r="P355" s="12" t="n">
        <v>37454.8121643519</v>
      </c>
      <c r="Q355" s="13" t="n">
        <v>37007</v>
      </c>
      <c r="R355" s="0" t="n">
        <v>0</v>
      </c>
      <c r="S355" s="0" t="n">
        <v>5</v>
      </c>
    </row>
    <row r="356" customFormat="false" ht="12.8" hidden="false" customHeight="false" outlineLevel="0" collapsed="false">
      <c r="A356" s="0" t="s">
        <v>1491</v>
      </c>
      <c r="B356" s="0" t="n">
        <v>2001</v>
      </c>
      <c r="C356" s="0" t="s">
        <v>116</v>
      </c>
      <c r="D356" s="0" t="s">
        <v>123</v>
      </c>
      <c r="E356" s="0" t="s">
        <v>1108</v>
      </c>
      <c r="F356" s="0" t="s">
        <v>862</v>
      </c>
      <c r="G356" s="0" t="s">
        <v>1492</v>
      </c>
      <c r="H356" s="0" t="s">
        <v>1493</v>
      </c>
      <c r="I356" s="0" t="s">
        <v>318</v>
      </c>
      <c r="J356" s="0" t="s">
        <v>878</v>
      </c>
      <c r="L356" s="0" t="s">
        <v>320</v>
      </c>
      <c r="M356" s="0" t="s">
        <v>865</v>
      </c>
      <c r="N356" s="0" t="s">
        <v>865</v>
      </c>
      <c r="O356" s="0" t="s">
        <v>322</v>
      </c>
      <c r="P356" s="12" t="n">
        <v>37454.8121643519</v>
      </c>
      <c r="Q356" s="13" t="n">
        <v>37007</v>
      </c>
      <c r="R356" s="0" t="n">
        <v>22607</v>
      </c>
      <c r="S356" s="0" t="n">
        <v>5</v>
      </c>
    </row>
    <row r="357" customFormat="false" ht="12.8" hidden="false" customHeight="false" outlineLevel="0" collapsed="false">
      <c r="A357" s="0" t="s">
        <v>1494</v>
      </c>
      <c r="B357" s="0" t="n">
        <v>2001</v>
      </c>
      <c r="C357" s="0" t="s">
        <v>116</v>
      </c>
      <c r="D357" s="0" t="s">
        <v>123</v>
      </c>
      <c r="E357" s="0" t="s">
        <v>1108</v>
      </c>
      <c r="F357" s="0" t="s">
        <v>1495</v>
      </c>
      <c r="G357" s="0" t="s">
        <v>1496</v>
      </c>
      <c r="H357" s="0" t="s">
        <v>1497</v>
      </c>
      <c r="I357" s="0" t="s">
        <v>318</v>
      </c>
      <c r="J357" s="0" t="s">
        <v>563</v>
      </c>
      <c r="L357" s="0" t="s">
        <v>320</v>
      </c>
      <c r="M357" s="0" t="s">
        <v>865</v>
      </c>
      <c r="N357" s="0" t="s">
        <v>865</v>
      </c>
      <c r="O357" s="0" t="s">
        <v>322</v>
      </c>
      <c r="P357" s="12" t="n">
        <v>37454.8121643519</v>
      </c>
      <c r="Q357" s="13" t="n">
        <v>37005</v>
      </c>
      <c r="R357" s="0" t="n">
        <v>20656</v>
      </c>
      <c r="S357" s="0" t="n">
        <v>5</v>
      </c>
    </row>
    <row r="358" customFormat="false" ht="12.8" hidden="false" customHeight="false" outlineLevel="0" collapsed="false">
      <c r="A358" s="0" t="s">
        <v>1498</v>
      </c>
      <c r="B358" s="0" t="n">
        <v>2001</v>
      </c>
      <c r="C358" s="0" t="s">
        <v>116</v>
      </c>
      <c r="D358" s="0" t="s">
        <v>123</v>
      </c>
      <c r="E358" s="0" t="s">
        <v>1108</v>
      </c>
      <c r="F358" s="0" t="s">
        <v>895</v>
      </c>
      <c r="G358" s="0" t="s">
        <v>1499</v>
      </c>
      <c r="H358" s="0" t="s">
        <v>1500</v>
      </c>
      <c r="I358" s="0" t="s">
        <v>318</v>
      </c>
      <c r="J358" s="0" t="s">
        <v>559</v>
      </c>
      <c r="L358" s="0" t="s">
        <v>320</v>
      </c>
      <c r="M358" s="0" t="s">
        <v>865</v>
      </c>
      <c r="N358" s="0" t="s">
        <v>865</v>
      </c>
      <c r="O358" s="0" t="s">
        <v>322</v>
      </c>
      <c r="P358" s="12" t="n">
        <v>37454.8123032407</v>
      </c>
      <c r="Q358" s="13" t="n">
        <v>37117</v>
      </c>
      <c r="R358" s="0" t="n">
        <v>20656</v>
      </c>
      <c r="S358" s="0" t="n">
        <v>5</v>
      </c>
    </row>
    <row r="359" customFormat="false" ht="12.8" hidden="false" customHeight="false" outlineLevel="0" collapsed="false">
      <c r="A359" s="0" t="s">
        <v>1501</v>
      </c>
      <c r="B359" s="0" t="n">
        <v>2001</v>
      </c>
      <c r="C359" s="0" t="s">
        <v>74</v>
      </c>
      <c r="D359" s="0" t="s">
        <v>99</v>
      </c>
      <c r="E359" s="0" t="s">
        <v>1502</v>
      </c>
      <c r="F359" s="0" t="s">
        <v>1503</v>
      </c>
      <c r="G359" s="0" t="s">
        <v>1504</v>
      </c>
      <c r="H359" s="0" t="s">
        <v>1505</v>
      </c>
      <c r="I359" s="0" t="s">
        <v>318</v>
      </c>
      <c r="J359" s="0" t="s">
        <v>982</v>
      </c>
      <c r="L359" s="0" t="s">
        <v>320</v>
      </c>
      <c r="M359" s="0" t="s">
        <v>967</v>
      </c>
      <c r="N359" s="0" t="s">
        <v>967</v>
      </c>
      <c r="O359" s="0" t="s">
        <v>322</v>
      </c>
      <c r="P359" s="12" t="n">
        <v>37454.8121064815</v>
      </c>
      <c r="Q359" s="13" t="n">
        <v>36928</v>
      </c>
      <c r="R359" s="0" t="n">
        <v>15707</v>
      </c>
      <c r="S359" s="0" t="n">
        <v>4</v>
      </c>
    </row>
    <row r="360" customFormat="false" ht="12.8" hidden="false" customHeight="false" outlineLevel="0" collapsed="false">
      <c r="A360" s="0" t="s">
        <v>1506</v>
      </c>
      <c r="B360" s="0" t="n">
        <v>2001</v>
      </c>
      <c r="C360" s="0" t="s">
        <v>74</v>
      </c>
      <c r="D360" s="0" t="s">
        <v>99</v>
      </c>
      <c r="E360" s="0" t="s">
        <v>1502</v>
      </c>
      <c r="F360" s="0" t="s">
        <v>1503</v>
      </c>
      <c r="G360" s="0" t="s">
        <v>1507</v>
      </c>
      <c r="H360" s="0" t="s">
        <v>1508</v>
      </c>
      <c r="I360" s="0" t="s">
        <v>318</v>
      </c>
      <c r="J360" s="0" t="s">
        <v>982</v>
      </c>
      <c r="L360" s="0" t="s">
        <v>320</v>
      </c>
      <c r="M360" s="0" t="s">
        <v>967</v>
      </c>
      <c r="N360" s="0" t="s">
        <v>967</v>
      </c>
      <c r="O360" s="0" t="s">
        <v>322</v>
      </c>
      <c r="P360" s="12" t="n">
        <v>37454.8121064815</v>
      </c>
      <c r="Q360" s="13" t="n">
        <v>36928</v>
      </c>
      <c r="R360" s="0" t="n">
        <v>15707</v>
      </c>
      <c r="S360" s="0" t="n">
        <v>4</v>
      </c>
    </row>
    <row r="361" customFormat="false" ht="12.8" hidden="false" customHeight="false" outlineLevel="0" collapsed="false">
      <c r="A361" s="0" t="s">
        <v>1509</v>
      </c>
      <c r="B361" s="0" t="n">
        <v>2001</v>
      </c>
      <c r="C361" s="0" t="s">
        <v>74</v>
      </c>
      <c r="D361" s="0" t="s">
        <v>99</v>
      </c>
      <c r="E361" s="0" t="s">
        <v>1502</v>
      </c>
      <c r="F361" s="0" t="s">
        <v>1503</v>
      </c>
      <c r="G361" s="0" t="s">
        <v>1510</v>
      </c>
      <c r="H361" s="0" t="s">
        <v>1511</v>
      </c>
      <c r="I361" s="0" t="s">
        <v>318</v>
      </c>
      <c r="J361" s="0" t="s">
        <v>982</v>
      </c>
      <c r="L361" s="0" t="s">
        <v>320</v>
      </c>
      <c r="M361" s="0" t="s">
        <v>967</v>
      </c>
      <c r="N361" s="0" t="s">
        <v>967</v>
      </c>
      <c r="O361" s="0" t="s">
        <v>322</v>
      </c>
      <c r="P361" s="12" t="n">
        <v>37454.8121064815</v>
      </c>
      <c r="Q361" s="13" t="n">
        <v>36928</v>
      </c>
      <c r="R361" s="0" t="n">
        <v>15708</v>
      </c>
      <c r="S361" s="0" t="n">
        <v>4</v>
      </c>
    </row>
    <row r="362" customFormat="false" ht="12.8" hidden="false" customHeight="false" outlineLevel="0" collapsed="false">
      <c r="A362" s="0" t="s">
        <v>1512</v>
      </c>
      <c r="B362" s="0" t="n">
        <v>2001</v>
      </c>
      <c r="C362" s="0" t="s">
        <v>74</v>
      </c>
      <c r="D362" s="0" t="s">
        <v>9</v>
      </c>
      <c r="E362" s="0" t="s">
        <v>1513</v>
      </c>
      <c r="F362" s="0" t="s">
        <v>991</v>
      </c>
      <c r="G362" s="0" t="s">
        <v>1514</v>
      </c>
      <c r="H362" s="0" t="s">
        <v>1515</v>
      </c>
      <c r="I362" s="0" t="s">
        <v>318</v>
      </c>
      <c r="J362" s="0" t="s">
        <v>971</v>
      </c>
      <c r="L362" s="0" t="s">
        <v>320</v>
      </c>
      <c r="M362" s="0" t="s">
        <v>961</v>
      </c>
      <c r="N362" s="0" t="s">
        <v>961</v>
      </c>
      <c r="O362" s="0" t="s">
        <v>322</v>
      </c>
      <c r="P362" s="12" t="n">
        <v>37454.8121064815</v>
      </c>
      <c r="Q362" s="13" t="n">
        <v>36939</v>
      </c>
      <c r="R362" s="0" t="n">
        <v>14824</v>
      </c>
      <c r="S362" s="0" t="n">
        <v>4</v>
      </c>
    </row>
    <row r="363" customFormat="false" ht="12.8" hidden="false" customHeight="false" outlineLevel="0" collapsed="false">
      <c r="A363" s="0" t="s">
        <v>1516</v>
      </c>
      <c r="B363" s="0" t="n">
        <v>2001</v>
      </c>
      <c r="C363" s="0" t="s">
        <v>74</v>
      </c>
      <c r="D363" s="0" t="s">
        <v>9</v>
      </c>
      <c r="E363" s="0" t="s">
        <v>1513</v>
      </c>
      <c r="F363" s="0" t="s">
        <v>991</v>
      </c>
      <c r="G363" s="0" t="s">
        <v>1517</v>
      </c>
      <c r="H363" s="0" t="s">
        <v>1518</v>
      </c>
      <c r="I363" s="0" t="s">
        <v>318</v>
      </c>
      <c r="J363" s="0" t="s">
        <v>563</v>
      </c>
      <c r="L363" s="0" t="s">
        <v>320</v>
      </c>
      <c r="M363" s="0" t="s">
        <v>961</v>
      </c>
      <c r="N363" s="0" t="s">
        <v>961</v>
      </c>
      <c r="O363" s="0" t="s">
        <v>322</v>
      </c>
      <c r="P363" s="12" t="n">
        <v>37454.8121296296</v>
      </c>
      <c r="Q363" s="13" t="n">
        <v>36950</v>
      </c>
      <c r="R363" s="0" t="n">
        <v>14824</v>
      </c>
      <c r="S363" s="0" t="n">
        <v>4</v>
      </c>
    </row>
    <row r="364" customFormat="false" ht="12.8" hidden="false" customHeight="false" outlineLevel="0" collapsed="false">
      <c r="A364" s="0" t="s">
        <v>1519</v>
      </c>
      <c r="B364" s="0" t="n">
        <v>2001</v>
      </c>
      <c r="C364" s="0" t="s">
        <v>74</v>
      </c>
      <c r="D364" s="0" t="s">
        <v>9</v>
      </c>
      <c r="E364" s="0" t="s">
        <v>1513</v>
      </c>
      <c r="F364" s="0" t="s">
        <v>991</v>
      </c>
      <c r="G364" s="0" t="s">
        <v>1520</v>
      </c>
      <c r="H364" s="0" t="s">
        <v>1521</v>
      </c>
      <c r="I364" s="0" t="s">
        <v>318</v>
      </c>
      <c r="J364" s="0" t="s">
        <v>650</v>
      </c>
      <c r="L364" s="0" t="s">
        <v>320</v>
      </c>
      <c r="M364" s="0" t="s">
        <v>961</v>
      </c>
      <c r="N364" s="0" t="s">
        <v>961</v>
      </c>
      <c r="O364" s="0" t="s">
        <v>322</v>
      </c>
      <c r="P364" s="12" t="n">
        <v>37454.8121296296</v>
      </c>
      <c r="Q364" s="13" t="n">
        <v>36950</v>
      </c>
      <c r="R364" s="0" t="n">
        <v>14824</v>
      </c>
      <c r="S364" s="0" t="n">
        <v>4</v>
      </c>
    </row>
    <row r="365" customFormat="false" ht="12.8" hidden="false" customHeight="false" outlineLevel="0" collapsed="false">
      <c r="A365" s="0" t="s">
        <v>1522</v>
      </c>
      <c r="B365" s="0" t="n">
        <v>2001</v>
      </c>
      <c r="C365" s="0" t="s">
        <v>74</v>
      </c>
      <c r="D365" s="0" t="s">
        <v>9</v>
      </c>
      <c r="E365" s="0" t="s">
        <v>1513</v>
      </c>
      <c r="F365" s="0" t="s">
        <v>991</v>
      </c>
      <c r="G365" s="0" t="s">
        <v>1523</v>
      </c>
      <c r="H365" s="0" t="s">
        <v>1524</v>
      </c>
      <c r="I365" s="0" t="s">
        <v>318</v>
      </c>
      <c r="J365" s="0" t="s">
        <v>563</v>
      </c>
      <c r="L365" s="0" t="s">
        <v>320</v>
      </c>
      <c r="M365" s="0" t="s">
        <v>961</v>
      </c>
      <c r="N365" s="0" t="s">
        <v>961</v>
      </c>
      <c r="O365" s="0" t="s">
        <v>322</v>
      </c>
      <c r="P365" s="12" t="n">
        <v>37454.8121296296</v>
      </c>
      <c r="Q365" s="13" t="n">
        <v>36950</v>
      </c>
      <c r="R365" s="0" t="n">
        <v>14824</v>
      </c>
      <c r="S365" s="0" t="n">
        <v>4</v>
      </c>
    </row>
    <row r="366" customFormat="false" ht="12.8" hidden="false" customHeight="false" outlineLevel="0" collapsed="false">
      <c r="A366" s="0" t="s">
        <v>1525</v>
      </c>
      <c r="B366" s="0" t="n">
        <v>2001</v>
      </c>
      <c r="C366" s="0" t="s">
        <v>74</v>
      </c>
      <c r="D366" s="0" t="s">
        <v>99</v>
      </c>
      <c r="E366" s="0" t="s">
        <v>1502</v>
      </c>
      <c r="F366" s="0" t="s">
        <v>1503</v>
      </c>
      <c r="G366" s="0" t="s">
        <v>1526</v>
      </c>
      <c r="H366" s="0" t="s">
        <v>1527</v>
      </c>
      <c r="I366" s="0" t="s">
        <v>318</v>
      </c>
      <c r="J366" s="0" t="s">
        <v>982</v>
      </c>
      <c r="L366" s="0" t="s">
        <v>320</v>
      </c>
      <c r="M366" s="0" t="s">
        <v>967</v>
      </c>
      <c r="N366" s="0" t="s">
        <v>967</v>
      </c>
      <c r="O366" s="0" t="s">
        <v>322</v>
      </c>
      <c r="P366" s="12" t="n">
        <v>37454.8121296296</v>
      </c>
      <c r="Q366" s="13" t="n">
        <v>36955</v>
      </c>
      <c r="R366" s="0" t="n">
        <v>15707</v>
      </c>
      <c r="S366" s="0" t="n">
        <v>4</v>
      </c>
    </row>
    <row r="367" customFormat="false" ht="12.8" hidden="false" customHeight="false" outlineLevel="0" collapsed="false">
      <c r="A367" s="0" t="s">
        <v>1528</v>
      </c>
      <c r="B367" s="0" t="n">
        <v>2001</v>
      </c>
      <c r="C367" s="0" t="s">
        <v>74</v>
      </c>
      <c r="D367" s="0" t="s">
        <v>99</v>
      </c>
      <c r="E367" s="0" t="s">
        <v>1502</v>
      </c>
      <c r="F367" s="0" t="s">
        <v>1529</v>
      </c>
      <c r="G367" s="0" t="s">
        <v>1530</v>
      </c>
      <c r="H367" s="0" t="s">
        <v>1531</v>
      </c>
      <c r="I367" s="0" t="s">
        <v>318</v>
      </c>
      <c r="J367" s="0" t="s">
        <v>319</v>
      </c>
      <c r="L367" s="0" t="s">
        <v>320</v>
      </c>
      <c r="M367" s="0" t="s">
        <v>967</v>
      </c>
      <c r="N367" s="0" t="s">
        <v>967</v>
      </c>
      <c r="O367" s="0" t="s">
        <v>322</v>
      </c>
      <c r="P367" s="12" t="n">
        <v>37454.8121643519</v>
      </c>
      <c r="Q367" s="13" t="n">
        <v>37008</v>
      </c>
      <c r="R367" s="0" t="n">
        <v>0</v>
      </c>
      <c r="S367" s="0" t="n">
        <v>4</v>
      </c>
    </row>
    <row r="368" customFormat="false" ht="12.8" hidden="false" customHeight="false" outlineLevel="0" collapsed="false">
      <c r="A368" s="0" t="s">
        <v>1532</v>
      </c>
      <c r="B368" s="0" t="n">
        <v>2001</v>
      </c>
      <c r="C368" s="0" t="s">
        <v>74</v>
      </c>
      <c r="D368" s="0" t="s">
        <v>99</v>
      </c>
      <c r="E368" s="0" t="s">
        <v>1502</v>
      </c>
      <c r="F368" s="0" t="s">
        <v>1533</v>
      </c>
      <c r="G368" s="0" t="s">
        <v>1534</v>
      </c>
      <c r="H368" s="0" t="s">
        <v>1535</v>
      </c>
      <c r="I368" s="0" t="s">
        <v>318</v>
      </c>
      <c r="J368" s="0" t="s">
        <v>319</v>
      </c>
      <c r="L368" s="0" t="s">
        <v>320</v>
      </c>
      <c r="M368" s="0" t="s">
        <v>967</v>
      </c>
      <c r="N368" s="0" t="s">
        <v>967</v>
      </c>
      <c r="O368" s="0" t="s">
        <v>322</v>
      </c>
      <c r="P368" s="12" t="n">
        <v>37454.8121990741</v>
      </c>
      <c r="Q368" s="13" t="n">
        <v>37020</v>
      </c>
      <c r="R368" s="0" t="n">
        <v>0</v>
      </c>
      <c r="S368" s="0" t="n">
        <v>4</v>
      </c>
    </row>
    <row r="369" customFormat="false" ht="12.8" hidden="false" customHeight="false" outlineLevel="0" collapsed="false">
      <c r="A369" s="0" t="s">
        <v>1536</v>
      </c>
      <c r="B369" s="0" t="n">
        <v>2001</v>
      </c>
      <c r="C369" s="0" t="s">
        <v>74</v>
      </c>
      <c r="D369" s="0" t="s">
        <v>9</v>
      </c>
      <c r="E369" s="0" t="s">
        <v>1513</v>
      </c>
      <c r="F369" s="0" t="s">
        <v>1537</v>
      </c>
      <c r="G369" s="0" t="s">
        <v>1538</v>
      </c>
      <c r="H369" s="0" t="s">
        <v>1539</v>
      </c>
      <c r="I369" s="0" t="s">
        <v>318</v>
      </c>
      <c r="J369" s="0" t="s">
        <v>319</v>
      </c>
      <c r="L369" s="0" t="s">
        <v>320</v>
      </c>
      <c r="M369" s="0" t="s">
        <v>961</v>
      </c>
      <c r="N369" s="0" t="s">
        <v>961</v>
      </c>
      <c r="O369" s="0" t="s">
        <v>322</v>
      </c>
      <c r="P369" s="12" t="n">
        <v>37454.8121990741</v>
      </c>
      <c r="Q369" s="13" t="n">
        <v>37050</v>
      </c>
      <c r="R369" s="0" t="n">
        <v>0</v>
      </c>
      <c r="S369" s="0" t="n">
        <v>4</v>
      </c>
    </row>
    <row r="370" customFormat="false" ht="12.8" hidden="false" customHeight="false" outlineLevel="0" collapsed="false">
      <c r="A370" s="0" t="s">
        <v>1540</v>
      </c>
      <c r="B370" s="0" t="n">
        <v>2001</v>
      </c>
      <c r="C370" s="0" t="s">
        <v>74</v>
      </c>
      <c r="D370" s="0" t="s">
        <v>9</v>
      </c>
      <c r="E370" s="0" t="s">
        <v>1513</v>
      </c>
      <c r="F370" s="0" t="s">
        <v>1537</v>
      </c>
      <c r="G370" s="0" t="s">
        <v>1541</v>
      </c>
      <c r="H370" s="0" t="s">
        <v>1542</v>
      </c>
      <c r="I370" s="0" t="s">
        <v>318</v>
      </c>
      <c r="J370" s="0" t="s">
        <v>319</v>
      </c>
      <c r="L370" s="0" t="s">
        <v>320</v>
      </c>
      <c r="M370" s="0" t="s">
        <v>961</v>
      </c>
      <c r="N370" s="0" t="s">
        <v>961</v>
      </c>
      <c r="O370" s="0" t="s">
        <v>322</v>
      </c>
      <c r="P370" s="12" t="n">
        <v>37454.8121990741</v>
      </c>
      <c r="Q370" s="13" t="n">
        <v>37050</v>
      </c>
      <c r="R370" s="0" t="n">
        <v>0</v>
      </c>
      <c r="S370" s="0" t="n">
        <v>4</v>
      </c>
    </row>
    <row r="371" customFormat="false" ht="12.8" hidden="false" customHeight="false" outlineLevel="0" collapsed="false">
      <c r="A371" s="0" t="s">
        <v>1543</v>
      </c>
      <c r="B371" s="0" t="n">
        <v>2001</v>
      </c>
      <c r="C371" s="0" t="s">
        <v>74</v>
      </c>
      <c r="D371" s="0" t="s">
        <v>99</v>
      </c>
      <c r="E371" s="0" t="s">
        <v>1502</v>
      </c>
      <c r="F371" s="0" t="s">
        <v>1544</v>
      </c>
      <c r="G371" s="0" t="s">
        <v>1545</v>
      </c>
      <c r="H371" s="0" t="s">
        <v>1546</v>
      </c>
      <c r="I371" s="0" t="s">
        <v>318</v>
      </c>
      <c r="J371" s="0" t="s">
        <v>650</v>
      </c>
      <c r="L371" s="0" t="s">
        <v>320</v>
      </c>
      <c r="M371" s="0" t="s">
        <v>967</v>
      </c>
      <c r="N371" s="0" t="s">
        <v>967</v>
      </c>
      <c r="O371" s="0" t="s">
        <v>322</v>
      </c>
      <c r="P371" s="12" t="n">
        <v>37454.8122106481</v>
      </c>
      <c r="Q371" s="13" t="n">
        <v>37088</v>
      </c>
      <c r="R371" s="0" t="n">
        <v>15707</v>
      </c>
      <c r="S371" s="0" t="n">
        <v>4</v>
      </c>
    </row>
    <row r="372" customFormat="false" ht="12.8" hidden="false" customHeight="false" outlineLevel="0" collapsed="false">
      <c r="A372" s="0" t="s">
        <v>1547</v>
      </c>
      <c r="B372" s="0" t="n">
        <v>1992</v>
      </c>
      <c r="C372" s="0" t="s">
        <v>6</v>
      </c>
      <c r="D372" s="0" t="s">
        <v>37</v>
      </c>
      <c r="E372" s="0" t="s">
        <v>1548</v>
      </c>
      <c r="F372" s="0" t="s">
        <v>1549</v>
      </c>
      <c r="G372" s="0" t="s">
        <v>1550</v>
      </c>
      <c r="H372" s="0" t="s">
        <v>1551</v>
      </c>
      <c r="I372" s="0" t="s">
        <v>318</v>
      </c>
      <c r="J372" s="0" t="s">
        <v>319</v>
      </c>
      <c r="L372" s="0" t="s">
        <v>320</v>
      </c>
      <c r="M372" s="0" t="s">
        <v>1552</v>
      </c>
      <c r="N372" s="0" t="s">
        <v>1552</v>
      </c>
      <c r="O372" s="0" t="s">
        <v>322</v>
      </c>
      <c r="P372" s="12" t="n">
        <v>37454.8099189815</v>
      </c>
      <c r="Q372" s="13" t="n">
        <v>33939</v>
      </c>
      <c r="R372" s="0" t="n">
        <v>0</v>
      </c>
      <c r="S372" s="0" t="n">
        <v>1</v>
      </c>
    </row>
    <row r="373" customFormat="false" ht="12.8" hidden="false" customHeight="false" outlineLevel="0" collapsed="false">
      <c r="A373" s="0" t="s">
        <v>1553</v>
      </c>
      <c r="B373" s="0" t="n">
        <v>1996</v>
      </c>
      <c r="C373" s="0" t="s">
        <v>6</v>
      </c>
      <c r="D373" s="0" t="s">
        <v>33</v>
      </c>
      <c r="E373" s="0" t="s">
        <v>1554</v>
      </c>
      <c r="F373" s="0" t="s">
        <v>1555</v>
      </c>
      <c r="G373" s="0" t="s">
        <v>1556</v>
      </c>
      <c r="H373" s="0" t="s">
        <v>1557</v>
      </c>
      <c r="I373" s="0" t="s">
        <v>318</v>
      </c>
      <c r="J373" s="0" t="s">
        <v>319</v>
      </c>
      <c r="L373" s="0" t="s">
        <v>320</v>
      </c>
      <c r="M373" s="0" t="s">
        <v>1552</v>
      </c>
      <c r="N373" s="0" t="s">
        <v>1552</v>
      </c>
      <c r="O373" s="0" t="s">
        <v>322</v>
      </c>
      <c r="P373" s="12" t="n">
        <v>37454.8113657407</v>
      </c>
      <c r="Q373" s="13" t="n">
        <v>36245</v>
      </c>
      <c r="R373" s="0" t="n">
        <v>0</v>
      </c>
      <c r="S373" s="0" t="n">
        <v>1</v>
      </c>
    </row>
    <row r="374" customFormat="false" ht="12.8" hidden="false" customHeight="false" outlineLevel="0" collapsed="false">
      <c r="A374" s="0" t="s">
        <v>1558</v>
      </c>
      <c r="B374" s="0" t="n">
        <v>2001</v>
      </c>
      <c r="C374" s="0" t="s">
        <v>6</v>
      </c>
      <c r="D374" s="0" t="s">
        <v>7</v>
      </c>
      <c r="E374" s="0" t="s">
        <v>1559</v>
      </c>
      <c r="F374" s="0" t="s">
        <v>1560</v>
      </c>
      <c r="G374" s="0" t="s">
        <v>1561</v>
      </c>
      <c r="H374" s="0" t="s">
        <v>1562</v>
      </c>
      <c r="I374" s="0" t="s">
        <v>318</v>
      </c>
      <c r="J374" s="0" t="s">
        <v>650</v>
      </c>
      <c r="L374" s="0" t="s">
        <v>320</v>
      </c>
      <c r="M374" s="0" t="s">
        <v>1023</v>
      </c>
      <c r="N374" s="0" t="s">
        <v>1023</v>
      </c>
      <c r="O374" s="0" t="s">
        <v>322</v>
      </c>
      <c r="P374" s="12" t="n">
        <v>37454.8121064815</v>
      </c>
      <c r="Q374" s="13" t="n">
        <v>36937</v>
      </c>
      <c r="R374" s="0" t="n">
        <v>20710</v>
      </c>
      <c r="S374" s="0" t="n">
        <v>1</v>
      </c>
    </row>
    <row r="375" customFormat="false" ht="12.8" hidden="false" customHeight="false" outlineLevel="0" collapsed="false">
      <c r="A375" s="0" t="s">
        <v>1563</v>
      </c>
      <c r="B375" s="0" t="n">
        <v>2001</v>
      </c>
      <c r="C375" s="0" t="s">
        <v>256</v>
      </c>
      <c r="D375" s="0" t="s">
        <v>257</v>
      </c>
      <c r="E375" s="0" t="s">
        <v>1564</v>
      </c>
      <c r="F375" s="0" t="s">
        <v>1565</v>
      </c>
      <c r="G375" s="0" t="s">
        <v>1566</v>
      </c>
      <c r="H375" s="0" t="s">
        <v>1567</v>
      </c>
      <c r="I375" s="0" t="s">
        <v>318</v>
      </c>
      <c r="J375" s="0" t="s">
        <v>559</v>
      </c>
      <c r="L375" s="0" t="s">
        <v>320</v>
      </c>
      <c r="M375" s="0" t="s">
        <v>1088</v>
      </c>
      <c r="N375" s="0" t="s">
        <v>1088</v>
      </c>
      <c r="O375" s="0" t="s">
        <v>322</v>
      </c>
      <c r="P375" s="12" t="n">
        <v>37454.8121296296</v>
      </c>
      <c r="Q375" s="13" t="n">
        <v>36956</v>
      </c>
      <c r="R375" s="0" t="n">
        <v>21217</v>
      </c>
      <c r="S375" s="0" t="n">
        <v>9</v>
      </c>
    </row>
    <row r="376" customFormat="false" ht="12.8" hidden="false" customHeight="false" outlineLevel="0" collapsed="false">
      <c r="A376" s="0" t="s">
        <v>1568</v>
      </c>
      <c r="B376" s="0" t="n">
        <v>2001</v>
      </c>
      <c r="C376" s="0" t="s">
        <v>6</v>
      </c>
      <c r="D376" s="0" t="s">
        <v>7</v>
      </c>
      <c r="E376" s="0" t="s">
        <v>1559</v>
      </c>
      <c r="F376" s="0" t="s">
        <v>1569</v>
      </c>
      <c r="G376" s="0" t="s">
        <v>1570</v>
      </c>
      <c r="H376" s="0" t="s">
        <v>1571</v>
      </c>
      <c r="I376" s="0" t="s">
        <v>318</v>
      </c>
      <c r="J376" s="0" t="s">
        <v>559</v>
      </c>
      <c r="L376" s="0" t="s">
        <v>320</v>
      </c>
      <c r="M376" s="0" t="s">
        <v>1023</v>
      </c>
      <c r="N376" s="0" t="s">
        <v>1023</v>
      </c>
      <c r="O376" s="0" t="s">
        <v>322</v>
      </c>
      <c r="P376" s="12" t="n">
        <v>37454.8121296296</v>
      </c>
      <c r="Q376" s="13" t="n">
        <v>36955</v>
      </c>
      <c r="R376" s="0" t="n">
        <v>19037</v>
      </c>
      <c r="S376" s="0" t="n">
        <v>1</v>
      </c>
    </row>
    <row r="377" customFormat="false" ht="12.8" hidden="false" customHeight="false" outlineLevel="0" collapsed="false">
      <c r="A377" s="0" t="s">
        <v>1572</v>
      </c>
      <c r="B377" s="0" t="n">
        <v>2001</v>
      </c>
      <c r="C377" s="0" t="s">
        <v>74</v>
      </c>
      <c r="D377" s="0" t="s">
        <v>79</v>
      </c>
      <c r="E377" s="0" t="s">
        <v>1573</v>
      </c>
      <c r="F377" s="0" t="s">
        <v>1574</v>
      </c>
      <c r="G377" s="0" t="s">
        <v>1575</v>
      </c>
      <c r="H377" s="0" t="s">
        <v>1576</v>
      </c>
      <c r="I377" s="0" t="s">
        <v>318</v>
      </c>
      <c r="J377" s="0" t="s">
        <v>563</v>
      </c>
      <c r="L377" s="0" t="s">
        <v>320</v>
      </c>
      <c r="M377" s="0" t="s">
        <v>1577</v>
      </c>
      <c r="N377" s="0" t="s">
        <v>1577</v>
      </c>
      <c r="O377" s="0" t="s">
        <v>322</v>
      </c>
      <c r="P377" s="12" t="n">
        <v>37454.8122106481</v>
      </c>
      <c r="Q377" s="13" t="n">
        <v>37050</v>
      </c>
      <c r="R377" s="0" t="n">
        <v>22461</v>
      </c>
      <c r="S377" s="0" t="n">
        <v>4</v>
      </c>
    </row>
    <row r="378" customFormat="false" ht="12.8" hidden="false" customHeight="false" outlineLevel="0" collapsed="false">
      <c r="A378" s="0" t="s">
        <v>1578</v>
      </c>
      <c r="B378" s="0" t="n">
        <v>2001</v>
      </c>
      <c r="C378" s="0" t="s">
        <v>74</v>
      </c>
      <c r="D378" s="0" t="s">
        <v>101</v>
      </c>
      <c r="E378" s="0" t="s">
        <v>1579</v>
      </c>
      <c r="F378" s="0" t="s">
        <v>1580</v>
      </c>
      <c r="G378" s="0" t="s">
        <v>1581</v>
      </c>
      <c r="H378" s="0" t="s">
        <v>1582</v>
      </c>
      <c r="I378" s="0" t="s">
        <v>318</v>
      </c>
      <c r="J378" s="0" t="s">
        <v>559</v>
      </c>
      <c r="L378" s="0" t="s">
        <v>320</v>
      </c>
      <c r="M378" s="0" t="s">
        <v>1088</v>
      </c>
      <c r="N378" s="0" t="s">
        <v>1088</v>
      </c>
      <c r="O378" s="0" t="s">
        <v>322</v>
      </c>
      <c r="P378" s="12" t="n">
        <v>37454.8121990741</v>
      </c>
      <c r="Q378" s="13" t="n">
        <v>37048</v>
      </c>
      <c r="R378" s="0" t="n">
        <v>25671</v>
      </c>
      <c r="S378" s="0" t="n">
        <v>4</v>
      </c>
    </row>
    <row r="379" customFormat="false" ht="12.8" hidden="false" customHeight="false" outlineLevel="0" collapsed="false">
      <c r="A379" s="0" t="s">
        <v>1583</v>
      </c>
      <c r="B379" s="0" t="n">
        <v>2001</v>
      </c>
      <c r="C379" s="0" t="s">
        <v>74</v>
      </c>
      <c r="D379" s="0" t="s">
        <v>11</v>
      </c>
      <c r="E379" s="0" t="s">
        <v>1031</v>
      </c>
      <c r="F379" s="0" t="s">
        <v>1584</v>
      </c>
      <c r="G379" s="0" t="s">
        <v>1585</v>
      </c>
      <c r="H379" s="0" t="s">
        <v>1586</v>
      </c>
      <c r="I379" s="0" t="s">
        <v>318</v>
      </c>
      <c r="J379" s="0" t="s">
        <v>982</v>
      </c>
      <c r="L379" s="0" t="s">
        <v>320</v>
      </c>
      <c r="M379" s="0" t="s">
        <v>1029</v>
      </c>
      <c r="N379" s="0" t="s">
        <v>1029</v>
      </c>
      <c r="O379" s="0" t="s">
        <v>322</v>
      </c>
      <c r="P379" s="12" t="n">
        <v>37454.8121064815</v>
      </c>
      <c r="Q379" s="13" t="n">
        <v>36930</v>
      </c>
      <c r="R379" s="0" t="n">
        <v>28480</v>
      </c>
      <c r="S379" s="0" t="n">
        <v>4</v>
      </c>
    </row>
    <row r="380" customFormat="false" ht="12.8" hidden="false" customHeight="false" outlineLevel="0" collapsed="false">
      <c r="A380" s="0" t="s">
        <v>1587</v>
      </c>
      <c r="B380" s="0" t="n">
        <v>2001</v>
      </c>
      <c r="C380" s="0" t="s">
        <v>74</v>
      </c>
      <c r="D380" s="0" t="s">
        <v>11</v>
      </c>
      <c r="E380" s="0" t="s">
        <v>1031</v>
      </c>
      <c r="F380" s="0" t="s">
        <v>1588</v>
      </c>
      <c r="G380" s="0" t="s">
        <v>1589</v>
      </c>
      <c r="H380" s="0" t="s">
        <v>1590</v>
      </c>
      <c r="I380" s="0" t="s">
        <v>318</v>
      </c>
      <c r="J380" s="0" t="s">
        <v>982</v>
      </c>
      <c r="L380" s="0" t="s">
        <v>320</v>
      </c>
      <c r="M380" s="0" t="s">
        <v>1591</v>
      </c>
      <c r="N380" s="0" t="s">
        <v>1591</v>
      </c>
      <c r="O380" s="0" t="s">
        <v>322</v>
      </c>
      <c r="P380" s="12" t="n">
        <v>37454.8121296296</v>
      </c>
      <c r="Q380" s="13" t="n">
        <v>36950</v>
      </c>
      <c r="R380" s="0" t="n">
        <v>18372</v>
      </c>
      <c r="S380" s="0" t="n">
        <v>4</v>
      </c>
    </row>
    <row r="381" customFormat="false" ht="12.8" hidden="false" customHeight="false" outlineLevel="0" collapsed="false">
      <c r="A381" s="0" t="s">
        <v>1592</v>
      </c>
      <c r="B381" s="0" t="n">
        <v>2001</v>
      </c>
      <c r="C381" s="0" t="s">
        <v>74</v>
      </c>
      <c r="D381" s="0" t="s">
        <v>11</v>
      </c>
      <c r="E381" s="0" t="s">
        <v>1031</v>
      </c>
      <c r="F381" s="0" t="s">
        <v>1036</v>
      </c>
      <c r="G381" s="0" t="s">
        <v>1593</v>
      </c>
      <c r="H381" s="0" t="s">
        <v>1594</v>
      </c>
      <c r="I381" s="0" t="s">
        <v>318</v>
      </c>
      <c r="J381" s="0" t="s">
        <v>982</v>
      </c>
      <c r="L381" s="0" t="s">
        <v>320</v>
      </c>
      <c r="M381" s="0" t="s">
        <v>1029</v>
      </c>
      <c r="N381" s="0" t="s">
        <v>1029</v>
      </c>
      <c r="O381" s="0" t="s">
        <v>322</v>
      </c>
      <c r="P381" s="12" t="n">
        <v>37454.8121296296</v>
      </c>
      <c r="Q381" s="13" t="n">
        <v>36950</v>
      </c>
      <c r="R381" s="0" t="n">
        <v>19200</v>
      </c>
      <c r="S381" s="0" t="n">
        <v>4</v>
      </c>
    </row>
    <row r="382" customFormat="false" ht="12.8" hidden="false" customHeight="false" outlineLevel="0" collapsed="false">
      <c r="A382" s="0" t="s">
        <v>1595</v>
      </c>
      <c r="B382" s="0" t="n">
        <v>2001</v>
      </c>
      <c r="C382" s="0" t="s">
        <v>74</v>
      </c>
      <c r="D382" s="0" t="s">
        <v>11</v>
      </c>
      <c r="E382" s="0" t="s">
        <v>1031</v>
      </c>
      <c r="F382" s="0" t="s">
        <v>1036</v>
      </c>
      <c r="G382" s="0" t="s">
        <v>1596</v>
      </c>
      <c r="H382" s="0" t="s">
        <v>1597</v>
      </c>
      <c r="I382" s="0" t="s">
        <v>318</v>
      </c>
      <c r="J382" s="0" t="s">
        <v>982</v>
      </c>
      <c r="L382" s="0" t="s">
        <v>320</v>
      </c>
      <c r="M382" s="0" t="s">
        <v>1029</v>
      </c>
      <c r="N382" s="0" t="s">
        <v>1029</v>
      </c>
      <c r="O382" s="0" t="s">
        <v>322</v>
      </c>
      <c r="P382" s="12" t="n">
        <v>37454.8122106481</v>
      </c>
      <c r="Q382" s="13" t="n">
        <v>37085</v>
      </c>
      <c r="R382" s="0" t="n">
        <v>19200</v>
      </c>
      <c r="S382" s="0" t="n">
        <v>4</v>
      </c>
    </row>
    <row r="383" customFormat="false" ht="12.8" hidden="false" customHeight="false" outlineLevel="0" collapsed="false">
      <c r="A383" s="0" t="s">
        <v>1598</v>
      </c>
      <c r="B383" s="0" t="n">
        <v>1995</v>
      </c>
      <c r="C383" s="0" t="s">
        <v>116</v>
      </c>
      <c r="D383" s="0" t="s">
        <v>123</v>
      </c>
      <c r="E383" s="0" t="s">
        <v>1599</v>
      </c>
      <c r="F383" s="0" t="s">
        <v>1600</v>
      </c>
      <c r="G383" s="0" t="s">
        <v>1601</v>
      </c>
      <c r="H383" s="0" t="s">
        <v>1602</v>
      </c>
      <c r="I383" s="0" t="s">
        <v>318</v>
      </c>
      <c r="J383" s="0" t="s">
        <v>579</v>
      </c>
      <c r="L383" s="0" t="s">
        <v>320</v>
      </c>
      <c r="M383" s="0" t="s">
        <v>865</v>
      </c>
      <c r="N383" s="0" t="s">
        <v>865</v>
      </c>
      <c r="O383" s="0" t="s">
        <v>322</v>
      </c>
      <c r="P383" s="12" t="n">
        <v>37454.8099189815</v>
      </c>
      <c r="Q383" s="13" t="n">
        <v>34881</v>
      </c>
      <c r="R383" s="0" t="n">
        <v>20442</v>
      </c>
      <c r="S383" s="0" t="n">
        <v>5</v>
      </c>
    </row>
    <row r="384" customFormat="false" ht="12.8" hidden="false" customHeight="false" outlineLevel="0" collapsed="false">
      <c r="A384" s="0" t="s">
        <v>1603</v>
      </c>
      <c r="B384" s="0" t="n">
        <v>2001</v>
      </c>
      <c r="C384" s="0" t="s">
        <v>116</v>
      </c>
      <c r="D384" s="0" t="s">
        <v>137</v>
      </c>
      <c r="E384" s="0" t="s">
        <v>1604</v>
      </c>
      <c r="F384" s="0" t="s">
        <v>1605</v>
      </c>
      <c r="G384" s="0" t="s">
        <v>1606</v>
      </c>
      <c r="H384" s="0" t="s">
        <v>1607</v>
      </c>
      <c r="I384" s="0" t="s">
        <v>318</v>
      </c>
      <c r="J384" s="0" t="s">
        <v>319</v>
      </c>
      <c r="L384" s="0" t="s">
        <v>320</v>
      </c>
      <c r="M384" s="0" t="s">
        <v>1048</v>
      </c>
      <c r="N384" s="0" t="s">
        <v>1048</v>
      </c>
      <c r="O384" s="0" t="s">
        <v>322</v>
      </c>
      <c r="P384" s="12" t="n">
        <v>37454.8120717593</v>
      </c>
      <c r="Q384" s="13" t="n">
        <v>36917</v>
      </c>
      <c r="R384" s="0" t="n">
        <v>0</v>
      </c>
      <c r="S384" s="0" t="n">
        <v>5</v>
      </c>
    </row>
    <row r="385" customFormat="false" ht="12.8" hidden="false" customHeight="false" outlineLevel="0" collapsed="false">
      <c r="A385" s="0" t="s">
        <v>1608</v>
      </c>
      <c r="B385" s="0" t="n">
        <v>2001</v>
      </c>
      <c r="C385" s="0" t="s">
        <v>74</v>
      </c>
      <c r="D385" s="0" t="s">
        <v>85</v>
      </c>
      <c r="E385" s="0" t="s">
        <v>1609</v>
      </c>
      <c r="F385" s="0" t="s">
        <v>1610</v>
      </c>
      <c r="G385" s="0" t="s">
        <v>1611</v>
      </c>
      <c r="H385" s="0" t="s">
        <v>1612</v>
      </c>
      <c r="I385" s="0" t="s">
        <v>318</v>
      </c>
      <c r="J385" s="0" t="s">
        <v>971</v>
      </c>
      <c r="L385" s="0" t="s">
        <v>320</v>
      </c>
      <c r="M385" s="0" t="s">
        <v>1613</v>
      </c>
      <c r="N385" s="0" t="s">
        <v>1613</v>
      </c>
      <c r="O385" s="0" t="s">
        <v>322</v>
      </c>
      <c r="P385" s="12" t="n">
        <v>37454.8120717593</v>
      </c>
      <c r="Q385" s="13" t="n">
        <v>36921</v>
      </c>
      <c r="R385" s="0" t="n">
        <v>18432</v>
      </c>
      <c r="S385" s="0" t="n">
        <v>4</v>
      </c>
    </row>
    <row r="386" customFormat="false" ht="12.8" hidden="false" customHeight="false" outlineLevel="0" collapsed="false">
      <c r="A386" s="0" t="s">
        <v>1614</v>
      </c>
      <c r="B386" s="0" t="n">
        <v>2001</v>
      </c>
      <c r="C386" s="0" t="s">
        <v>74</v>
      </c>
      <c r="D386" s="0" t="s">
        <v>85</v>
      </c>
      <c r="E386" s="0" t="s">
        <v>1609</v>
      </c>
      <c r="F386" s="0" t="s">
        <v>1610</v>
      </c>
      <c r="G386" s="0" t="s">
        <v>1615</v>
      </c>
      <c r="H386" s="0" t="s">
        <v>1616</v>
      </c>
      <c r="I386" s="0" t="s">
        <v>318</v>
      </c>
      <c r="J386" s="0" t="s">
        <v>971</v>
      </c>
      <c r="L386" s="0" t="s">
        <v>320</v>
      </c>
      <c r="M386" s="0" t="s">
        <v>1613</v>
      </c>
      <c r="N386" s="0" t="s">
        <v>1613</v>
      </c>
      <c r="O386" s="0" t="s">
        <v>322</v>
      </c>
      <c r="P386" s="12" t="n">
        <v>37454.8120717593</v>
      </c>
      <c r="Q386" s="13" t="n">
        <v>36921</v>
      </c>
      <c r="R386" s="0" t="n">
        <v>18431</v>
      </c>
      <c r="S386" s="0" t="n">
        <v>4</v>
      </c>
    </row>
    <row r="387" customFormat="false" ht="12.8" hidden="false" customHeight="false" outlineLevel="0" collapsed="false">
      <c r="A387" s="0" t="s">
        <v>1617</v>
      </c>
      <c r="B387" s="0" t="n">
        <v>2001</v>
      </c>
      <c r="C387" s="0" t="s">
        <v>74</v>
      </c>
      <c r="D387" s="0" t="s">
        <v>85</v>
      </c>
      <c r="E387" s="0" t="s">
        <v>1609</v>
      </c>
      <c r="F387" s="0" t="s">
        <v>1610</v>
      </c>
      <c r="G387" s="0" t="s">
        <v>1618</v>
      </c>
      <c r="H387" s="0" t="s">
        <v>1619</v>
      </c>
      <c r="I387" s="0" t="s">
        <v>318</v>
      </c>
      <c r="J387" s="0" t="s">
        <v>1620</v>
      </c>
      <c r="L387" s="0" t="s">
        <v>320</v>
      </c>
      <c r="M387" s="0" t="s">
        <v>1613</v>
      </c>
      <c r="N387" s="0" t="s">
        <v>1613</v>
      </c>
      <c r="O387" s="0" t="s">
        <v>322</v>
      </c>
      <c r="P387" s="12" t="n">
        <v>37454.8120717593</v>
      </c>
      <c r="Q387" s="13" t="n">
        <v>36924</v>
      </c>
      <c r="R387" s="0" t="n">
        <v>18431</v>
      </c>
      <c r="S387" s="0" t="n">
        <v>4</v>
      </c>
    </row>
    <row r="388" customFormat="false" ht="12.8" hidden="false" customHeight="false" outlineLevel="0" collapsed="false">
      <c r="A388" s="0" t="s">
        <v>1621</v>
      </c>
      <c r="B388" s="0" t="n">
        <v>2001</v>
      </c>
      <c r="C388" s="0" t="s">
        <v>116</v>
      </c>
      <c r="D388" s="0" t="s">
        <v>143</v>
      </c>
      <c r="E388" s="0" t="s">
        <v>1622</v>
      </c>
      <c r="F388" s="0" t="s">
        <v>1623</v>
      </c>
      <c r="G388" s="0" t="s">
        <v>1624</v>
      </c>
      <c r="H388" s="0" t="s">
        <v>1625</v>
      </c>
      <c r="I388" s="0" t="s">
        <v>318</v>
      </c>
      <c r="J388" s="0" t="s">
        <v>971</v>
      </c>
      <c r="L388" s="0" t="s">
        <v>1626</v>
      </c>
      <c r="M388" s="0" t="s">
        <v>1613</v>
      </c>
      <c r="N388" s="0" t="s">
        <v>1613</v>
      </c>
      <c r="O388" s="0" t="s">
        <v>322</v>
      </c>
      <c r="P388" s="12" t="n">
        <v>37454.8121990741</v>
      </c>
      <c r="Q388" s="13" t="n">
        <v>37046</v>
      </c>
      <c r="R388" s="0" t="n">
        <v>27983</v>
      </c>
      <c r="S388" s="0" t="n">
        <v>5</v>
      </c>
    </row>
    <row r="389" customFormat="false" ht="12.8" hidden="false" customHeight="false" outlineLevel="0" collapsed="false">
      <c r="A389" s="0" t="s">
        <v>1627</v>
      </c>
      <c r="B389" s="0" t="n">
        <v>2001</v>
      </c>
      <c r="C389" s="0" t="s">
        <v>74</v>
      </c>
      <c r="D389" s="0" t="s">
        <v>85</v>
      </c>
      <c r="E389" s="0" t="s">
        <v>1609</v>
      </c>
      <c r="F389" s="0" t="s">
        <v>1610</v>
      </c>
      <c r="G389" s="0" t="s">
        <v>1628</v>
      </c>
      <c r="H389" s="0" t="s">
        <v>1629</v>
      </c>
      <c r="I389" s="0" t="s">
        <v>318</v>
      </c>
      <c r="J389" s="0" t="s">
        <v>1034</v>
      </c>
      <c r="L389" s="0" t="s">
        <v>320</v>
      </c>
      <c r="M389" s="0" t="s">
        <v>1613</v>
      </c>
      <c r="N389" s="0" t="s">
        <v>1613</v>
      </c>
      <c r="O389" s="0" t="s">
        <v>322</v>
      </c>
      <c r="P389" s="12" t="n">
        <v>37454.8122106481</v>
      </c>
      <c r="Q389" s="13" t="n">
        <v>37068</v>
      </c>
      <c r="R389" s="0" t="n">
        <v>18431</v>
      </c>
      <c r="S389" s="0" t="n">
        <v>4</v>
      </c>
    </row>
    <row r="390" customFormat="false" ht="12.8" hidden="false" customHeight="false" outlineLevel="0" collapsed="false">
      <c r="A390" s="0" t="s">
        <v>1630</v>
      </c>
      <c r="B390" s="0" t="n">
        <v>2001</v>
      </c>
      <c r="C390" s="0" t="s">
        <v>116</v>
      </c>
      <c r="D390" s="0" t="s">
        <v>137</v>
      </c>
      <c r="E390" s="0" t="s">
        <v>1604</v>
      </c>
      <c r="F390" s="0" t="s">
        <v>1631</v>
      </c>
      <c r="G390" s="0" t="s">
        <v>1632</v>
      </c>
      <c r="H390" s="0" t="s">
        <v>1633</v>
      </c>
      <c r="I390" s="0" t="s">
        <v>318</v>
      </c>
      <c r="J390" s="0" t="s">
        <v>583</v>
      </c>
      <c r="L390" s="0" t="s">
        <v>320</v>
      </c>
      <c r="M390" s="0" t="s">
        <v>1048</v>
      </c>
      <c r="N390" s="0" t="s">
        <v>1048</v>
      </c>
      <c r="O390" s="0" t="s">
        <v>322</v>
      </c>
      <c r="P390" s="12" t="n">
        <v>37454.8123032407</v>
      </c>
      <c r="Q390" s="13" t="n">
        <v>37117</v>
      </c>
      <c r="R390" s="0" t="n">
        <v>22583</v>
      </c>
      <c r="S390" s="0" t="n">
        <v>5</v>
      </c>
    </row>
    <row r="391" customFormat="false" ht="12.8" hidden="false" customHeight="false" outlineLevel="0" collapsed="false">
      <c r="A391" s="0" t="s">
        <v>1634</v>
      </c>
      <c r="B391" s="0" t="n">
        <v>1995</v>
      </c>
      <c r="C391" s="0" t="s">
        <v>116</v>
      </c>
      <c r="D391" s="0" t="s">
        <v>123</v>
      </c>
      <c r="E391" s="0" t="s">
        <v>1599</v>
      </c>
      <c r="F391" s="0" t="s">
        <v>1600</v>
      </c>
      <c r="G391" s="0" t="s">
        <v>1635</v>
      </c>
      <c r="H391" s="0" t="s">
        <v>1636</v>
      </c>
      <c r="I391" s="0" t="s">
        <v>318</v>
      </c>
      <c r="J391" s="0" t="s">
        <v>579</v>
      </c>
      <c r="L391" s="0" t="s">
        <v>320</v>
      </c>
      <c r="M391" s="0" t="s">
        <v>865</v>
      </c>
      <c r="N391" s="0" t="s">
        <v>865</v>
      </c>
      <c r="O391" s="0" t="s">
        <v>322</v>
      </c>
      <c r="P391" s="12" t="n">
        <v>37454.8099189815</v>
      </c>
      <c r="Q391" s="13" t="n">
        <v>34881</v>
      </c>
      <c r="R391" s="0" t="n">
        <v>20442</v>
      </c>
      <c r="S391" s="0" t="n">
        <v>5</v>
      </c>
    </row>
    <row r="392" customFormat="false" ht="12.8" hidden="false" customHeight="false" outlineLevel="0" collapsed="false">
      <c r="A392" s="0" t="s">
        <v>1637</v>
      </c>
      <c r="B392" s="0" t="n">
        <v>1995</v>
      </c>
      <c r="C392" s="0" t="s">
        <v>116</v>
      </c>
      <c r="D392" s="0" t="s">
        <v>123</v>
      </c>
      <c r="E392" s="0" t="s">
        <v>1599</v>
      </c>
      <c r="F392" s="0" t="s">
        <v>1600</v>
      </c>
      <c r="G392" s="0" t="s">
        <v>1638</v>
      </c>
      <c r="H392" s="0" t="s">
        <v>1639</v>
      </c>
      <c r="I392" s="0" t="s">
        <v>318</v>
      </c>
      <c r="J392" s="0" t="s">
        <v>579</v>
      </c>
      <c r="L392" s="0" t="s">
        <v>320</v>
      </c>
      <c r="M392" s="0" t="s">
        <v>865</v>
      </c>
      <c r="N392" s="0" t="s">
        <v>865</v>
      </c>
      <c r="O392" s="0" t="s">
        <v>322</v>
      </c>
      <c r="P392" s="12" t="n">
        <v>37454.8099189815</v>
      </c>
      <c r="Q392" s="13" t="n">
        <v>34881</v>
      </c>
      <c r="R392" s="0" t="n">
        <v>20442</v>
      </c>
      <c r="S392" s="0" t="n">
        <v>5</v>
      </c>
    </row>
    <row r="393" customFormat="false" ht="12.8" hidden="false" customHeight="false" outlineLevel="0" collapsed="false">
      <c r="A393" s="0" t="s">
        <v>1640</v>
      </c>
      <c r="B393" s="0" t="n">
        <v>1995</v>
      </c>
      <c r="C393" s="0" t="s">
        <v>116</v>
      </c>
      <c r="D393" s="0" t="s">
        <v>123</v>
      </c>
      <c r="E393" s="0" t="s">
        <v>1599</v>
      </c>
      <c r="F393" s="0" t="s">
        <v>1600</v>
      </c>
      <c r="G393" s="0" t="s">
        <v>1641</v>
      </c>
      <c r="H393" s="0" t="s">
        <v>1642</v>
      </c>
      <c r="I393" s="0" t="s">
        <v>318</v>
      </c>
      <c r="J393" s="0" t="s">
        <v>579</v>
      </c>
      <c r="L393" s="0" t="s">
        <v>320</v>
      </c>
      <c r="M393" s="0" t="s">
        <v>865</v>
      </c>
      <c r="N393" s="0" t="s">
        <v>865</v>
      </c>
      <c r="O393" s="0" t="s">
        <v>322</v>
      </c>
      <c r="P393" s="12" t="n">
        <v>37454.8099305556</v>
      </c>
      <c r="Q393" s="13" t="n">
        <v>34881</v>
      </c>
      <c r="R393" s="0" t="n">
        <v>20442</v>
      </c>
      <c r="S393" s="0" t="n">
        <v>5</v>
      </c>
    </row>
    <row r="394" customFormat="false" ht="12.8" hidden="false" customHeight="false" outlineLevel="0" collapsed="false">
      <c r="A394" s="0" t="s">
        <v>1643</v>
      </c>
      <c r="B394" s="0" t="n">
        <v>1997</v>
      </c>
      <c r="C394" s="0" t="s">
        <v>116</v>
      </c>
      <c r="D394" s="0" t="s">
        <v>213</v>
      </c>
      <c r="E394" s="0" t="s">
        <v>1644</v>
      </c>
      <c r="F394" s="0" t="s">
        <v>1645</v>
      </c>
      <c r="G394" s="0" t="s">
        <v>1646</v>
      </c>
      <c r="H394" s="0" t="s">
        <v>1647</v>
      </c>
      <c r="I394" s="0" t="s">
        <v>318</v>
      </c>
      <c r="J394" s="0" t="s">
        <v>319</v>
      </c>
      <c r="L394" s="0" t="s">
        <v>320</v>
      </c>
      <c r="M394" s="0" t="s">
        <v>531</v>
      </c>
      <c r="N394" s="0" t="s">
        <v>531</v>
      </c>
      <c r="O394" s="0" t="s">
        <v>322</v>
      </c>
      <c r="P394" s="12" t="n">
        <v>37454.8109953704</v>
      </c>
      <c r="Q394" s="13" t="n">
        <v>35563</v>
      </c>
      <c r="R394" s="0" t="n">
        <v>0</v>
      </c>
      <c r="S394" s="0" t="n">
        <v>5</v>
      </c>
    </row>
    <row r="395" customFormat="false" ht="12.8" hidden="false" customHeight="false" outlineLevel="0" collapsed="false">
      <c r="A395" s="0" t="s">
        <v>1648</v>
      </c>
      <c r="B395" s="0" t="n">
        <v>1997</v>
      </c>
      <c r="C395" s="0" t="s">
        <v>116</v>
      </c>
      <c r="D395" s="0" t="s">
        <v>213</v>
      </c>
      <c r="E395" s="0" t="s">
        <v>1644</v>
      </c>
      <c r="F395" s="0" t="s">
        <v>1645</v>
      </c>
      <c r="G395" s="0" t="s">
        <v>1649</v>
      </c>
      <c r="H395" s="0" t="s">
        <v>1650</v>
      </c>
      <c r="I395" s="0" t="s">
        <v>318</v>
      </c>
      <c r="J395" s="0" t="s">
        <v>319</v>
      </c>
      <c r="L395" s="0" t="s">
        <v>320</v>
      </c>
      <c r="M395" s="0" t="s">
        <v>531</v>
      </c>
      <c r="N395" s="0" t="s">
        <v>531</v>
      </c>
      <c r="O395" s="0" t="s">
        <v>322</v>
      </c>
      <c r="P395" s="12" t="n">
        <v>37454.8110069444</v>
      </c>
      <c r="Q395" s="13" t="n">
        <v>35564</v>
      </c>
      <c r="R395" s="0" t="n">
        <v>0</v>
      </c>
      <c r="S395" s="0" t="n">
        <v>5</v>
      </c>
    </row>
    <row r="396" customFormat="false" ht="12.8" hidden="false" customHeight="false" outlineLevel="0" collapsed="false">
      <c r="A396" s="0" t="s">
        <v>1651</v>
      </c>
      <c r="B396" s="0" t="n">
        <v>1997</v>
      </c>
      <c r="C396" s="0" t="s">
        <v>116</v>
      </c>
      <c r="D396" s="0" t="s">
        <v>213</v>
      </c>
      <c r="E396" s="0" t="s">
        <v>1644</v>
      </c>
      <c r="F396" s="0" t="s">
        <v>1645</v>
      </c>
      <c r="G396" s="0" t="s">
        <v>1652</v>
      </c>
      <c r="H396" s="0" t="s">
        <v>1653</v>
      </c>
      <c r="I396" s="0" t="s">
        <v>318</v>
      </c>
      <c r="J396" s="0" t="s">
        <v>319</v>
      </c>
      <c r="L396" s="0" t="s">
        <v>320</v>
      </c>
      <c r="M396" s="0" t="s">
        <v>531</v>
      </c>
      <c r="N396" s="0" t="s">
        <v>531</v>
      </c>
      <c r="O396" s="0" t="s">
        <v>322</v>
      </c>
      <c r="P396" s="12" t="n">
        <v>37454.8110069444</v>
      </c>
      <c r="Q396" s="13" t="n">
        <v>35564</v>
      </c>
      <c r="R396" s="0" t="n">
        <v>0</v>
      </c>
      <c r="S396" s="0" t="n">
        <v>5</v>
      </c>
    </row>
    <row r="397" customFormat="false" ht="12.8" hidden="false" customHeight="false" outlineLevel="0" collapsed="false">
      <c r="A397" s="0" t="s">
        <v>1654</v>
      </c>
      <c r="B397" s="0" t="n">
        <v>1997</v>
      </c>
      <c r="C397" s="0" t="s">
        <v>116</v>
      </c>
      <c r="D397" s="0" t="s">
        <v>213</v>
      </c>
      <c r="E397" s="0" t="s">
        <v>1644</v>
      </c>
      <c r="F397" s="0" t="s">
        <v>1645</v>
      </c>
      <c r="G397" s="0" t="s">
        <v>1655</v>
      </c>
      <c r="H397" s="0" t="s">
        <v>1656</v>
      </c>
      <c r="I397" s="0" t="s">
        <v>318</v>
      </c>
      <c r="J397" s="0" t="s">
        <v>319</v>
      </c>
      <c r="L397" s="0" t="s">
        <v>320</v>
      </c>
      <c r="M397" s="0" t="s">
        <v>531</v>
      </c>
      <c r="N397" s="0" t="s">
        <v>531</v>
      </c>
      <c r="O397" s="0" t="s">
        <v>322</v>
      </c>
      <c r="P397" s="12" t="n">
        <v>37454.8110185185</v>
      </c>
      <c r="Q397" s="13" t="n">
        <v>35565</v>
      </c>
      <c r="R397" s="0" t="n">
        <v>0</v>
      </c>
      <c r="S397" s="0" t="n">
        <v>5</v>
      </c>
    </row>
    <row r="398" customFormat="false" ht="12.8" hidden="false" customHeight="false" outlineLevel="0" collapsed="false">
      <c r="A398" s="0" t="s">
        <v>1657</v>
      </c>
      <c r="B398" s="0" t="n">
        <v>1997</v>
      </c>
      <c r="C398" s="0" t="s">
        <v>116</v>
      </c>
      <c r="D398" s="0" t="s">
        <v>213</v>
      </c>
      <c r="E398" s="0" t="s">
        <v>1644</v>
      </c>
      <c r="F398" s="0" t="s">
        <v>1645</v>
      </c>
      <c r="G398" s="0" t="s">
        <v>1658</v>
      </c>
      <c r="H398" s="0" t="s">
        <v>1659</v>
      </c>
      <c r="I398" s="0" t="s">
        <v>318</v>
      </c>
      <c r="J398" s="0" t="s">
        <v>319</v>
      </c>
      <c r="L398" s="0" t="s">
        <v>320</v>
      </c>
      <c r="M398" s="0" t="s">
        <v>531</v>
      </c>
      <c r="N398" s="0" t="s">
        <v>531</v>
      </c>
      <c r="O398" s="0" t="s">
        <v>322</v>
      </c>
      <c r="P398" s="12" t="n">
        <v>37454.8110185185</v>
      </c>
      <c r="Q398" s="13" t="n">
        <v>35565</v>
      </c>
      <c r="R398" s="0" t="n">
        <v>0</v>
      </c>
      <c r="S398" s="0" t="n">
        <v>5</v>
      </c>
    </row>
    <row r="399" customFormat="false" ht="12.8" hidden="false" customHeight="false" outlineLevel="0" collapsed="false">
      <c r="A399" s="0" t="s">
        <v>1660</v>
      </c>
      <c r="B399" s="0" t="n">
        <v>1997</v>
      </c>
      <c r="C399" s="0" t="s">
        <v>116</v>
      </c>
      <c r="D399" s="0" t="s">
        <v>213</v>
      </c>
      <c r="E399" s="0" t="s">
        <v>1644</v>
      </c>
      <c r="F399" s="0" t="s">
        <v>1645</v>
      </c>
      <c r="G399" s="0" t="s">
        <v>1661</v>
      </c>
      <c r="H399" s="0" t="s">
        <v>1662</v>
      </c>
      <c r="I399" s="0" t="s">
        <v>318</v>
      </c>
      <c r="J399" s="0" t="s">
        <v>319</v>
      </c>
      <c r="L399" s="0" t="s">
        <v>320</v>
      </c>
      <c r="M399" s="0" t="s">
        <v>531</v>
      </c>
      <c r="N399" s="0" t="s">
        <v>531</v>
      </c>
      <c r="O399" s="0" t="s">
        <v>322</v>
      </c>
      <c r="P399" s="12" t="n">
        <v>37454.8110069444</v>
      </c>
      <c r="Q399" s="13" t="n">
        <v>35564</v>
      </c>
      <c r="R399" s="0" t="n">
        <v>0</v>
      </c>
      <c r="S399" s="0" t="n">
        <v>5</v>
      </c>
    </row>
    <row r="400" customFormat="false" ht="12.8" hidden="false" customHeight="false" outlineLevel="0" collapsed="false">
      <c r="A400" s="0" t="s">
        <v>1663</v>
      </c>
      <c r="B400" s="0" t="n">
        <v>1997</v>
      </c>
      <c r="C400" s="0" t="s">
        <v>116</v>
      </c>
      <c r="D400" s="0" t="s">
        <v>213</v>
      </c>
      <c r="E400" s="0" t="s">
        <v>1644</v>
      </c>
      <c r="F400" s="0" t="s">
        <v>1645</v>
      </c>
      <c r="G400" s="0" t="s">
        <v>1664</v>
      </c>
      <c r="H400" s="0" t="s">
        <v>1665</v>
      </c>
      <c r="I400" s="0" t="s">
        <v>318</v>
      </c>
      <c r="J400" s="0" t="s">
        <v>319</v>
      </c>
      <c r="K400" s="0" t="s">
        <v>1666</v>
      </c>
      <c r="L400" s="0" t="s">
        <v>320</v>
      </c>
      <c r="M400" s="0" t="s">
        <v>531</v>
      </c>
      <c r="N400" s="0" t="s">
        <v>531</v>
      </c>
      <c r="O400" s="0" t="s">
        <v>322</v>
      </c>
      <c r="P400" s="12" t="n">
        <v>37454.8110185185</v>
      </c>
      <c r="Q400" s="13" t="n">
        <v>35565</v>
      </c>
      <c r="R400" s="0" t="n">
        <v>0</v>
      </c>
      <c r="S400" s="0" t="n">
        <v>5</v>
      </c>
    </row>
    <row r="401" customFormat="false" ht="12.8" hidden="false" customHeight="false" outlineLevel="0" collapsed="false">
      <c r="A401" s="0" t="s">
        <v>1667</v>
      </c>
      <c r="B401" s="0" t="n">
        <v>1997</v>
      </c>
      <c r="C401" s="0" t="s">
        <v>116</v>
      </c>
      <c r="D401" s="0" t="s">
        <v>213</v>
      </c>
      <c r="E401" s="0" t="s">
        <v>1644</v>
      </c>
      <c r="F401" s="0" t="s">
        <v>1645</v>
      </c>
      <c r="G401" s="0" t="s">
        <v>1668</v>
      </c>
      <c r="H401" s="0" t="s">
        <v>1669</v>
      </c>
      <c r="I401" s="0" t="s">
        <v>318</v>
      </c>
      <c r="J401" s="0" t="s">
        <v>319</v>
      </c>
      <c r="L401" s="0" t="s">
        <v>320</v>
      </c>
      <c r="M401" s="0" t="s">
        <v>531</v>
      </c>
      <c r="N401" s="0" t="s">
        <v>531</v>
      </c>
      <c r="O401" s="0" t="s">
        <v>322</v>
      </c>
      <c r="P401" s="12" t="n">
        <v>37454.8110185185</v>
      </c>
      <c r="Q401" s="13" t="n">
        <v>35584</v>
      </c>
      <c r="R401" s="0" t="n">
        <v>0</v>
      </c>
      <c r="S401" s="0" t="n">
        <v>5</v>
      </c>
    </row>
    <row r="402" customFormat="false" ht="12.8" hidden="false" customHeight="false" outlineLevel="0" collapsed="false">
      <c r="A402" s="0" t="s">
        <v>1670</v>
      </c>
      <c r="B402" s="0" t="n">
        <v>1997</v>
      </c>
      <c r="C402" s="0" t="s">
        <v>116</v>
      </c>
      <c r="D402" s="0" t="s">
        <v>123</v>
      </c>
      <c r="E402" s="0" t="s">
        <v>1671</v>
      </c>
      <c r="F402" s="0" t="s">
        <v>1672</v>
      </c>
      <c r="G402" s="0" t="s">
        <v>1673</v>
      </c>
      <c r="H402" s="0" t="s">
        <v>1674</v>
      </c>
      <c r="I402" s="0" t="s">
        <v>318</v>
      </c>
      <c r="J402" s="0" t="s">
        <v>319</v>
      </c>
      <c r="L402" s="0" t="s">
        <v>320</v>
      </c>
      <c r="M402" s="0" t="s">
        <v>865</v>
      </c>
      <c r="N402" s="0" t="s">
        <v>865</v>
      </c>
      <c r="O402" s="0" t="s">
        <v>322</v>
      </c>
      <c r="P402" s="12" t="n">
        <v>37454.8110300926</v>
      </c>
      <c r="Q402" s="13" t="n">
        <v>35598</v>
      </c>
      <c r="R402" s="0" t="n">
        <v>0</v>
      </c>
      <c r="S402" s="0" t="n">
        <v>5</v>
      </c>
    </row>
    <row r="403" customFormat="false" ht="12.8" hidden="false" customHeight="false" outlineLevel="0" collapsed="false">
      <c r="A403" s="0" t="s">
        <v>1675</v>
      </c>
      <c r="B403" s="0" t="n">
        <v>1992</v>
      </c>
      <c r="C403" s="0" t="s">
        <v>116</v>
      </c>
      <c r="D403" s="0" t="s">
        <v>123</v>
      </c>
      <c r="E403" s="0" t="s">
        <v>1103</v>
      </c>
      <c r="F403" s="0" t="s">
        <v>1676</v>
      </c>
      <c r="G403" s="0" t="s">
        <v>1677</v>
      </c>
      <c r="H403" s="0" t="s">
        <v>1678</v>
      </c>
      <c r="I403" s="0" t="s">
        <v>318</v>
      </c>
      <c r="J403" s="0" t="s">
        <v>319</v>
      </c>
      <c r="L403" s="0" t="s">
        <v>320</v>
      </c>
      <c r="M403" s="0" t="s">
        <v>1679</v>
      </c>
      <c r="N403" s="0" t="s">
        <v>1679</v>
      </c>
      <c r="O403" s="0" t="s">
        <v>322</v>
      </c>
      <c r="P403" s="12" t="n">
        <v>37454.8099768519</v>
      </c>
      <c r="Q403" s="13" t="n">
        <v>33756</v>
      </c>
      <c r="R403" s="0" t="n">
        <v>0</v>
      </c>
      <c r="S403" s="0" t="n">
        <v>5</v>
      </c>
    </row>
    <row r="404" customFormat="false" ht="12.8" hidden="false" customHeight="false" outlineLevel="0" collapsed="false">
      <c r="A404" s="0" t="s">
        <v>1680</v>
      </c>
      <c r="B404" s="0" t="n">
        <v>1994</v>
      </c>
      <c r="C404" s="0" t="s">
        <v>116</v>
      </c>
      <c r="D404" s="0" t="s">
        <v>123</v>
      </c>
      <c r="E404" s="0" t="s">
        <v>1681</v>
      </c>
      <c r="F404" s="0" t="s">
        <v>1682</v>
      </c>
      <c r="G404" s="0" t="s">
        <v>1683</v>
      </c>
      <c r="H404" s="0" t="s">
        <v>1684</v>
      </c>
      <c r="I404" s="0" t="s">
        <v>318</v>
      </c>
      <c r="J404" s="0" t="s">
        <v>319</v>
      </c>
      <c r="L404" s="0" t="s">
        <v>320</v>
      </c>
      <c r="M404" s="0" t="s">
        <v>1679</v>
      </c>
      <c r="N404" s="0" t="s">
        <v>1679</v>
      </c>
      <c r="O404" s="0" t="s">
        <v>322</v>
      </c>
      <c r="P404" s="12" t="n">
        <v>37454.8099768519</v>
      </c>
      <c r="Q404" s="13" t="n">
        <v>34516</v>
      </c>
      <c r="R404" s="0" t="n">
        <v>0</v>
      </c>
      <c r="S404" s="0" t="n">
        <v>5</v>
      </c>
    </row>
    <row r="405" customFormat="false" ht="12.8" hidden="false" customHeight="false" outlineLevel="0" collapsed="false">
      <c r="A405" s="0" t="s">
        <v>1685</v>
      </c>
      <c r="B405" s="0" t="n">
        <v>1994</v>
      </c>
      <c r="C405" s="0" t="s">
        <v>116</v>
      </c>
      <c r="D405" s="0" t="s">
        <v>123</v>
      </c>
      <c r="E405" s="0" t="s">
        <v>1681</v>
      </c>
      <c r="F405" s="0" t="s">
        <v>1682</v>
      </c>
      <c r="G405" s="0" t="s">
        <v>1686</v>
      </c>
      <c r="H405" s="0" t="s">
        <v>1687</v>
      </c>
      <c r="I405" s="0" t="s">
        <v>318</v>
      </c>
      <c r="J405" s="0" t="s">
        <v>319</v>
      </c>
      <c r="L405" s="0" t="s">
        <v>320</v>
      </c>
      <c r="M405" s="0" t="s">
        <v>1679</v>
      </c>
      <c r="N405" s="0" t="s">
        <v>1679</v>
      </c>
      <c r="O405" s="0" t="s">
        <v>322</v>
      </c>
      <c r="P405" s="12" t="n">
        <v>37454.8099768519</v>
      </c>
      <c r="Q405" s="13" t="n">
        <v>34516</v>
      </c>
      <c r="R405" s="0" t="n">
        <v>0</v>
      </c>
      <c r="S405" s="0" t="n">
        <v>5</v>
      </c>
    </row>
    <row r="406" customFormat="false" ht="12.8" hidden="false" customHeight="false" outlineLevel="0" collapsed="false">
      <c r="A406" s="0" t="s">
        <v>1688</v>
      </c>
      <c r="B406" s="0" t="n">
        <v>1993</v>
      </c>
      <c r="C406" s="0" t="s">
        <v>116</v>
      </c>
      <c r="D406" s="0" t="s">
        <v>123</v>
      </c>
      <c r="E406" s="0" t="s">
        <v>1689</v>
      </c>
      <c r="F406" s="0" t="s">
        <v>1690</v>
      </c>
      <c r="G406" s="0" t="s">
        <v>1691</v>
      </c>
      <c r="H406" s="0" t="s">
        <v>1692</v>
      </c>
      <c r="I406" s="0" t="s">
        <v>318</v>
      </c>
      <c r="J406" s="0" t="s">
        <v>319</v>
      </c>
      <c r="L406" s="0" t="s">
        <v>320</v>
      </c>
      <c r="M406" s="0" t="s">
        <v>321</v>
      </c>
      <c r="N406" s="0" t="s">
        <v>321</v>
      </c>
      <c r="O406" s="0" t="s">
        <v>322</v>
      </c>
      <c r="P406" s="12" t="n">
        <v>37454.8099884259</v>
      </c>
      <c r="Q406" s="13" t="n">
        <v>34182</v>
      </c>
      <c r="R406" s="0" t="n">
        <v>0</v>
      </c>
      <c r="S406" s="0" t="n">
        <v>5</v>
      </c>
    </row>
    <row r="407" customFormat="false" ht="12.8" hidden="false" customHeight="false" outlineLevel="0" collapsed="false">
      <c r="A407" s="0" t="s">
        <v>1693</v>
      </c>
      <c r="B407" s="0" t="n">
        <v>1994</v>
      </c>
      <c r="C407" s="0" t="s">
        <v>116</v>
      </c>
      <c r="D407" s="0" t="s">
        <v>123</v>
      </c>
      <c r="E407" s="0" t="s">
        <v>1681</v>
      </c>
      <c r="F407" s="0" t="s">
        <v>1682</v>
      </c>
      <c r="G407" s="0" t="s">
        <v>1694</v>
      </c>
      <c r="H407" s="0" t="s">
        <v>1695</v>
      </c>
      <c r="I407" s="0" t="s">
        <v>318</v>
      </c>
      <c r="J407" s="0" t="s">
        <v>319</v>
      </c>
      <c r="L407" s="0" t="s">
        <v>320</v>
      </c>
      <c r="M407" s="0" t="s">
        <v>1679</v>
      </c>
      <c r="N407" s="0" t="s">
        <v>1679</v>
      </c>
      <c r="O407" s="0" t="s">
        <v>322</v>
      </c>
      <c r="P407" s="12" t="n">
        <v>37454.8099884259</v>
      </c>
      <c r="Q407" s="13" t="n">
        <v>34516</v>
      </c>
      <c r="R407" s="0" t="n">
        <v>0</v>
      </c>
      <c r="S407" s="0" t="n">
        <v>5</v>
      </c>
    </row>
    <row r="408" customFormat="false" ht="12.8" hidden="false" customHeight="false" outlineLevel="0" collapsed="false">
      <c r="A408" s="0" t="s">
        <v>1696</v>
      </c>
      <c r="B408" s="0" t="n">
        <v>1993</v>
      </c>
      <c r="C408" s="0" t="s">
        <v>116</v>
      </c>
      <c r="D408" s="0" t="s">
        <v>123</v>
      </c>
      <c r="E408" s="0" t="s">
        <v>1689</v>
      </c>
      <c r="F408" s="0" t="s">
        <v>1682</v>
      </c>
      <c r="G408" s="0" t="s">
        <v>1697</v>
      </c>
      <c r="H408" s="0" t="s">
        <v>1698</v>
      </c>
      <c r="I408" s="0" t="s">
        <v>318</v>
      </c>
      <c r="J408" s="0" t="s">
        <v>319</v>
      </c>
      <c r="L408" s="0" t="s">
        <v>320</v>
      </c>
      <c r="M408" s="0" t="s">
        <v>1679</v>
      </c>
      <c r="N408" s="0" t="s">
        <v>1679</v>
      </c>
      <c r="O408" s="0" t="s">
        <v>322</v>
      </c>
      <c r="P408" s="12" t="n">
        <v>37454.8099884259</v>
      </c>
      <c r="Q408" s="13" t="n">
        <v>34243</v>
      </c>
      <c r="R408" s="0" t="n">
        <v>0</v>
      </c>
      <c r="S408" s="0" t="n">
        <v>5</v>
      </c>
    </row>
    <row r="409" customFormat="false" ht="12.8" hidden="false" customHeight="false" outlineLevel="0" collapsed="false">
      <c r="A409" s="0" t="s">
        <v>1699</v>
      </c>
      <c r="B409" s="0" t="n">
        <v>1990</v>
      </c>
      <c r="C409" s="0" t="s">
        <v>116</v>
      </c>
      <c r="D409" s="0" t="s">
        <v>119</v>
      </c>
      <c r="E409" s="0" t="s">
        <v>1700</v>
      </c>
      <c r="F409" s="0" t="s">
        <v>1701</v>
      </c>
      <c r="G409" s="0" t="s">
        <v>1702</v>
      </c>
      <c r="H409" s="0" t="s">
        <v>1703</v>
      </c>
      <c r="I409" s="0" t="s">
        <v>318</v>
      </c>
      <c r="J409" s="0" t="s">
        <v>319</v>
      </c>
      <c r="L409" s="0" t="s">
        <v>320</v>
      </c>
      <c r="M409" s="0" t="s">
        <v>1704</v>
      </c>
      <c r="N409" s="0" t="s">
        <v>1704</v>
      </c>
      <c r="O409" s="0" t="s">
        <v>322</v>
      </c>
      <c r="P409" s="12" t="n">
        <v>37454.8100115741</v>
      </c>
      <c r="Q409" s="13" t="n">
        <v>33055</v>
      </c>
      <c r="R409" s="0" t="n">
        <v>0</v>
      </c>
      <c r="S409" s="0" t="n">
        <v>5</v>
      </c>
    </row>
    <row r="410" customFormat="false" ht="12.8" hidden="false" customHeight="false" outlineLevel="0" collapsed="false">
      <c r="A410" s="0" t="s">
        <v>1705</v>
      </c>
      <c r="B410" s="0" t="n">
        <v>1988</v>
      </c>
      <c r="C410" s="0" t="s">
        <v>74</v>
      </c>
      <c r="D410" s="0" t="s">
        <v>75</v>
      </c>
      <c r="E410" s="0" t="s">
        <v>1706</v>
      </c>
      <c r="F410" s="0" t="s">
        <v>1707</v>
      </c>
      <c r="G410" s="0" t="s">
        <v>1708</v>
      </c>
      <c r="H410" s="0" t="s">
        <v>1709</v>
      </c>
      <c r="I410" s="0" t="s">
        <v>318</v>
      </c>
      <c r="J410" s="0" t="s">
        <v>319</v>
      </c>
      <c r="L410" s="0" t="s">
        <v>320</v>
      </c>
      <c r="M410" s="0" t="s">
        <v>1710</v>
      </c>
      <c r="N410" s="0" t="s">
        <v>1710</v>
      </c>
      <c r="O410" s="0" t="s">
        <v>322</v>
      </c>
      <c r="P410" s="12" t="n">
        <v>37454.8100115741</v>
      </c>
      <c r="Q410" s="13" t="n">
        <v>33512</v>
      </c>
      <c r="R410" s="0" t="n">
        <v>0</v>
      </c>
      <c r="S410" s="0" t="n">
        <v>4</v>
      </c>
    </row>
    <row r="411" customFormat="false" ht="12.8" hidden="false" customHeight="false" outlineLevel="0" collapsed="false">
      <c r="A411" s="0" t="s">
        <v>1711</v>
      </c>
      <c r="B411" s="0" t="n">
        <v>1995</v>
      </c>
      <c r="C411" s="0" t="s">
        <v>74</v>
      </c>
      <c r="D411" s="0" t="s">
        <v>77</v>
      </c>
      <c r="E411" s="0" t="s">
        <v>1712</v>
      </c>
      <c r="F411" s="0" t="s">
        <v>1713</v>
      </c>
      <c r="G411" s="0" t="s">
        <v>1714</v>
      </c>
      <c r="H411" s="0" t="s">
        <v>1715</v>
      </c>
      <c r="I411" s="0" t="s">
        <v>318</v>
      </c>
      <c r="J411" s="0" t="s">
        <v>1006</v>
      </c>
      <c r="L411" s="0" t="s">
        <v>320</v>
      </c>
      <c r="M411" s="0" t="s">
        <v>818</v>
      </c>
      <c r="N411" s="0" t="s">
        <v>818</v>
      </c>
      <c r="O411" s="0" t="s">
        <v>322</v>
      </c>
      <c r="P411" s="12" t="n">
        <v>37454.8100115741</v>
      </c>
      <c r="Q411" s="13" t="n">
        <v>34943</v>
      </c>
      <c r="R411" s="0" t="n">
        <v>18316</v>
      </c>
      <c r="S411" s="0" t="n">
        <v>4</v>
      </c>
    </row>
    <row r="412" customFormat="false" ht="12.8" hidden="false" customHeight="false" outlineLevel="0" collapsed="false">
      <c r="A412" s="0" t="s">
        <v>1716</v>
      </c>
      <c r="B412" s="0" t="n">
        <v>1994</v>
      </c>
      <c r="C412" s="0" t="s">
        <v>6</v>
      </c>
      <c r="D412" s="0" t="s">
        <v>45</v>
      </c>
      <c r="E412" s="0" t="s">
        <v>1717</v>
      </c>
      <c r="F412" s="0" t="s">
        <v>1718</v>
      </c>
      <c r="G412" s="0" t="s">
        <v>1719</v>
      </c>
      <c r="H412" s="0" t="s">
        <v>1720</v>
      </c>
      <c r="I412" s="0" t="s">
        <v>318</v>
      </c>
      <c r="J412" s="0" t="s">
        <v>319</v>
      </c>
      <c r="L412" s="0" t="s">
        <v>320</v>
      </c>
      <c r="M412" s="0" t="s">
        <v>1710</v>
      </c>
      <c r="N412" s="0" t="s">
        <v>1710</v>
      </c>
      <c r="O412" s="0" t="s">
        <v>322</v>
      </c>
      <c r="P412" s="12" t="n">
        <v>37454.8100115741</v>
      </c>
      <c r="Q412" s="13" t="n">
        <v>34669</v>
      </c>
      <c r="R412" s="0" t="n">
        <v>0</v>
      </c>
      <c r="S412" s="0" t="n">
        <v>1</v>
      </c>
    </row>
    <row r="413" customFormat="false" ht="12.8" hidden="false" customHeight="false" outlineLevel="0" collapsed="false">
      <c r="A413" s="0" t="s">
        <v>1721</v>
      </c>
      <c r="B413" s="0" t="n">
        <v>1994</v>
      </c>
      <c r="C413" s="0" t="s">
        <v>6</v>
      </c>
      <c r="D413" s="0" t="s">
        <v>45</v>
      </c>
      <c r="E413" s="0" t="s">
        <v>1717</v>
      </c>
      <c r="F413" s="0" t="s">
        <v>1718</v>
      </c>
      <c r="G413" s="0" t="s">
        <v>1722</v>
      </c>
      <c r="H413" s="0" t="s">
        <v>1723</v>
      </c>
      <c r="I413" s="0" t="s">
        <v>318</v>
      </c>
      <c r="J413" s="0" t="s">
        <v>319</v>
      </c>
      <c r="L413" s="0" t="s">
        <v>320</v>
      </c>
      <c r="M413" s="0" t="s">
        <v>1710</v>
      </c>
      <c r="N413" s="0" t="s">
        <v>1710</v>
      </c>
      <c r="O413" s="0" t="s">
        <v>322</v>
      </c>
      <c r="P413" s="12" t="n">
        <v>37454.8100115741</v>
      </c>
      <c r="Q413" s="13" t="n">
        <v>34669</v>
      </c>
      <c r="R413" s="0" t="n">
        <v>0</v>
      </c>
      <c r="S413" s="0" t="n">
        <v>1</v>
      </c>
    </row>
    <row r="414" customFormat="false" ht="12.8" hidden="false" customHeight="false" outlineLevel="0" collapsed="false">
      <c r="A414" s="0" t="s">
        <v>1724</v>
      </c>
      <c r="B414" s="0" t="n">
        <v>1994</v>
      </c>
      <c r="C414" s="0" t="s">
        <v>116</v>
      </c>
      <c r="D414" s="0" t="s">
        <v>153</v>
      </c>
      <c r="E414" s="0" t="s">
        <v>1725</v>
      </c>
      <c r="F414" s="0" t="s">
        <v>1726</v>
      </c>
      <c r="G414" s="0" t="s">
        <v>1727</v>
      </c>
      <c r="H414" s="0" t="s">
        <v>1728</v>
      </c>
      <c r="I414" s="0" t="s">
        <v>318</v>
      </c>
      <c r="J414" s="0" t="s">
        <v>319</v>
      </c>
      <c r="L414" s="0" t="s">
        <v>320</v>
      </c>
      <c r="M414" s="0" t="s">
        <v>781</v>
      </c>
      <c r="N414" s="0" t="s">
        <v>781</v>
      </c>
      <c r="O414" s="0" t="s">
        <v>322</v>
      </c>
      <c r="P414" s="12" t="n">
        <v>37454.8100115741</v>
      </c>
      <c r="Q414" s="13" t="n">
        <v>34639</v>
      </c>
      <c r="R414" s="0" t="n">
        <v>0</v>
      </c>
      <c r="S414" s="0" t="n">
        <v>5</v>
      </c>
    </row>
    <row r="415" customFormat="false" ht="12.8" hidden="false" customHeight="false" outlineLevel="0" collapsed="false">
      <c r="A415" s="0" t="s">
        <v>1729</v>
      </c>
      <c r="B415" s="0" t="n">
        <v>1994</v>
      </c>
      <c r="C415" s="0" t="s">
        <v>116</v>
      </c>
      <c r="D415" s="0" t="s">
        <v>173</v>
      </c>
      <c r="E415" s="0" t="s">
        <v>1730</v>
      </c>
      <c r="F415" s="0" t="s">
        <v>1731</v>
      </c>
      <c r="G415" s="0" t="s">
        <v>1732</v>
      </c>
      <c r="H415" s="0" t="s">
        <v>1733</v>
      </c>
      <c r="I415" s="0" t="s">
        <v>318</v>
      </c>
      <c r="J415" s="0" t="s">
        <v>319</v>
      </c>
      <c r="L415" s="0" t="s">
        <v>320</v>
      </c>
      <c r="M415" s="0" t="s">
        <v>1734</v>
      </c>
      <c r="N415" s="0" t="s">
        <v>1734</v>
      </c>
      <c r="O415" s="0" t="s">
        <v>322</v>
      </c>
      <c r="P415" s="12" t="n">
        <v>37454.8100115741</v>
      </c>
      <c r="Q415" s="13" t="n">
        <v>34486</v>
      </c>
      <c r="R415" s="0" t="n">
        <v>0</v>
      </c>
      <c r="S415" s="0" t="n">
        <v>5</v>
      </c>
    </row>
    <row r="416" customFormat="false" ht="12.8" hidden="false" customHeight="false" outlineLevel="0" collapsed="false">
      <c r="A416" s="0" t="s">
        <v>1735</v>
      </c>
      <c r="B416" s="0" t="n">
        <v>1993</v>
      </c>
      <c r="C416" s="0" t="s">
        <v>116</v>
      </c>
      <c r="D416" s="0" t="s">
        <v>211</v>
      </c>
      <c r="E416" s="0" t="s">
        <v>1736</v>
      </c>
      <c r="F416" s="0" t="s">
        <v>1737</v>
      </c>
      <c r="G416" s="0" t="s">
        <v>1738</v>
      </c>
      <c r="H416" s="0" t="s">
        <v>1739</v>
      </c>
      <c r="I416" s="0" t="s">
        <v>318</v>
      </c>
      <c r="J416" s="0" t="s">
        <v>563</v>
      </c>
      <c r="L416" s="0" t="s">
        <v>320</v>
      </c>
      <c r="M416" s="0" t="s">
        <v>1740</v>
      </c>
      <c r="N416" s="0" t="s">
        <v>1740</v>
      </c>
      <c r="O416" s="0" t="s">
        <v>322</v>
      </c>
      <c r="P416" s="12" t="n">
        <v>37454.8100115741</v>
      </c>
      <c r="Q416" s="13" t="n">
        <v>34243</v>
      </c>
      <c r="R416" s="0" t="n">
        <v>8904</v>
      </c>
      <c r="S416" s="0" t="n">
        <v>5</v>
      </c>
    </row>
    <row r="417" customFormat="false" ht="12.8" hidden="false" customHeight="false" outlineLevel="0" collapsed="false">
      <c r="A417" s="0" t="s">
        <v>1741</v>
      </c>
      <c r="B417" s="0" t="n">
        <v>1993</v>
      </c>
      <c r="C417" s="0" t="s">
        <v>116</v>
      </c>
      <c r="D417" s="0" t="s">
        <v>211</v>
      </c>
      <c r="E417" s="0" t="s">
        <v>1736</v>
      </c>
      <c r="F417" s="0" t="s">
        <v>1737</v>
      </c>
      <c r="G417" s="0" t="s">
        <v>1742</v>
      </c>
      <c r="H417" s="0" t="s">
        <v>1743</v>
      </c>
      <c r="I417" s="0" t="s">
        <v>318</v>
      </c>
      <c r="J417" s="0" t="s">
        <v>982</v>
      </c>
      <c r="L417" s="0" t="s">
        <v>320</v>
      </c>
      <c r="M417" s="0" t="s">
        <v>1740</v>
      </c>
      <c r="N417" s="0" t="s">
        <v>1740</v>
      </c>
      <c r="O417" s="0" t="s">
        <v>322</v>
      </c>
      <c r="P417" s="12" t="n">
        <v>37454.8100115741</v>
      </c>
      <c r="Q417" s="13" t="n">
        <v>34243</v>
      </c>
      <c r="R417" s="0" t="n">
        <v>8904</v>
      </c>
      <c r="S417" s="0" t="n">
        <v>5</v>
      </c>
    </row>
    <row r="418" customFormat="false" ht="12.8" hidden="false" customHeight="false" outlineLevel="0" collapsed="false">
      <c r="A418" s="0" t="s">
        <v>1744</v>
      </c>
      <c r="B418" s="0" t="n">
        <v>1994</v>
      </c>
      <c r="C418" s="0" t="s">
        <v>116</v>
      </c>
      <c r="D418" s="0" t="s">
        <v>211</v>
      </c>
      <c r="E418" s="0" t="s">
        <v>1745</v>
      </c>
      <c r="F418" s="0" t="s">
        <v>1737</v>
      </c>
      <c r="G418" s="0" t="s">
        <v>1746</v>
      </c>
      <c r="H418" s="0" t="s">
        <v>1747</v>
      </c>
      <c r="I418" s="0" t="s">
        <v>318</v>
      </c>
      <c r="J418" s="0" t="s">
        <v>982</v>
      </c>
      <c r="L418" s="0" t="s">
        <v>320</v>
      </c>
      <c r="M418" s="0" t="s">
        <v>1740</v>
      </c>
      <c r="N418" s="0" t="s">
        <v>1740</v>
      </c>
      <c r="O418" s="0" t="s">
        <v>322</v>
      </c>
      <c r="P418" s="12" t="n">
        <v>37454.8100115741</v>
      </c>
      <c r="Q418" s="13" t="n">
        <v>35446</v>
      </c>
      <c r="R418" s="0" t="n">
        <v>9555</v>
      </c>
      <c r="S418" s="0" t="n">
        <v>5</v>
      </c>
    </row>
    <row r="419" customFormat="false" ht="12.8" hidden="false" customHeight="false" outlineLevel="0" collapsed="false">
      <c r="A419" s="0" t="s">
        <v>1748</v>
      </c>
      <c r="B419" s="0" t="n">
        <v>1994</v>
      </c>
      <c r="C419" s="0" t="s">
        <v>116</v>
      </c>
      <c r="D419" s="0" t="s">
        <v>211</v>
      </c>
      <c r="E419" s="0" t="s">
        <v>1745</v>
      </c>
      <c r="F419" s="0" t="s">
        <v>1737</v>
      </c>
      <c r="G419" s="0" t="s">
        <v>1749</v>
      </c>
      <c r="H419" s="0" t="s">
        <v>1750</v>
      </c>
      <c r="I419" s="0" t="s">
        <v>318</v>
      </c>
      <c r="J419" s="0" t="s">
        <v>982</v>
      </c>
      <c r="L419" s="0" t="s">
        <v>320</v>
      </c>
      <c r="M419" s="0" t="s">
        <v>1740</v>
      </c>
      <c r="N419" s="0" t="s">
        <v>1740</v>
      </c>
      <c r="O419" s="0" t="s">
        <v>322</v>
      </c>
      <c r="P419" s="12" t="n">
        <v>37454.8100115741</v>
      </c>
      <c r="Q419" s="13" t="n">
        <v>35446</v>
      </c>
      <c r="R419" s="0" t="n">
        <v>9554</v>
      </c>
      <c r="S419" s="0" t="n">
        <v>5</v>
      </c>
    </row>
    <row r="420" customFormat="false" ht="12.8" hidden="false" customHeight="false" outlineLevel="0" collapsed="false">
      <c r="A420" s="0" t="s">
        <v>1751</v>
      </c>
      <c r="B420" s="0" t="n">
        <v>1994</v>
      </c>
      <c r="C420" s="0" t="s">
        <v>116</v>
      </c>
      <c r="D420" s="0" t="s">
        <v>211</v>
      </c>
      <c r="E420" s="0" t="s">
        <v>1745</v>
      </c>
      <c r="F420" s="0" t="s">
        <v>1737</v>
      </c>
      <c r="G420" s="0" t="s">
        <v>1752</v>
      </c>
      <c r="H420" s="0" t="s">
        <v>1753</v>
      </c>
      <c r="I420" s="0" t="s">
        <v>318</v>
      </c>
      <c r="J420" s="0" t="s">
        <v>563</v>
      </c>
      <c r="L420" s="0" t="s">
        <v>320</v>
      </c>
      <c r="M420" s="0" t="s">
        <v>1740</v>
      </c>
      <c r="N420" s="0" t="s">
        <v>1740</v>
      </c>
      <c r="O420" s="0" t="s">
        <v>322</v>
      </c>
      <c r="P420" s="12" t="n">
        <v>37454.8100231482</v>
      </c>
      <c r="Q420" s="13" t="n">
        <v>35446</v>
      </c>
      <c r="R420" s="0" t="n">
        <v>9554</v>
      </c>
      <c r="S420" s="0" t="n">
        <v>5</v>
      </c>
    </row>
    <row r="421" customFormat="false" ht="12.8" hidden="false" customHeight="false" outlineLevel="0" collapsed="false">
      <c r="A421" s="0" t="s">
        <v>1754</v>
      </c>
      <c r="B421" s="0" t="n">
        <v>1994</v>
      </c>
      <c r="C421" s="0" t="s">
        <v>116</v>
      </c>
      <c r="D421" s="0" t="s">
        <v>211</v>
      </c>
      <c r="E421" s="0" t="s">
        <v>1745</v>
      </c>
      <c r="F421" s="0" t="s">
        <v>1737</v>
      </c>
      <c r="G421" s="0" t="s">
        <v>1755</v>
      </c>
      <c r="H421" s="0" t="s">
        <v>1756</v>
      </c>
      <c r="I421" s="0" t="s">
        <v>318</v>
      </c>
      <c r="J421" s="0" t="s">
        <v>982</v>
      </c>
      <c r="L421" s="0" t="s">
        <v>320</v>
      </c>
      <c r="M421" s="0" t="s">
        <v>1740</v>
      </c>
      <c r="N421" s="0" t="s">
        <v>1740</v>
      </c>
      <c r="O421" s="0" t="s">
        <v>322</v>
      </c>
      <c r="P421" s="12" t="n">
        <v>37454.8100231482</v>
      </c>
      <c r="Q421" s="13" t="n">
        <v>35446</v>
      </c>
      <c r="R421" s="0" t="n">
        <v>9554</v>
      </c>
      <c r="S421" s="0" t="n">
        <v>5</v>
      </c>
    </row>
    <row r="422" customFormat="false" ht="12.8" hidden="false" customHeight="false" outlineLevel="0" collapsed="false">
      <c r="A422" s="0" t="s">
        <v>1757</v>
      </c>
      <c r="B422" s="0" t="n">
        <v>1994</v>
      </c>
      <c r="C422" s="0" t="s">
        <v>116</v>
      </c>
      <c r="D422" s="0" t="s">
        <v>211</v>
      </c>
      <c r="E422" s="0" t="s">
        <v>1745</v>
      </c>
      <c r="F422" s="0" t="s">
        <v>1737</v>
      </c>
      <c r="G422" s="0" t="s">
        <v>1758</v>
      </c>
      <c r="H422" s="0" t="s">
        <v>1759</v>
      </c>
      <c r="I422" s="0" t="s">
        <v>318</v>
      </c>
      <c r="J422" s="0" t="s">
        <v>982</v>
      </c>
      <c r="L422" s="0" t="s">
        <v>320</v>
      </c>
      <c r="M422" s="0" t="s">
        <v>1740</v>
      </c>
      <c r="N422" s="0" t="s">
        <v>1740</v>
      </c>
      <c r="O422" s="0" t="s">
        <v>322</v>
      </c>
      <c r="P422" s="12" t="n">
        <v>37454.8100231482</v>
      </c>
      <c r="Q422" s="13" t="n">
        <v>35446</v>
      </c>
      <c r="R422" s="0" t="n">
        <v>9554</v>
      </c>
      <c r="S422" s="0" t="n">
        <v>5</v>
      </c>
    </row>
    <row r="423" customFormat="false" ht="12.8" hidden="false" customHeight="false" outlineLevel="0" collapsed="false">
      <c r="A423" s="0" t="s">
        <v>1760</v>
      </c>
      <c r="B423" s="0" t="n">
        <v>1994</v>
      </c>
      <c r="C423" s="0" t="s">
        <v>116</v>
      </c>
      <c r="D423" s="0" t="s">
        <v>211</v>
      </c>
      <c r="E423" s="0" t="s">
        <v>1745</v>
      </c>
      <c r="F423" s="0" t="s">
        <v>1737</v>
      </c>
      <c r="G423" s="0" t="s">
        <v>1761</v>
      </c>
      <c r="H423" s="0" t="s">
        <v>1762</v>
      </c>
      <c r="I423" s="0" t="s">
        <v>318</v>
      </c>
      <c r="J423" s="0" t="s">
        <v>982</v>
      </c>
      <c r="L423" s="0" t="s">
        <v>320</v>
      </c>
      <c r="M423" s="0" t="s">
        <v>1740</v>
      </c>
      <c r="N423" s="0" t="s">
        <v>1740</v>
      </c>
      <c r="O423" s="0" t="s">
        <v>322</v>
      </c>
      <c r="P423" s="12" t="n">
        <v>37454.8100231482</v>
      </c>
      <c r="Q423" s="13" t="n">
        <v>35446</v>
      </c>
      <c r="R423" s="0" t="n">
        <v>9554</v>
      </c>
      <c r="S423" s="0" t="n">
        <v>5</v>
      </c>
    </row>
    <row r="424" customFormat="false" ht="12.8" hidden="false" customHeight="false" outlineLevel="0" collapsed="false">
      <c r="A424" s="0" t="s">
        <v>1763</v>
      </c>
      <c r="B424" s="0" t="n">
        <v>1994</v>
      </c>
      <c r="C424" s="0" t="s">
        <v>116</v>
      </c>
      <c r="D424" s="0" t="s">
        <v>217</v>
      </c>
      <c r="E424" s="0" t="s">
        <v>1764</v>
      </c>
      <c r="F424" s="0" t="s">
        <v>1765</v>
      </c>
      <c r="G424" s="0" t="s">
        <v>1766</v>
      </c>
      <c r="H424" s="0" t="s">
        <v>1767</v>
      </c>
      <c r="I424" s="0" t="s">
        <v>318</v>
      </c>
      <c r="J424" s="0" t="s">
        <v>319</v>
      </c>
      <c r="L424" s="0" t="s">
        <v>320</v>
      </c>
      <c r="M424" s="0" t="s">
        <v>1552</v>
      </c>
      <c r="N424" s="0" t="s">
        <v>1552</v>
      </c>
      <c r="O424" s="0" t="s">
        <v>322</v>
      </c>
      <c r="P424" s="12" t="n">
        <v>37454.8100231482</v>
      </c>
      <c r="Q424" s="13" t="n">
        <v>34790</v>
      </c>
      <c r="R424" s="0" t="n">
        <v>0</v>
      </c>
      <c r="S424" s="0" t="n">
        <v>5</v>
      </c>
    </row>
    <row r="425" customFormat="false" ht="12.8" hidden="false" customHeight="false" outlineLevel="0" collapsed="false">
      <c r="A425" s="0" t="s">
        <v>1768</v>
      </c>
      <c r="B425" s="0" t="n">
        <v>1994</v>
      </c>
      <c r="C425" s="0" t="s">
        <v>116</v>
      </c>
      <c r="D425" s="0" t="s">
        <v>217</v>
      </c>
      <c r="E425" s="0" t="s">
        <v>1764</v>
      </c>
      <c r="F425" s="0" t="s">
        <v>1765</v>
      </c>
      <c r="G425" s="0" t="s">
        <v>1769</v>
      </c>
      <c r="H425" s="0" t="s">
        <v>1770</v>
      </c>
      <c r="I425" s="0" t="s">
        <v>318</v>
      </c>
      <c r="J425" s="0" t="s">
        <v>319</v>
      </c>
      <c r="L425" s="0" t="s">
        <v>320</v>
      </c>
      <c r="M425" s="0" t="s">
        <v>1552</v>
      </c>
      <c r="N425" s="0" t="s">
        <v>1552</v>
      </c>
      <c r="O425" s="0" t="s">
        <v>322</v>
      </c>
      <c r="P425" s="12" t="n">
        <v>37454.8100231482</v>
      </c>
      <c r="Q425" s="13" t="n">
        <v>34790</v>
      </c>
      <c r="R425" s="0" t="n">
        <v>0</v>
      </c>
      <c r="S425" s="0" t="n">
        <v>5</v>
      </c>
    </row>
    <row r="426" customFormat="false" ht="12.8" hidden="false" customHeight="false" outlineLevel="0" collapsed="false">
      <c r="A426" s="0" t="s">
        <v>1771</v>
      </c>
      <c r="B426" s="0" t="n">
        <v>1994</v>
      </c>
      <c r="C426" s="0" t="s">
        <v>116</v>
      </c>
      <c r="D426" s="0" t="s">
        <v>217</v>
      </c>
      <c r="E426" s="0" t="s">
        <v>1764</v>
      </c>
      <c r="F426" s="0" t="s">
        <v>1765</v>
      </c>
      <c r="G426" s="0" t="s">
        <v>1772</v>
      </c>
      <c r="H426" s="0" t="s">
        <v>1773</v>
      </c>
      <c r="I426" s="0" t="s">
        <v>318</v>
      </c>
      <c r="J426" s="0" t="s">
        <v>319</v>
      </c>
      <c r="L426" s="0" t="s">
        <v>320</v>
      </c>
      <c r="M426" s="0" t="s">
        <v>1552</v>
      </c>
      <c r="N426" s="0" t="s">
        <v>1552</v>
      </c>
      <c r="O426" s="0" t="s">
        <v>322</v>
      </c>
      <c r="P426" s="12" t="n">
        <v>37454.8100231482</v>
      </c>
      <c r="Q426" s="13" t="n">
        <v>34790</v>
      </c>
      <c r="R426" s="0" t="n">
        <v>0</v>
      </c>
      <c r="S426" s="0" t="n">
        <v>5</v>
      </c>
    </row>
    <row r="427" customFormat="false" ht="12.8" hidden="false" customHeight="false" outlineLevel="0" collapsed="false">
      <c r="A427" s="0" t="s">
        <v>1774</v>
      </c>
      <c r="B427" s="0" t="n">
        <v>1994</v>
      </c>
      <c r="C427" s="0" t="s">
        <v>262</v>
      </c>
      <c r="D427" s="0" t="s">
        <v>263</v>
      </c>
      <c r="E427" s="0" t="s">
        <v>1775</v>
      </c>
      <c r="F427" s="0" t="s">
        <v>1776</v>
      </c>
      <c r="G427" s="0" t="s">
        <v>1777</v>
      </c>
      <c r="H427" s="0" t="s">
        <v>1778</v>
      </c>
      <c r="I427" s="0" t="s">
        <v>318</v>
      </c>
      <c r="J427" s="0" t="s">
        <v>319</v>
      </c>
      <c r="L427" s="0" t="s">
        <v>320</v>
      </c>
      <c r="M427" s="0" t="s">
        <v>1552</v>
      </c>
      <c r="N427" s="0" t="s">
        <v>1552</v>
      </c>
      <c r="O427" s="0" t="s">
        <v>322</v>
      </c>
      <c r="P427" s="12" t="n">
        <v>37454.8100231482</v>
      </c>
      <c r="Q427" s="13" t="n">
        <v>34790</v>
      </c>
      <c r="R427" s="0" t="n">
        <v>0</v>
      </c>
      <c r="S427" s="0" t="n">
        <v>11</v>
      </c>
    </row>
    <row r="428" customFormat="false" ht="12.8" hidden="false" customHeight="false" outlineLevel="0" collapsed="false">
      <c r="A428" s="0" t="s">
        <v>1779</v>
      </c>
      <c r="B428" s="0" t="n">
        <v>1994</v>
      </c>
      <c r="C428" s="0" t="s">
        <v>116</v>
      </c>
      <c r="D428" s="0" t="s">
        <v>123</v>
      </c>
      <c r="E428" s="0" t="s">
        <v>1681</v>
      </c>
      <c r="F428" s="0" t="s">
        <v>1600</v>
      </c>
      <c r="G428" s="0" t="s">
        <v>1780</v>
      </c>
      <c r="H428" s="0" t="s">
        <v>1781</v>
      </c>
      <c r="I428" s="0" t="s">
        <v>318</v>
      </c>
      <c r="J428" s="0" t="s">
        <v>319</v>
      </c>
      <c r="L428" s="0" t="s">
        <v>320</v>
      </c>
      <c r="M428" s="0" t="s">
        <v>1782</v>
      </c>
      <c r="N428" s="0" t="s">
        <v>1782</v>
      </c>
      <c r="O428" s="0" t="s">
        <v>322</v>
      </c>
      <c r="P428" s="12" t="n">
        <v>37454.8100231482</v>
      </c>
      <c r="Q428" s="13" t="n">
        <v>34790</v>
      </c>
      <c r="R428" s="0" t="n">
        <v>0</v>
      </c>
      <c r="S428" s="0" t="n">
        <v>5</v>
      </c>
    </row>
    <row r="429" customFormat="false" ht="12.8" hidden="false" customHeight="false" outlineLevel="0" collapsed="false">
      <c r="A429" s="0" t="s">
        <v>1783</v>
      </c>
      <c r="B429" s="0" t="n">
        <v>1996</v>
      </c>
      <c r="C429" s="0" t="s">
        <v>262</v>
      </c>
      <c r="D429" s="0" t="s">
        <v>269</v>
      </c>
      <c r="E429" s="0" t="s">
        <v>1784</v>
      </c>
      <c r="F429" s="0" t="s">
        <v>1785</v>
      </c>
      <c r="G429" s="0" t="s">
        <v>1786</v>
      </c>
      <c r="H429" s="0" t="s">
        <v>1787</v>
      </c>
      <c r="I429" s="0" t="s">
        <v>318</v>
      </c>
      <c r="J429" s="0" t="s">
        <v>319</v>
      </c>
      <c r="L429" s="0" t="s">
        <v>320</v>
      </c>
      <c r="M429" s="0" t="s">
        <v>1552</v>
      </c>
      <c r="N429" s="0" t="s">
        <v>1552</v>
      </c>
      <c r="O429" s="0" t="s">
        <v>322</v>
      </c>
      <c r="P429" s="12" t="n">
        <v>37454.8109143519</v>
      </c>
      <c r="Q429" s="13" t="n">
        <v>35445</v>
      </c>
      <c r="R429" s="0" t="n">
        <v>0</v>
      </c>
      <c r="S429" s="0" t="n">
        <v>11</v>
      </c>
    </row>
    <row r="430" customFormat="false" ht="12.8" hidden="false" customHeight="false" outlineLevel="0" collapsed="false">
      <c r="A430" s="0" t="s">
        <v>1788</v>
      </c>
      <c r="B430" s="0" t="n">
        <v>1996</v>
      </c>
      <c r="C430" s="0" t="s">
        <v>116</v>
      </c>
      <c r="D430" s="0" t="s">
        <v>213</v>
      </c>
      <c r="E430" s="0" t="s">
        <v>1789</v>
      </c>
      <c r="F430" s="0" t="s">
        <v>1790</v>
      </c>
      <c r="G430" s="0" t="s">
        <v>1791</v>
      </c>
      <c r="H430" s="0" t="s">
        <v>1792</v>
      </c>
      <c r="I430" s="0" t="s">
        <v>318</v>
      </c>
      <c r="J430" s="0" t="s">
        <v>319</v>
      </c>
      <c r="L430" s="0" t="s">
        <v>320</v>
      </c>
      <c r="M430" s="0" t="s">
        <v>1552</v>
      </c>
      <c r="N430" s="0" t="s">
        <v>1552</v>
      </c>
      <c r="O430" s="0" t="s">
        <v>322</v>
      </c>
      <c r="P430" s="12" t="n">
        <v>37454.8109143519</v>
      </c>
      <c r="Q430" s="13" t="n">
        <v>35445</v>
      </c>
      <c r="R430" s="0" t="n">
        <v>0</v>
      </c>
      <c r="S430" s="0" t="n">
        <v>5</v>
      </c>
    </row>
    <row r="431" customFormat="false" ht="12.8" hidden="false" customHeight="false" outlineLevel="0" collapsed="false">
      <c r="A431" s="0" t="s">
        <v>1793</v>
      </c>
      <c r="B431" s="0" t="n">
        <v>1996</v>
      </c>
      <c r="C431" s="0" t="s">
        <v>116</v>
      </c>
      <c r="D431" s="0" t="s">
        <v>209</v>
      </c>
      <c r="E431" s="0" t="s">
        <v>1794</v>
      </c>
      <c r="F431" s="0" t="s">
        <v>1790</v>
      </c>
      <c r="G431" s="0" t="s">
        <v>1795</v>
      </c>
      <c r="H431" s="0" t="s">
        <v>1796</v>
      </c>
      <c r="I431" s="0" t="s">
        <v>318</v>
      </c>
      <c r="J431" s="0" t="s">
        <v>319</v>
      </c>
      <c r="L431" s="0" t="s">
        <v>320</v>
      </c>
      <c r="M431" s="0" t="s">
        <v>1552</v>
      </c>
      <c r="N431" s="0" t="s">
        <v>1552</v>
      </c>
      <c r="O431" s="0" t="s">
        <v>322</v>
      </c>
      <c r="P431" s="12" t="n">
        <v>37454.8109143519</v>
      </c>
      <c r="Q431" s="13" t="n">
        <v>35445</v>
      </c>
      <c r="R431" s="0" t="n">
        <v>0</v>
      </c>
      <c r="S431" s="0" t="n">
        <v>5</v>
      </c>
    </row>
    <row r="432" customFormat="false" ht="12.8" hidden="false" customHeight="false" outlineLevel="0" collapsed="false">
      <c r="A432" s="0" t="s">
        <v>1797</v>
      </c>
      <c r="B432" s="0" t="n">
        <v>1996</v>
      </c>
      <c r="C432" s="0" t="s">
        <v>116</v>
      </c>
      <c r="D432" s="0" t="s">
        <v>209</v>
      </c>
      <c r="E432" s="0" t="s">
        <v>1794</v>
      </c>
      <c r="F432" s="0" t="s">
        <v>1790</v>
      </c>
      <c r="G432" s="0" t="s">
        <v>1798</v>
      </c>
      <c r="H432" s="0" t="s">
        <v>1799</v>
      </c>
      <c r="I432" s="0" t="s">
        <v>318</v>
      </c>
      <c r="J432" s="0" t="s">
        <v>319</v>
      </c>
      <c r="L432" s="0" t="s">
        <v>320</v>
      </c>
      <c r="M432" s="0" t="s">
        <v>1552</v>
      </c>
      <c r="N432" s="0" t="s">
        <v>1552</v>
      </c>
      <c r="O432" s="0" t="s">
        <v>322</v>
      </c>
      <c r="P432" s="12" t="n">
        <v>37454.8109143519</v>
      </c>
      <c r="Q432" s="13" t="n">
        <v>35445</v>
      </c>
      <c r="R432" s="0" t="n">
        <v>0</v>
      </c>
      <c r="S432" s="0" t="n">
        <v>5</v>
      </c>
    </row>
    <row r="433" customFormat="false" ht="12.8" hidden="false" customHeight="false" outlineLevel="0" collapsed="false">
      <c r="A433" s="0" t="s">
        <v>1800</v>
      </c>
      <c r="B433" s="0" t="n">
        <v>1996</v>
      </c>
      <c r="C433" s="0" t="s">
        <v>262</v>
      </c>
      <c r="D433" s="0" t="s">
        <v>263</v>
      </c>
      <c r="E433" s="0" t="s">
        <v>1801</v>
      </c>
      <c r="F433" s="0" t="s">
        <v>1790</v>
      </c>
      <c r="G433" s="0" t="s">
        <v>1802</v>
      </c>
      <c r="H433" s="0" t="s">
        <v>1803</v>
      </c>
      <c r="I433" s="0" t="s">
        <v>318</v>
      </c>
      <c r="J433" s="0" t="s">
        <v>319</v>
      </c>
      <c r="L433" s="0" t="s">
        <v>320</v>
      </c>
      <c r="M433" s="0" t="s">
        <v>1552</v>
      </c>
      <c r="N433" s="0" t="s">
        <v>1552</v>
      </c>
      <c r="O433" s="0" t="s">
        <v>322</v>
      </c>
      <c r="P433" s="12" t="n">
        <v>37454.8109143519</v>
      </c>
      <c r="Q433" s="13" t="n">
        <v>35445</v>
      </c>
      <c r="R433" s="0" t="n">
        <v>0</v>
      </c>
      <c r="S433" s="0" t="n">
        <v>11</v>
      </c>
    </row>
    <row r="434" customFormat="false" ht="12.8" hidden="false" customHeight="false" outlineLevel="0" collapsed="false">
      <c r="A434" s="0" t="s">
        <v>1804</v>
      </c>
      <c r="B434" s="0" t="n">
        <v>1996</v>
      </c>
      <c r="C434" s="0" t="s">
        <v>116</v>
      </c>
      <c r="D434" s="0" t="s">
        <v>217</v>
      </c>
      <c r="E434" s="0" t="s">
        <v>1805</v>
      </c>
      <c r="F434" s="0" t="s">
        <v>1790</v>
      </c>
      <c r="G434" s="0" t="s">
        <v>1806</v>
      </c>
      <c r="H434" s="0" t="s">
        <v>1807</v>
      </c>
      <c r="I434" s="0" t="s">
        <v>318</v>
      </c>
      <c r="J434" s="0" t="s">
        <v>319</v>
      </c>
      <c r="L434" s="0" t="s">
        <v>320</v>
      </c>
      <c r="M434" s="0" t="s">
        <v>1552</v>
      </c>
      <c r="N434" s="0" t="s">
        <v>1552</v>
      </c>
      <c r="O434" s="0" t="s">
        <v>322</v>
      </c>
      <c r="P434" s="12" t="n">
        <v>37454.8109259259</v>
      </c>
      <c r="Q434" s="13" t="n">
        <v>35445</v>
      </c>
      <c r="R434" s="0" t="n">
        <v>0</v>
      </c>
      <c r="S434" s="0" t="n">
        <v>5</v>
      </c>
    </row>
    <row r="435" customFormat="false" ht="12.8" hidden="false" customHeight="false" outlineLevel="0" collapsed="false">
      <c r="A435" s="0" t="s">
        <v>1808</v>
      </c>
      <c r="B435" s="0" t="n">
        <v>1995</v>
      </c>
      <c r="C435" s="0" t="s">
        <v>278</v>
      </c>
      <c r="D435" s="0" t="s">
        <v>279</v>
      </c>
      <c r="E435" s="0" t="s">
        <v>1809</v>
      </c>
      <c r="F435" s="0" t="s">
        <v>1810</v>
      </c>
      <c r="G435" s="0" t="s">
        <v>1811</v>
      </c>
      <c r="H435" s="0" t="s">
        <v>1812</v>
      </c>
      <c r="I435" s="0" t="s">
        <v>318</v>
      </c>
      <c r="J435" s="0" t="s">
        <v>319</v>
      </c>
      <c r="L435" s="0" t="s">
        <v>320</v>
      </c>
      <c r="M435" s="0" t="s">
        <v>531</v>
      </c>
      <c r="N435" s="0" t="s">
        <v>531</v>
      </c>
      <c r="O435" s="0" t="s">
        <v>322</v>
      </c>
      <c r="P435" s="12" t="n">
        <v>37454.8100231482</v>
      </c>
      <c r="Q435" s="13" t="n">
        <v>34912</v>
      </c>
      <c r="R435" s="0" t="n">
        <v>0</v>
      </c>
      <c r="S435" s="0" t="n">
        <v>13</v>
      </c>
    </row>
    <row r="436" customFormat="false" ht="12.8" hidden="false" customHeight="false" outlineLevel="0" collapsed="false">
      <c r="A436" s="0" t="s">
        <v>1813</v>
      </c>
      <c r="B436" s="0" t="n">
        <v>1995</v>
      </c>
      <c r="C436" s="0" t="s">
        <v>278</v>
      </c>
      <c r="D436" s="0" t="s">
        <v>279</v>
      </c>
      <c r="E436" s="0" t="s">
        <v>1809</v>
      </c>
      <c r="F436" s="0" t="s">
        <v>1810</v>
      </c>
      <c r="G436" s="0" t="s">
        <v>1814</v>
      </c>
      <c r="H436" s="0" t="s">
        <v>1815</v>
      </c>
      <c r="I436" s="0" t="s">
        <v>318</v>
      </c>
      <c r="J436" s="0" t="s">
        <v>319</v>
      </c>
      <c r="L436" s="0" t="s">
        <v>320</v>
      </c>
      <c r="M436" s="0" t="s">
        <v>531</v>
      </c>
      <c r="N436" s="0" t="s">
        <v>531</v>
      </c>
      <c r="O436" s="0" t="s">
        <v>322</v>
      </c>
      <c r="P436" s="12" t="n">
        <v>37454.8100231482</v>
      </c>
      <c r="Q436" s="13" t="n">
        <v>34912</v>
      </c>
      <c r="R436" s="0" t="n">
        <v>0</v>
      </c>
      <c r="S436" s="0" t="n">
        <v>13</v>
      </c>
    </row>
    <row r="437" customFormat="false" ht="12.8" hidden="false" customHeight="false" outlineLevel="0" collapsed="false">
      <c r="A437" s="0" t="s">
        <v>1816</v>
      </c>
      <c r="B437" s="0" t="n">
        <v>1995</v>
      </c>
      <c r="C437" s="0" t="s">
        <v>278</v>
      </c>
      <c r="D437" s="0" t="s">
        <v>279</v>
      </c>
      <c r="E437" s="0" t="s">
        <v>1809</v>
      </c>
      <c r="F437" s="0" t="s">
        <v>1810</v>
      </c>
      <c r="G437" s="0" t="s">
        <v>1817</v>
      </c>
      <c r="H437" s="0" t="s">
        <v>1818</v>
      </c>
      <c r="I437" s="0" t="s">
        <v>318</v>
      </c>
      <c r="J437" s="0" t="s">
        <v>319</v>
      </c>
      <c r="L437" s="0" t="s">
        <v>320</v>
      </c>
      <c r="M437" s="0" t="s">
        <v>531</v>
      </c>
      <c r="N437" s="0" t="s">
        <v>531</v>
      </c>
      <c r="O437" s="0" t="s">
        <v>322</v>
      </c>
      <c r="P437" s="12" t="n">
        <v>37454.8100231482</v>
      </c>
      <c r="Q437" s="13" t="n">
        <v>34912</v>
      </c>
      <c r="R437" s="0" t="n">
        <v>0</v>
      </c>
      <c r="S437" s="0" t="n">
        <v>13</v>
      </c>
    </row>
    <row r="438" customFormat="false" ht="12.8" hidden="false" customHeight="false" outlineLevel="0" collapsed="false">
      <c r="A438" s="0" t="s">
        <v>1819</v>
      </c>
      <c r="B438" s="0" t="n">
        <v>1995</v>
      </c>
      <c r="C438" s="0" t="s">
        <v>278</v>
      </c>
      <c r="D438" s="0" t="s">
        <v>279</v>
      </c>
      <c r="E438" s="0" t="s">
        <v>1809</v>
      </c>
      <c r="F438" s="0" t="s">
        <v>1645</v>
      </c>
      <c r="G438" s="0" t="s">
        <v>1820</v>
      </c>
      <c r="H438" s="0" t="s">
        <v>1821</v>
      </c>
      <c r="I438" s="0" t="s">
        <v>318</v>
      </c>
      <c r="J438" s="0" t="s">
        <v>319</v>
      </c>
      <c r="L438" s="0" t="s">
        <v>320</v>
      </c>
      <c r="M438" s="0" t="s">
        <v>531</v>
      </c>
      <c r="N438" s="0" t="s">
        <v>531</v>
      </c>
      <c r="O438" s="0" t="s">
        <v>322</v>
      </c>
      <c r="P438" s="12" t="n">
        <v>37454.8100231482</v>
      </c>
      <c r="Q438" s="13" t="n">
        <v>34912</v>
      </c>
      <c r="R438" s="0" t="n">
        <v>0</v>
      </c>
      <c r="S438" s="0" t="n">
        <v>13</v>
      </c>
    </row>
    <row r="439" customFormat="false" ht="12.8" hidden="false" customHeight="false" outlineLevel="0" collapsed="false">
      <c r="A439" s="0" t="s">
        <v>1822</v>
      </c>
      <c r="B439" s="0" t="n">
        <v>1995</v>
      </c>
      <c r="C439" s="0" t="s">
        <v>278</v>
      </c>
      <c r="D439" s="0" t="s">
        <v>279</v>
      </c>
      <c r="E439" s="0" t="s">
        <v>1809</v>
      </c>
      <c r="F439" s="0" t="s">
        <v>1810</v>
      </c>
      <c r="G439" s="0" t="s">
        <v>1823</v>
      </c>
      <c r="H439" s="0" t="s">
        <v>1824</v>
      </c>
      <c r="I439" s="0" t="s">
        <v>318</v>
      </c>
      <c r="J439" s="0" t="s">
        <v>319</v>
      </c>
      <c r="L439" s="0" t="s">
        <v>320</v>
      </c>
      <c r="M439" s="0" t="s">
        <v>531</v>
      </c>
      <c r="N439" s="0" t="s">
        <v>531</v>
      </c>
      <c r="O439" s="0" t="s">
        <v>322</v>
      </c>
      <c r="P439" s="12" t="n">
        <v>37454.8100231482</v>
      </c>
      <c r="Q439" s="13" t="n">
        <v>34912</v>
      </c>
      <c r="R439" s="0" t="n">
        <v>0</v>
      </c>
      <c r="S439" s="0" t="n">
        <v>13</v>
      </c>
    </row>
    <row r="440" customFormat="false" ht="12.8" hidden="false" customHeight="false" outlineLevel="0" collapsed="false">
      <c r="A440" s="0" t="s">
        <v>1825</v>
      </c>
      <c r="B440" s="0" t="n">
        <v>1995</v>
      </c>
      <c r="C440" s="0" t="s">
        <v>278</v>
      </c>
      <c r="D440" s="0" t="s">
        <v>279</v>
      </c>
      <c r="E440" s="0" t="s">
        <v>1809</v>
      </c>
      <c r="F440" s="0" t="s">
        <v>1810</v>
      </c>
      <c r="G440" s="0" t="s">
        <v>1826</v>
      </c>
      <c r="H440" s="0" t="s">
        <v>1827</v>
      </c>
      <c r="I440" s="0" t="s">
        <v>318</v>
      </c>
      <c r="J440" s="0" t="s">
        <v>319</v>
      </c>
      <c r="L440" s="0" t="s">
        <v>320</v>
      </c>
      <c r="M440" s="0" t="s">
        <v>531</v>
      </c>
      <c r="N440" s="0" t="s">
        <v>531</v>
      </c>
      <c r="O440" s="0" t="s">
        <v>322</v>
      </c>
      <c r="P440" s="12" t="n">
        <v>37454.8100231482</v>
      </c>
      <c r="Q440" s="13" t="n">
        <v>34912</v>
      </c>
      <c r="R440" s="0" t="n">
        <v>0</v>
      </c>
      <c r="S440" s="0" t="n">
        <v>13</v>
      </c>
    </row>
    <row r="441" customFormat="false" ht="12.8" hidden="false" customHeight="false" outlineLevel="0" collapsed="false">
      <c r="A441" s="0" t="s">
        <v>1828</v>
      </c>
      <c r="B441" s="0" t="n">
        <v>1995</v>
      </c>
      <c r="C441" s="0" t="s">
        <v>278</v>
      </c>
      <c r="D441" s="0" t="s">
        <v>279</v>
      </c>
      <c r="E441" s="0" t="s">
        <v>1809</v>
      </c>
      <c r="F441" s="0" t="s">
        <v>1810</v>
      </c>
      <c r="G441" s="0" t="s">
        <v>1829</v>
      </c>
      <c r="H441" s="0" t="s">
        <v>1830</v>
      </c>
      <c r="I441" s="0" t="s">
        <v>318</v>
      </c>
      <c r="J441" s="0" t="s">
        <v>319</v>
      </c>
      <c r="L441" s="0" t="s">
        <v>320</v>
      </c>
      <c r="M441" s="0" t="s">
        <v>531</v>
      </c>
      <c r="N441" s="0" t="s">
        <v>531</v>
      </c>
      <c r="O441" s="0" t="s">
        <v>322</v>
      </c>
      <c r="P441" s="12" t="n">
        <v>37454.8100231482</v>
      </c>
      <c r="Q441" s="13" t="n">
        <v>34912</v>
      </c>
      <c r="R441" s="0" t="n">
        <v>0</v>
      </c>
      <c r="S441" s="0" t="n">
        <v>13</v>
      </c>
    </row>
    <row r="442" customFormat="false" ht="12.8" hidden="false" customHeight="false" outlineLevel="0" collapsed="false">
      <c r="A442" s="0" t="s">
        <v>1831</v>
      </c>
      <c r="B442" s="0" t="n">
        <v>1995</v>
      </c>
      <c r="C442" s="0" t="s">
        <v>278</v>
      </c>
      <c r="D442" s="0" t="s">
        <v>279</v>
      </c>
      <c r="E442" s="0" t="s">
        <v>1809</v>
      </c>
      <c r="F442" s="0" t="s">
        <v>1810</v>
      </c>
      <c r="G442" s="0" t="s">
        <v>1832</v>
      </c>
      <c r="H442" s="0" t="s">
        <v>1833</v>
      </c>
      <c r="I442" s="0" t="s">
        <v>318</v>
      </c>
      <c r="J442" s="0" t="s">
        <v>319</v>
      </c>
      <c r="L442" s="0" t="s">
        <v>320</v>
      </c>
      <c r="M442" s="0" t="s">
        <v>531</v>
      </c>
      <c r="N442" s="0" t="s">
        <v>531</v>
      </c>
      <c r="O442" s="0" t="s">
        <v>322</v>
      </c>
      <c r="P442" s="12" t="n">
        <v>37454.8100231482</v>
      </c>
      <c r="Q442" s="13" t="n">
        <v>34912</v>
      </c>
      <c r="R442" s="0" t="n">
        <v>0</v>
      </c>
      <c r="S442" s="0" t="n">
        <v>13</v>
      </c>
    </row>
    <row r="443" customFormat="false" ht="12.8" hidden="false" customHeight="false" outlineLevel="0" collapsed="false">
      <c r="A443" s="0" t="s">
        <v>1834</v>
      </c>
      <c r="B443" s="0" t="n">
        <v>1995</v>
      </c>
      <c r="C443" s="0" t="s">
        <v>278</v>
      </c>
      <c r="D443" s="0" t="s">
        <v>279</v>
      </c>
      <c r="E443" s="0" t="s">
        <v>1809</v>
      </c>
      <c r="F443" s="0" t="s">
        <v>1810</v>
      </c>
      <c r="G443" s="0" t="s">
        <v>1835</v>
      </c>
      <c r="H443" s="0" t="s">
        <v>1836</v>
      </c>
      <c r="I443" s="0" t="s">
        <v>318</v>
      </c>
      <c r="J443" s="0" t="s">
        <v>319</v>
      </c>
      <c r="L443" s="0" t="s">
        <v>320</v>
      </c>
      <c r="M443" s="0" t="s">
        <v>531</v>
      </c>
      <c r="N443" s="0" t="s">
        <v>531</v>
      </c>
      <c r="O443" s="0" t="s">
        <v>322</v>
      </c>
      <c r="P443" s="12" t="n">
        <v>37454.8100231482</v>
      </c>
      <c r="Q443" s="13" t="n">
        <v>34912</v>
      </c>
      <c r="R443" s="0" t="n">
        <v>0</v>
      </c>
      <c r="S443" s="0" t="n">
        <v>13</v>
      </c>
    </row>
    <row r="444" customFormat="false" ht="12.8" hidden="false" customHeight="false" outlineLevel="0" collapsed="false">
      <c r="A444" s="0" t="s">
        <v>1837</v>
      </c>
      <c r="B444" s="0" t="n">
        <v>1995</v>
      </c>
      <c r="C444" s="0" t="s">
        <v>278</v>
      </c>
      <c r="D444" s="0" t="s">
        <v>279</v>
      </c>
      <c r="E444" s="0" t="s">
        <v>1809</v>
      </c>
      <c r="F444" s="0" t="s">
        <v>1810</v>
      </c>
      <c r="G444" s="0" t="s">
        <v>1838</v>
      </c>
      <c r="H444" s="0" t="s">
        <v>1839</v>
      </c>
      <c r="I444" s="0" t="s">
        <v>318</v>
      </c>
      <c r="J444" s="0" t="s">
        <v>319</v>
      </c>
      <c r="L444" s="0" t="s">
        <v>320</v>
      </c>
      <c r="M444" s="0" t="s">
        <v>531</v>
      </c>
      <c r="N444" s="0" t="s">
        <v>531</v>
      </c>
      <c r="O444" s="0" t="s">
        <v>322</v>
      </c>
      <c r="P444" s="12" t="n">
        <v>37454.8100347222</v>
      </c>
      <c r="Q444" s="13" t="n">
        <v>34943</v>
      </c>
      <c r="R444" s="0" t="n">
        <v>0</v>
      </c>
      <c r="S444" s="0" t="n">
        <v>13</v>
      </c>
    </row>
    <row r="445" customFormat="false" ht="12.8" hidden="false" customHeight="false" outlineLevel="0" collapsed="false">
      <c r="A445" s="0" t="s">
        <v>1840</v>
      </c>
      <c r="B445" s="0" t="n">
        <v>1995</v>
      </c>
      <c r="C445" s="0" t="s">
        <v>116</v>
      </c>
      <c r="D445" s="0" t="s">
        <v>217</v>
      </c>
      <c r="E445" s="0" t="s">
        <v>1841</v>
      </c>
      <c r="F445" s="0" t="s">
        <v>1842</v>
      </c>
      <c r="G445" s="0" t="s">
        <v>1843</v>
      </c>
      <c r="H445" s="0" t="s">
        <v>1844</v>
      </c>
      <c r="I445" s="0" t="s">
        <v>318</v>
      </c>
      <c r="J445" s="0" t="s">
        <v>319</v>
      </c>
      <c r="L445" s="0" t="s">
        <v>320</v>
      </c>
      <c r="M445" s="0" t="s">
        <v>1552</v>
      </c>
      <c r="N445" s="0" t="s">
        <v>1552</v>
      </c>
      <c r="O445" s="0" t="s">
        <v>322</v>
      </c>
      <c r="P445" s="12" t="n">
        <v>37454.8100347222</v>
      </c>
      <c r="Q445" s="13" t="n">
        <v>35034</v>
      </c>
      <c r="R445" s="0" t="n">
        <v>0</v>
      </c>
      <c r="S445" s="0" t="n">
        <v>5</v>
      </c>
    </row>
    <row r="446" customFormat="false" ht="12.8" hidden="false" customHeight="false" outlineLevel="0" collapsed="false">
      <c r="A446" s="0" t="s">
        <v>1845</v>
      </c>
      <c r="B446" s="0" t="n">
        <v>1996</v>
      </c>
      <c r="C446" s="0" t="s">
        <v>74</v>
      </c>
      <c r="D446" s="0" t="s">
        <v>9</v>
      </c>
      <c r="E446" s="0" t="s">
        <v>1846</v>
      </c>
      <c r="F446" s="0" t="s">
        <v>991</v>
      </c>
      <c r="G446" s="0" t="s">
        <v>1847</v>
      </c>
      <c r="H446" s="0" t="s">
        <v>1848</v>
      </c>
      <c r="I446" s="0" t="s">
        <v>318</v>
      </c>
      <c r="J446" s="0" t="s">
        <v>982</v>
      </c>
      <c r="L446" s="0" t="s">
        <v>320</v>
      </c>
      <c r="M446" s="0" t="s">
        <v>961</v>
      </c>
      <c r="N446" s="0" t="s">
        <v>961</v>
      </c>
      <c r="O446" s="0" t="s">
        <v>322</v>
      </c>
      <c r="P446" s="12" t="n">
        <v>37454.8095833333</v>
      </c>
      <c r="Q446" s="13" t="n">
        <v>35242</v>
      </c>
      <c r="R446" s="0" t="n">
        <v>16417</v>
      </c>
      <c r="S446" s="0" t="n">
        <v>4</v>
      </c>
    </row>
    <row r="447" customFormat="false" ht="12.8" hidden="false" customHeight="false" outlineLevel="0" collapsed="false">
      <c r="A447" s="0" t="s">
        <v>1849</v>
      </c>
      <c r="B447" s="0" t="n">
        <v>1996</v>
      </c>
      <c r="C447" s="0" t="s">
        <v>74</v>
      </c>
      <c r="D447" s="0" t="s">
        <v>9</v>
      </c>
      <c r="E447" s="0" t="s">
        <v>1846</v>
      </c>
      <c r="F447" s="0" t="s">
        <v>991</v>
      </c>
      <c r="G447" s="0" t="s">
        <v>1850</v>
      </c>
      <c r="H447" s="0" t="s">
        <v>1851</v>
      </c>
      <c r="I447" s="0" t="s">
        <v>318</v>
      </c>
      <c r="J447" s="0" t="s">
        <v>971</v>
      </c>
      <c r="L447" s="0" t="s">
        <v>320</v>
      </c>
      <c r="M447" s="0" t="s">
        <v>961</v>
      </c>
      <c r="N447" s="0" t="s">
        <v>961</v>
      </c>
      <c r="O447" s="0" t="s">
        <v>322</v>
      </c>
      <c r="P447" s="12" t="n">
        <v>37454.8095833333</v>
      </c>
      <c r="Q447" s="13" t="n">
        <v>35257</v>
      </c>
      <c r="R447" s="0" t="n">
        <v>16417</v>
      </c>
      <c r="S447" s="0" t="n">
        <v>4</v>
      </c>
    </row>
    <row r="448" customFormat="false" ht="12.8" hidden="false" customHeight="false" outlineLevel="0" collapsed="false">
      <c r="A448" s="0" t="s">
        <v>1852</v>
      </c>
      <c r="B448" s="0" t="n">
        <v>1990</v>
      </c>
      <c r="C448" s="0" t="s">
        <v>228</v>
      </c>
      <c r="D448" s="0" t="s">
        <v>9</v>
      </c>
      <c r="E448" s="0" t="s">
        <v>1853</v>
      </c>
      <c r="F448" s="0" t="s">
        <v>991</v>
      </c>
      <c r="G448" s="0" t="s">
        <v>1854</v>
      </c>
      <c r="H448" s="0" t="s">
        <v>1855</v>
      </c>
      <c r="I448" s="0" t="s">
        <v>318</v>
      </c>
      <c r="J448" s="0" t="s">
        <v>319</v>
      </c>
      <c r="L448" s="0" t="s">
        <v>320</v>
      </c>
      <c r="M448" s="0" t="s">
        <v>1856</v>
      </c>
      <c r="N448" s="0" t="s">
        <v>1856</v>
      </c>
      <c r="O448" s="0" t="s">
        <v>322</v>
      </c>
      <c r="P448" s="12" t="n">
        <v>37454.8106018519</v>
      </c>
      <c r="Q448" s="13" t="n">
        <v>35376</v>
      </c>
      <c r="R448" s="0" t="n">
        <v>0</v>
      </c>
      <c r="S448" s="0" t="n">
        <v>6</v>
      </c>
    </row>
    <row r="449" customFormat="false" ht="12.8" hidden="false" customHeight="false" outlineLevel="0" collapsed="false">
      <c r="A449" s="0" t="s">
        <v>1857</v>
      </c>
      <c r="B449" s="0" t="n">
        <v>1995</v>
      </c>
      <c r="C449" s="0" t="s">
        <v>116</v>
      </c>
      <c r="D449" s="0" t="s">
        <v>161</v>
      </c>
      <c r="E449" s="0" t="s">
        <v>1858</v>
      </c>
      <c r="F449" s="0" t="s">
        <v>991</v>
      </c>
      <c r="G449" s="0" t="s">
        <v>1859</v>
      </c>
      <c r="H449" s="0" t="s">
        <v>1860</v>
      </c>
      <c r="I449" s="0" t="s">
        <v>318</v>
      </c>
      <c r="J449" s="0" t="s">
        <v>549</v>
      </c>
      <c r="L449" s="0" t="s">
        <v>320</v>
      </c>
      <c r="M449" s="0" t="s">
        <v>961</v>
      </c>
      <c r="N449" s="0" t="s">
        <v>961</v>
      </c>
      <c r="O449" s="0" t="s">
        <v>322</v>
      </c>
      <c r="P449" s="12" t="n">
        <v>37454.8100462963</v>
      </c>
      <c r="Q449" s="13" t="n">
        <v>34881</v>
      </c>
      <c r="R449" s="0" t="n">
        <v>14587</v>
      </c>
      <c r="S449" s="0" t="n">
        <v>5</v>
      </c>
    </row>
    <row r="450" customFormat="false" ht="12.8" hidden="false" customHeight="false" outlineLevel="0" collapsed="false">
      <c r="A450" s="0" t="s">
        <v>1861</v>
      </c>
      <c r="B450" s="0" t="n">
        <v>1995</v>
      </c>
      <c r="C450" s="0" t="s">
        <v>116</v>
      </c>
      <c r="D450" s="0" t="s">
        <v>161</v>
      </c>
      <c r="E450" s="0" t="s">
        <v>1858</v>
      </c>
      <c r="F450" s="0" t="s">
        <v>991</v>
      </c>
      <c r="G450" s="0" t="s">
        <v>1862</v>
      </c>
      <c r="H450" s="0" t="s">
        <v>1863</v>
      </c>
      <c r="I450" s="0" t="s">
        <v>318</v>
      </c>
      <c r="J450" s="0" t="s">
        <v>319</v>
      </c>
      <c r="L450" s="0" t="s">
        <v>320</v>
      </c>
      <c r="M450" s="0" t="s">
        <v>1856</v>
      </c>
      <c r="N450" s="0" t="s">
        <v>1856</v>
      </c>
      <c r="O450" s="0" t="s">
        <v>322</v>
      </c>
      <c r="P450" s="12" t="n">
        <v>37454.8100462963</v>
      </c>
      <c r="Q450" s="13" t="n">
        <v>34881</v>
      </c>
      <c r="R450" s="0" t="n">
        <v>0</v>
      </c>
      <c r="S450" s="0" t="n">
        <v>5</v>
      </c>
    </row>
    <row r="451" customFormat="false" ht="12.8" hidden="false" customHeight="false" outlineLevel="0" collapsed="false">
      <c r="A451" s="0" t="s">
        <v>1864</v>
      </c>
      <c r="B451" s="0" t="n">
        <v>1995</v>
      </c>
      <c r="C451" s="0" t="s">
        <v>116</v>
      </c>
      <c r="D451" s="0" t="s">
        <v>161</v>
      </c>
      <c r="E451" s="0" t="s">
        <v>1858</v>
      </c>
      <c r="F451" s="0" t="s">
        <v>991</v>
      </c>
      <c r="G451" s="0" t="s">
        <v>1865</v>
      </c>
      <c r="H451" s="0" t="s">
        <v>1866</v>
      </c>
      <c r="I451" s="0" t="s">
        <v>318</v>
      </c>
      <c r="J451" s="0" t="s">
        <v>319</v>
      </c>
      <c r="L451" s="0" t="s">
        <v>320</v>
      </c>
      <c r="M451" s="0" t="s">
        <v>1856</v>
      </c>
      <c r="N451" s="0" t="s">
        <v>1856</v>
      </c>
      <c r="O451" s="0" t="s">
        <v>322</v>
      </c>
      <c r="P451" s="12" t="n">
        <v>37454.8100462963</v>
      </c>
      <c r="Q451" s="13" t="n">
        <v>34881</v>
      </c>
      <c r="R451" s="0" t="n">
        <v>0</v>
      </c>
      <c r="S451" s="0" t="n">
        <v>5</v>
      </c>
    </row>
    <row r="452" customFormat="false" ht="12.8" hidden="false" customHeight="false" outlineLevel="0" collapsed="false">
      <c r="A452" s="0" t="s">
        <v>1867</v>
      </c>
      <c r="B452" s="0" t="n">
        <v>2002</v>
      </c>
      <c r="C452" s="0" t="s">
        <v>74</v>
      </c>
      <c r="D452" s="0" t="s">
        <v>103</v>
      </c>
      <c r="E452" s="0" t="s">
        <v>1868</v>
      </c>
      <c r="F452" s="0" t="s">
        <v>895</v>
      </c>
      <c r="G452" s="0" t="s">
        <v>1869</v>
      </c>
      <c r="H452" s="0" t="s">
        <v>1870</v>
      </c>
      <c r="I452" s="0" t="s">
        <v>318</v>
      </c>
      <c r="J452" s="0" t="s">
        <v>319</v>
      </c>
      <c r="L452" s="0" t="s">
        <v>320</v>
      </c>
      <c r="M452" s="0" t="s">
        <v>865</v>
      </c>
      <c r="N452" s="0" t="s">
        <v>865</v>
      </c>
      <c r="O452" s="0" t="s">
        <v>322</v>
      </c>
      <c r="P452" s="12" t="n">
        <v>37454.8123958333</v>
      </c>
      <c r="Q452" s="13" t="n">
        <v>37357</v>
      </c>
      <c r="R452" s="0" t="n">
        <v>0</v>
      </c>
      <c r="S452" s="0" t="n">
        <v>4</v>
      </c>
    </row>
    <row r="453" customFormat="false" ht="12.8" hidden="false" customHeight="false" outlineLevel="0" collapsed="false">
      <c r="A453" s="0" t="s">
        <v>1871</v>
      </c>
      <c r="B453" s="0" t="n">
        <v>2002</v>
      </c>
      <c r="C453" s="0" t="s">
        <v>74</v>
      </c>
      <c r="D453" s="0" t="s">
        <v>103</v>
      </c>
      <c r="E453" s="0" t="s">
        <v>1868</v>
      </c>
      <c r="F453" s="0" t="s">
        <v>895</v>
      </c>
      <c r="G453" s="0" t="s">
        <v>1872</v>
      </c>
      <c r="H453" s="0" t="s">
        <v>1873</v>
      </c>
      <c r="I453" s="0" t="s">
        <v>318</v>
      </c>
      <c r="J453" s="0" t="s">
        <v>319</v>
      </c>
      <c r="L453" s="0" t="s">
        <v>320</v>
      </c>
      <c r="M453" s="0" t="s">
        <v>865</v>
      </c>
      <c r="N453" s="0" t="s">
        <v>865</v>
      </c>
      <c r="O453" s="0" t="s">
        <v>322</v>
      </c>
      <c r="P453" s="12" t="n">
        <v>37454.8123958333</v>
      </c>
      <c r="Q453" s="13" t="n">
        <v>37357</v>
      </c>
      <c r="R453" s="0" t="n">
        <v>0</v>
      </c>
      <c r="S453" s="0" t="n">
        <v>4</v>
      </c>
    </row>
    <row r="454" customFormat="false" ht="12.8" hidden="false" customHeight="false" outlineLevel="0" collapsed="false">
      <c r="A454" s="0" t="s">
        <v>1874</v>
      </c>
      <c r="B454" s="0" t="n">
        <v>2002</v>
      </c>
      <c r="C454" s="0" t="s">
        <v>74</v>
      </c>
      <c r="D454" s="0" t="s">
        <v>103</v>
      </c>
      <c r="E454" s="0" t="s">
        <v>1868</v>
      </c>
      <c r="F454" s="0" t="s">
        <v>895</v>
      </c>
      <c r="G454" s="0" t="s">
        <v>1875</v>
      </c>
      <c r="H454" s="0" t="s">
        <v>1876</v>
      </c>
      <c r="I454" s="0" t="s">
        <v>318</v>
      </c>
      <c r="J454" s="0" t="s">
        <v>319</v>
      </c>
      <c r="L454" s="0" t="s">
        <v>320</v>
      </c>
      <c r="M454" s="0" t="s">
        <v>1877</v>
      </c>
      <c r="N454" s="0" t="s">
        <v>1877</v>
      </c>
      <c r="O454" s="0" t="s">
        <v>322</v>
      </c>
      <c r="P454" s="12" t="n">
        <v>37454.8123958333</v>
      </c>
      <c r="Q454" s="13" t="n">
        <v>37357</v>
      </c>
      <c r="R454" s="0" t="n">
        <v>0</v>
      </c>
      <c r="S454" s="0" t="n">
        <v>4</v>
      </c>
    </row>
    <row r="455" customFormat="false" ht="12.8" hidden="false" customHeight="false" outlineLevel="0" collapsed="false">
      <c r="A455" s="0" t="s">
        <v>1878</v>
      </c>
      <c r="B455" s="0" t="n">
        <v>2002</v>
      </c>
      <c r="C455" s="0" t="s">
        <v>74</v>
      </c>
      <c r="D455" s="0" t="s">
        <v>103</v>
      </c>
      <c r="E455" s="0" t="s">
        <v>1868</v>
      </c>
      <c r="F455" s="0" t="s">
        <v>895</v>
      </c>
      <c r="G455" s="0" t="s">
        <v>1879</v>
      </c>
      <c r="H455" s="0" t="s">
        <v>1880</v>
      </c>
      <c r="I455" s="0" t="s">
        <v>318</v>
      </c>
      <c r="J455" s="0" t="s">
        <v>319</v>
      </c>
      <c r="L455" s="0" t="s">
        <v>320</v>
      </c>
      <c r="M455" s="0" t="s">
        <v>1877</v>
      </c>
      <c r="N455" s="0" t="s">
        <v>1877</v>
      </c>
      <c r="O455" s="0" t="s">
        <v>322</v>
      </c>
      <c r="P455" s="12" t="n">
        <v>37454.8098263889</v>
      </c>
      <c r="Q455" s="13" t="n">
        <v>37399</v>
      </c>
      <c r="R455" s="0" t="n">
        <v>0</v>
      </c>
      <c r="S455" s="0" t="n">
        <v>4</v>
      </c>
    </row>
    <row r="456" customFormat="false" ht="12.8" hidden="false" customHeight="false" outlineLevel="0" collapsed="false">
      <c r="A456" s="0" t="s">
        <v>1881</v>
      </c>
      <c r="B456" s="0" t="n">
        <v>2002</v>
      </c>
      <c r="C456" s="0" t="s">
        <v>74</v>
      </c>
      <c r="D456" s="0" t="s">
        <v>103</v>
      </c>
      <c r="E456" s="0" t="s">
        <v>1868</v>
      </c>
      <c r="F456" s="0" t="s">
        <v>895</v>
      </c>
      <c r="G456" s="0" t="s">
        <v>1882</v>
      </c>
      <c r="H456" s="0" t="s">
        <v>1883</v>
      </c>
      <c r="I456" s="0" t="s">
        <v>318</v>
      </c>
      <c r="J456" s="0" t="s">
        <v>319</v>
      </c>
      <c r="L456" s="0" t="s">
        <v>320</v>
      </c>
      <c r="M456" s="0" t="s">
        <v>865</v>
      </c>
      <c r="N456" s="0" t="s">
        <v>865</v>
      </c>
      <c r="O456" s="0" t="s">
        <v>322</v>
      </c>
      <c r="P456" s="12" t="n">
        <v>37454.8123958333</v>
      </c>
      <c r="Q456" s="13" t="n">
        <v>37376</v>
      </c>
      <c r="R456" s="0" t="n">
        <v>0</v>
      </c>
      <c r="S456" s="0" t="n">
        <v>4</v>
      </c>
    </row>
    <row r="457" customFormat="false" ht="12.8" hidden="false" customHeight="false" outlineLevel="0" collapsed="false">
      <c r="A457" s="0" t="s">
        <v>1884</v>
      </c>
      <c r="B457" s="0" t="n">
        <v>2002</v>
      </c>
      <c r="C457" s="0" t="s">
        <v>6</v>
      </c>
      <c r="D457" s="0" t="s">
        <v>47</v>
      </c>
      <c r="E457" s="0" t="s">
        <v>1885</v>
      </c>
      <c r="F457" s="0" t="s">
        <v>895</v>
      </c>
      <c r="G457" s="0" t="s">
        <v>1886</v>
      </c>
      <c r="H457" s="0" t="s">
        <v>1887</v>
      </c>
      <c r="I457" s="0" t="s">
        <v>318</v>
      </c>
      <c r="J457" s="0" t="s">
        <v>319</v>
      </c>
      <c r="L457" s="0" t="s">
        <v>320</v>
      </c>
      <c r="M457" s="0" t="s">
        <v>1877</v>
      </c>
      <c r="N457" s="0" t="s">
        <v>1877</v>
      </c>
      <c r="O457" s="0" t="s">
        <v>322</v>
      </c>
      <c r="P457" s="12" t="n">
        <v>37454.8123726852</v>
      </c>
      <c r="Q457" s="13" t="n">
        <v>37357</v>
      </c>
      <c r="R457" s="0" t="n">
        <v>0</v>
      </c>
      <c r="S457" s="0" t="n">
        <v>1</v>
      </c>
    </row>
    <row r="458" customFormat="false" ht="12.8" hidden="false" customHeight="false" outlineLevel="0" collapsed="false">
      <c r="A458" s="0" t="s">
        <v>1888</v>
      </c>
      <c r="B458" s="0" t="n">
        <v>2002</v>
      </c>
      <c r="C458" s="0" t="s">
        <v>74</v>
      </c>
      <c r="D458" s="0" t="s">
        <v>103</v>
      </c>
      <c r="E458" s="0" t="s">
        <v>1868</v>
      </c>
      <c r="F458" s="0" t="s">
        <v>895</v>
      </c>
      <c r="G458" s="0" t="s">
        <v>1889</v>
      </c>
      <c r="H458" s="0" t="s">
        <v>1890</v>
      </c>
      <c r="I458" s="0" t="s">
        <v>318</v>
      </c>
      <c r="J458" s="0" t="s">
        <v>319</v>
      </c>
      <c r="L458" s="0" t="s">
        <v>320</v>
      </c>
      <c r="M458" s="0" t="s">
        <v>865</v>
      </c>
      <c r="N458" s="0" t="s">
        <v>865</v>
      </c>
      <c r="O458" s="0" t="s">
        <v>322</v>
      </c>
      <c r="P458" s="12" t="n">
        <v>37454.8098263889</v>
      </c>
      <c r="Q458" s="13" t="n">
        <v>37399</v>
      </c>
      <c r="R458" s="0" t="n">
        <v>0</v>
      </c>
      <c r="S458" s="0" t="n">
        <v>4</v>
      </c>
    </row>
    <row r="459" customFormat="false" ht="12.8" hidden="false" customHeight="false" outlineLevel="0" collapsed="false">
      <c r="A459" s="0" t="s">
        <v>1891</v>
      </c>
      <c r="B459" s="0" t="n">
        <v>2002</v>
      </c>
      <c r="C459" s="0" t="s">
        <v>282</v>
      </c>
      <c r="D459" s="0" t="s">
        <v>291</v>
      </c>
      <c r="E459" s="0" t="s">
        <v>1892</v>
      </c>
      <c r="F459" s="0" t="s">
        <v>1893</v>
      </c>
      <c r="G459" s="0" t="s">
        <v>1894</v>
      </c>
      <c r="H459" s="0" t="s">
        <v>1895</v>
      </c>
      <c r="I459" s="0" t="s">
        <v>318</v>
      </c>
      <c r="J459" s="0" t="s">
        <v>319</v>
      </c>
      <c r="L459" s="0" t="s">
        <v>320</v>
      </c>
      <c r="M459" s="0" t="s">
        <v>531</v>
      </c>
      <c r="N459" s="0" t="s">
        <v>531</v>
      </c>
      <c r="O459" s="0" t="s">
        <v>322</v>
      </c>
      <c r="P459" s="12" t="n">
        <v>37533.6427546296</v>
      </c>
      <c r="Q459" s="12" t="n">
        <v>37533.0000115741</v>
      </c>
      <c r="R459" s="0" t="n">
        <v>0</v>
      </c>
      <c r="S459" s="0" t="n">
        <v>14</v>
      </c>
    </row>
    <row r="460" customFormat="false" ht="12.8" hidden="false" customHeight="false" outlineLevel="0" collapsed="false">
      <c r="A460" s="0" t="s">
        <v>1896</v>
      </c>
      <c r="B460" s="0" t="n">
        <v>2002</v>
      </c>
      <c r="C460" s="0" t="s">
        <v>282</v>
      </c>
      <c r="D460" s="0" t="s">
        <v>285</v>
      </c>
      <c r="E460" s="0" t="s">
        <v>1897</v>
      </c>
      <c r="F460" s="0" t="s">
        <v>1893</v>
      </c>
      <c r="G460" s="0" t="s">
        <v>1898</v>
      </c>
      <c r="H460" s="0" t="s">
        <v>1899</v>
      </c>
      <c r="I460" s="0" t="s">
        <v>318</v>
      </c>
      <c r="J460" s="0" t="s">
        <v>319</v>
      </c>
      <c r="L460" s="0" t="s">
        <v>320</v>
      </c>
      <c r="M460" s="0" t="s">
        <v>531</v>
      </c>
      <c r="N460" s="0" t="s">
        <v>531</v>
      </c>
      <c r="O460" s="0" t="s">
        <v>322</v>
      </c>
      <c r="P460" s="12" t="n">
        <v>37533.6463310185</v>
      </c>
      <c r="Q460" s="12" t="n">
        <v>37533.0000115741</v>
      </c>
      <c r="R460" s="0" t="n">
        <v>0</v>
      </c>
      <c r="S460" s="0" t="n">
        <v>14</v>
      </c>
    </row>
    <row r="461" customFormat="false" ht="12.8" hidden="false" customHeight="false" outlineLevel="0" collapsed="false">
      <c r="A461" s="0" t="s">
        <v>1900</v>
      </c>
      <c r="B461" s="0" t="n">
        <v>2002</v>
      </c>
      <c r="C461" s="0" t="s">
        <v>282</v>
      </c>
      <c r="D461" s="0" t="s">
        <v>291</v>
      </c>
      <c r="E461" s="0" t="s">
        <v>1892</v>
      </c>
      <c r="F461" s="0" t="s">
        <v>1893</v>
      </c>
      <c r="G461" s="0" t="s">
        <v>1901</v>
      </c>
      <c r="H461" s="0" t="s">
        <v>1902</v>
      </c>
      <c r="I461" s="0" t="s">
        <v>318</v>
      </c>
      <c r="J461" s="0" t="s">
        <v>319</v>
      </c>
      <c r="L461" s="0" t="s">
        <v>320</v>
      </c>
      <c r="M461" s="0" t="s">
        <v>531</v>
      </c>
      <c r="N461" s="0" t="s">
        <v>531</v>
      </c>
      <c r="O461" s="0" t="s">
        <v>322</v>
      </c>
      <c r="P461" s="12" t="n">
        <v>37533.6446643519</v>
      </c>
      <c r="Q461" s="12" t="n">
        <v>37533.0000115741</v>
      </c>
      <c r="R461" s="0" t="n">
        <v>0</v>
      </c>
      <c r="S461" s="0" t="n">
        <v>14</v>
      </c>
    </row>
    <row r="462" customFormat="false" ht="12.8" hidden="false" customHeight="false" outlineLevel="0" collapsed="false">
      <c r="A462" s="0" t="s">
        <v>1903</v>
      </c>
      <c r="B462" s="0" t="n">
        <v>2002</v>
      </c>
      <c r="C462" s="0" t="s">
        <v>116</v>
      </c>
      <c r="D462" s="0" t="s">
        <v>213</v>
      </c>
      <c r="E462" s="0" t="s">
        <v>1904</v>
      </c>
      <c r="F462" s="0" t="s">
        <v>1905</v>
      </c>
      <c r="G462" s="0" t="s">
        <v>1906</v>
      </c>
      <c r="H462" s="0" t="s">
        <v>1907</v>
      </c>
      <c r="I462" s="0" t="s">
        <v>318</v>
      </c>
      <c r="J462" s="0" t="s">
        <v>579</v>
      </c>
      <c r="L462" s="0" t="s">
        <v>320</v>
      </c>
      <c r="M462" s="0" t="s">
        <v>531</v>
      </c>
      <c r="N462" s="0" t="s">
        <v>531</v>
      </c>
      <c r="O462" s="0" t="s">
        <v>322</v>
      </c>
      <c r="P462" s="12" t="n">
        <v>37454.8123726852</v>
      </c>
      <c r="Q462" s="13" t="n">
        <v>37349</v>
      </c>
      <c r="R462" s="0" t="n">
        <v>16239</v>
      </c>
      <c r="S462" s="0" t="n">
        <v>5</v>
      </c>
    </row>
    <row r="463" customFormat="false" ht="12.8" hidden="false" customHeight="false" outlineLevel="0" collapsed="false">
      <c r="A463" s="0" t="s">
        <v>1908</v>
      </c>
      <c r="B463" s="0" t="n">
        <v>2002</v>
      </c>
      <c r="C463" s="0" t="s">
        <v>116</v>
      </c>
      <c r="D463" s="0" t="s">
        <v>213</v>
      </c>
      <c r="E463" s="0" t="s">
        <v>1904</v>
      </c>
      <c r="F463" s="0" t="s">
        <v>1905</v>
      </c>
      <c r="G463" s="0" t="s">
        <v>1909</v>
      </c>
      <c r="H463" s="0" t="s">
        <v>1910</v>
      </c>
      <c r="I463" s="0" t="s">
        <v>318</v>
      </c>
      <c r="J463" s="0" t="s">
        <v>1034</v>
      </c>
      <c r="L463" s="0" t="s">
        <v>320</v>
      </c>
      <c r="M463" s="0" t="s">
        <v>531</v>
      </c>
      <c r="N463" s="0" t="s">
        <v>531</v>
      </c>
      <c r="O463" s="0" t="s">
        <v>322</v>
      </c>
      <c r="P463" s="12" t="n">
        <v>37454.8123726852</v>
      </c>
      <c r="Q463" s="13" t="n">
        <v>37349</v>
      </c>
      <c r="R463" s="0" t="n">
        <v>16239</v>
      </c>
      <c r="S463" s="0" t="n">
        <v>5</v>
      </c>
    </row>
    <row r="464" customFormat="false" ht="12.8" hidden="false" customHeight="false" outlineLevel="0" collapsed="false">
      <c r="A464" s="0" t="s">
        <v>1911</v>
      </c>
      <c r="B464" s="0" t="n">
        <v>2002</v>
      </c>
      <c r="C464" s="0" t="s">
        <v>116</v>
      </c>
      <c r="D464" s="0" t="s">
        <v>213</v>
      </c>
      <c r="E464" s="0" t="s">
        <v>1904</v>
      </c>
      <c r="F464" s="0" t="s">
        <v>1905</v>
      </c>
      <c r="G464" s="0" t="s">
        <v>1912</v>
      </c>
      <c r="H464" s="0" t="s">
        <v>1913</v>
      </c>
      <c r="I464" s="0" t="s">
        <v>318</v>
      </c>
      <c r="J464" s="0" t="s">
        <v>650</v>
      </c>
      <c r="L464" s="0" t="s">
        <v>320</v>
      </c>
      <c r="M464" s="0" t="s">
        <v>531</v>
      </c>
      <c r="N464" s="0" t="s">
        <v>531</v>
      </c>
      <c r="O464" s="0" t="s">
        <v>322</v>
      </c>
      <c r="P464" s="12" t="n">
        <v>37454.8123726852</v>
      </c>
      <c r="Q464" s="13" t="n">
        <v>37349</v>
      </c>
      <c r="R464" s="0" t="n">
        <v>16239</v>
      </c>
      <c r="S464" s="0" t="n">
        <v>5</v>
      </c>
    </row>
    <row r="465" customFormat="false" ht="12.8" hidden="false" customHeight="false" outlineLevel="0" collapsed="false">
      <c r="A465" s="0" t="s">
        <v>1914</v>
      </c>
      <c r="B465" s="0" t="n">
        <v>2002</v>
      </c>
      <c r="C465" s="0" t="s">
        <v>116</v>
      </c>
      <c r="D465" s="0" t="s">
        <v>213</v>
      </c>
      <c r="E465" s="0" t="s">
        <v>1904</v>
      </c>
      <c r="F465" s="0" t="s">
        <v>1905</v>
      </c>
      <c r="G465" s="0" t="s">
        <v>1915</v>
      </c>
      <c r="H465" s="0" t="s">
        <v>1916</v>
      </c>
      <c r="I465" s="0" t="s">
        <v>318</v>
      </c>
      <c r="J465" s="0" t="s">
        <v>1917</v>
      </c>
      <c r="L465" s="0" t="s">
        <v>320</v>
      </c>
      <c r="M465" s="0" t="s">
        <v>531</v>
      </c>
      <c r="N465" s="0" t="s">
        <v>531</v>
      </c>
      <c r="O465" s="0" t="s">
        <v>322</v>
      </c>
      <c r="P465" s="12" t="n">
        <v>37454.8123726852</v>
      </c>
      <c r="Q465" s="13" t="n">
        <v>37349</v>
      </c>
      <c r="R465" s="0" t="n">
        <v>16239</v>
      </c>
      <c r="S465" s="0" t="n">
        <v>5</v>
      </c>
    </row>
    <row r="466" customFormat="false" ht="12.8" hidden="false" customHeight="false" outlineLevel="0" collapsed="false">
      <c r="A466" s="0" t="s">
        <v>1918</v>
      </c>
      <c r="B466" s="0" t="n">
        <v>2002</v>
      </c>
      <c r="C466" s="0" t="s">
        <v>116</v>
      </c>
      <c r="D466" s="0" t="s">
        <v>213</v>
      </c>
      <c r="E466" s="0" t="s">
        <v>1904</v>
      </c>
      <c r="F466" s="0" t="s">
        <v>1905</v>
      </c>
      <c r="G466" s="0" t="s">
        <v>1919</v>
      </c>
      <c r="H466" s="0" t="s">
        <v>1920</v>
      </c>
      <c r="I466" s="0" t="s">
        <v>318</v>
      </c>
      <c r="J466" s="0" t="s">
        <v>1034</v>
      </c>
      <c r="L466" s="0" t="s">
        <v>320</v>
      </c>
      <c r="M466" s="0" t="s">
        <v>531</v>
      </c>
      <c r="N466" s="0" t="s">
        <v>531</v>
      </c>
      <c r="O466" s="0" t="s">
        <v>322</v>
      </c>
      <c r="P466" s="12" t="n">
        <v>37454.8123726852</v>
      </c>
      <c r="Q466" s="13" t="n">
        <v>37349</v>
      </c>
      <c r="R466" s="0" t="n">
        <v>16239</v>
      </c>
      <c r="S466" s="0" t="n">
        <v>5</v>
      </c>
    </row>
    <row r="467" customFormat="false" ht="12.8" hidden="false" customHeight="false" outlineLevel="0" collapsed="false">
      <c r="A467" s="0" t="s">
        <v>1921</v>
      </c>
      <c r="B467" s="0" t="n">
        <v>2002</v>
      </c>
      <c r="C467" s="0" t="s">
        <v>116</v>
      </c>
      <c r="D467" s="0" t="s">
        <v>213</v>
      </c>
      <c r="E467" s="0" t="s">
        <v>1904</v>
      </c>
      <c r="F467" s="0" t="s">
        <v>1905</v>
      </c>
      <c r="G467" s="0" t="s">
        <v>1922</v>
      </c>
      <c r="H467" s="0" t="s">
        <v>1923</v>
      </c>
      <c r="I467" s="0" t="s">
        <v>318</v>
      </c>
      <c r="J467" s="0" t="s">
        <v>1034</v>
      </c>
      <c r="L467" s="0" t="s">
        <v>320</v>
      </c>
      <c r="M467" s="0" t="s">
        <v>531</v>
      </c>
      <c r="N467" s="0" t="s">
        <v>531</v>
      </c>
      <c r="O467" s="0" t="s">
        <v>322</v>
      </c>
      <c r="P467" s="12" t="n">
        <v>37454.8123726852</v>
      </c>
      <c r="Q467" s="13" t="n">
        <v>37349</v>
      </c>
      <c r="R467" s="0" t="n">
        <v>16239</v>
      </c>
      <c r="S467" s="0" t="n">
        <v>5</v>
      </c>
    </row>
    <row r="468" customFormat="false" ht="12.8" hidden="false" customHeight="false" outlineLevel="0" collapsed="false">
      <c r="A468" s="0" t="s">
        <v>1924</v>
      </c>
      <c r="B468" s="0" t="n">
        <v>2002</v>
      </c>
      <c r="C468" s="0" t="s">
        <v>116</v>
      </c>
      <c r="D468" s="0" t="s">
        <v>213</v>
      </c>
      <c r="E468" s="0" t="s">
        <v>1904</v>
      </c>
      <c r="F468" s="0" t="s">
        <v>1905</v>
      </c>
      <c r="G468" s="0" t="s">
        <v>1925</v>
      </c>
      <c r="H468" s="0" t="s">
        <v>1926</v>
      </c>
      <c r="I468" s="0" t="s">
        <v>318</v>
      </c>
      <c r="J468" s="0" t="s">
        <v>319</v>
      </c>
      <c r="L468" s="0" t="s">
        <v>320</v>
      </c>
      <c r="M468" s="0" t="s">
        <v>531</v>
      </c>
      <c r="N468" s="0" t="s">
        <v>531</v>
      </c>
      <c r="O468" s="0" t="s">
        <v>322</v>
      </c>
      <c r="P468" s="12" t="n">
        <v>37454.8123726852</v>
      </c>
      <c r="Q468" s="13" t="n">
        <v>37349</v>
      </c>
      <c r="R468" s="0" t="n">
        <v>0</v>
      </c>
      <c r="S468" s="0" t="n">
        <v>5</v>
      </c>
    </row>
    <row r="469" customFormat="false" ht="12.8" hidden="false" customHeight="false" outlineLevel="0" collapsed="false">
      <c r="A469" s="0" t="s">
        <v>1927</v>
      </c>
      <c r="B469" s="0" t="n">
        <v>2002</v>
      </c>
      <c r="C469" s="0" t="s">
        <v>116</v>
      </c>
      <c r="D469" s="0" t="s">
        <v>213</v>
      </c>
      <c r="E469" s="0" t="s">
        <v>1904</v>
      </c>
      <c r="F469" s="0" t="s">
        <v>1905</v>
      </c>
      <c r="G469" s="0" t="s">
        <v>1928</v>
      </c>
      <c r="H469" s="0" t="s">
        <v>1929</v>
      </c>
      <c r="I469" s="0" t="s">
        <v>318</v>
      </c>
      <c r="J469" s="0" t="s">
        <v>319</v>
      </c>
      <c r="L469" s="0" t="s">
        <v>320</v>
      </c>
      <c r="M469" s="0" t="s">
        <v>531</v>
      </c>
      <c r="N469" s="0" t="s">
        <v>531</v>
      </c>
      <c r="O469" s="0" t="s">
        <v>322</v>
      </c>
      <c r="P469" s="12" t="n">
        <v>37454.8123726852</v>
      </c>
      <c r="Q469" s="13" t="n">
        <v>37349</v>
      </c>
      <c r="R469" s="0" t="n">
        <v>0</v>
      </c>
      <c r="S469" s="0" t="n">
        <v>5</v>
      </c>
    </row>
    <row r="470" customFormat="false" ht="12.8" hidden="false" customHeight="false" outlineLevel="0" collapsed="false">
      <c r="A470" s="0" t="s">
        <v>1930</v>
      </c>
      <c r="B470" s="0" t="n">
        <v>2002</v>
      </c>
      <c r="C470" s="0" t="s">
        <v>116</v>
      </c>
      <c r="D470" s="0" t="s">
        <v>213</v>
      </c>
      <c r="E470" s="0" t="s">
        <v>1904</v>
      </c>
      <c r="F470" s="0" t="s">
        <v>1905</v>
      </c>
      <c r="G470" s="0" t="s">
        <v>1931</v>
      </c>
      <c r="H470" s="0" t="s">
        <v>1932</v>
      </c>
      <c r="I470" s="0" t="s">
        <v>318</v>
      </c>
      <c r="J470" s="0" t="s">
        <v>319</v>
      </c>
      <c r="L470" s="0" t="s">
        <v>320</v>
      </c>
      <c r="M470" s="0" t="s">
        <v>531</v>
      </c>
      <c r="N470" s="0" t="s">
        <v>531</v>
      </c>
      <c r="O470" s="0" t="s">
        <v>322</v>
      </c>
      <c r="P470" s="12" t="n">
        <v>37454.8123726852</v>
      </c>
      <c r="Q470" s="13" t="n">
        <v>37349</v>
      </c>
      <c r="R470" s="0" t="n">
        <v>0</v>
      </c>
      <c r="S470" s="0" t="n">
        <v>5</v>
      </c>
    </row>
    <row r="471" customFormat="false" ht="12.8" hidden="false" customHeight="false" outlineLevel="0" collapsed="false">
      <c r="A471" s="0" t="s">
        <v>1933</v>
      </c>
      <c r="B471" s="0" t="n">
        <v>2002</v>
      </c>
      <c r="C471" s="0" t="s">
        <v>116</v>
      </c>
      <c r="D471" s="0" t="s">
        <v>213</v>
      </c>
      <c r="E471" s="0" t="s">
        <v>1904</v>
      </c>
      <c r="F471" s="0" t="s">
        <v>1905</v>
      </c>
      <c r="G471" s="0" t="s">
        <v>1934</v>
      </c>
      <c r="H471" s="0" t="s">
        <v>1935</v>
      </c>
      <c r="I471" s="0" t="s">
        <v>318</v>
      </c>
      <c r="J471" s="0" t="s">
        <v>549</v>
      </c>
      <c r="L471" s="0" t="s">
        <v>320</v>
      </c>
      <c r="M471" s="0" t="s">
        <v>531</v>
      </c>
      <c r="N471" s="0" t="s">
        <v>531</v>
      </c>
      <c r="O471" s="0" t="s">
        <v>322</v>
      </c>
      <c r="P471" s="12" t="n">
        <v>37454.8123726852</v>
      </c>
      <c r="Q471" s="13" t="n">
        <v>37349</v>
      </c>
      <c r="R471" s="0" t="n">
        <v>16239</v>
      </c>
      <c r="S471" s="0" t="n">
        <v>5</v>
      </c>
    </row>
    <row r="472" customFormat="false" ht="12.8" hidden="false" customHeight="false" outlineLevel="0" collapsed="false">
      <c r="A472" s="0" t="s">
        <v>1936</v>
      </c>
      <c r="B472" s="0" t="n">
        <v>2002</v>
      </c>
      <c r="C472" s="0" t="s">
        <v>116</v>
      </c>
      <c r="D472" s="0" t="s">
        <v>213</v>
      </c>
      <c r="E472" s="0" t="s">
        <v>1904</v>
      </c>
      <c r="F472" s="0" t="s">
        <v>1905</v>
      </c>
      <c r="G472" s="0" t="s">
        <v>1937</v>
      </c>
      <c r="H472" s="0" t="s">
        <v>1938</v>
      </c>
      <c r="I472" s="0" t="s">
        <v>318</v>
      </c>
      <c r="J472" s="0" t="s">
        <v>319</v>
      </c>
      <c r="L472" s="0" t="s">
        <v>320</v>
      </c>
      <c r="M472" s="0" t="s">
        <v>531</v>
      </c>
      <c r="N472" s="0" t="s">
        <v>531</v>
      </c>
      <c r="O472" s="0" t="s">
        <v>322</v>
      </c>
      <c r="P472" s="12" t="n">
        <v>37454.8123726852</v>
      </c>
      <c r="Q472" s="13" t="n">
        <v>37349</v>
      </c>
      <c r="R472" s="0" t="n">
        <v>0</v>
      </c>
      <c r="S472" s="0" t="n">
        <v>5</v>
      </c>
    </row>
    <row r="473" customFormat="false" ht="12.8" hidden="false" customHeight="false" outlineLevel="0" collapsed="false">
      <c r="A473" s="0" t="s">
        <v>1939</v>
      </c>
      <c r="B473" s="0" t="n">
        <v>2002</v>
      </c>
      <c r="C473" s="0" t="s">
        <v>116</v>
      </c>
      <c r="D473" s="0" t="s">
        <v>213</v>
      </c>
      <c r="E473" s="0" t="s">
        <v>1904</v>
      </c>
      <c r="F473" s="0" t="s">
        <v>1905</v>
      </c>
      <c r="G473" s="0" t="s">
        <v>1940</v>
      </c>
      <c r="H473" s="0" t="s">
        <v>1941</v>
      </c>
      <c r="I473" s="0" t="s">
        <v>318</v>
      </c>
      <c r="J473" s="0" t="s">
        <v>982</v>
      </c>
      <c r="L473" s="0" t="s">
        <v>320</v>
      </c>
      <c r="M473" s="0" t="s">
        <v>531</v>
      </c>
      <c r="N473" s="0" t="s">
        <v>531</v>
      </c>
      <c r="O473" s="0" t="s">
        <v>322</v>
      </c>
      <c r="P473" s="12" t="n">
        <v>37454.8123726852</v>
      </c>
      <c r="Q473" s="13" t="n">
        <v>37349</v>
      </c>
      <c r="R473" s="0" t="n">
        <v>16239</v>
      </c>
      <c r="S473" s="0" t="n">
        <v>5</v>
      </c>
    </row>
    <row r="474" customFormat="false" ht="12.8" hidden="false" customHeight="false" outlineLevel="0" collapsed="false">
      <c r="A474" s="0" t="s">
        <v>1942</v>
      </c>
      <c r="B474" s="0" t="n">
        <v>2002</v>
      </c>
      <c r="C474" s="0" t="s">
        <v>116</v>
      </c>
      <c r="D474" s="0" t="s">
        <v>213</v>
      </c>
      <c r="E474" s="0" t="s">
        <v>1904</v>
      </c>
      <c r="F474" s="0" t="s">
        <v>1905</v>
      </c>
      <c r="G474" s="0" t="s">
        <v>1943</v>
      </c>
      <c r="H474" s="0" t="s">
        <v>1944</v>
      </c>
      <c r="I474" s="0" t="s">
        <v>318</v>
      </c>
      <c r="J474" s="0" t="s">
        <v>982</v>
      </c>
      <c r="L474" s="0" t="s">
        <v>320</v>
      </c>
      <c r="M474" s="0" t="s">
        <v>531</v>
      </c>
      <c r="N474" s="0" t="s">
        <v>531</v>
      </c>
      <c r="O474" s="0" t="s">
        <v>322</v>
      </c>
      <c r="P474" s="12" t="n">
        <v>37454.8123726852</v>
      </c>
      <c r="Q474" s="13" t="n">
        <v>37349</v>
      </c>
      <c r="R474" s="0" t="n">
        <v>16239</v>
      </c>
      <c r="S474" s="0" t="n">
        <v>5</v>
      </c>
    </row>
    <row r="475" customFormat="false" ht="12.8" hidden="false" customHeight="false" outlineLevel="0" collapsed="false">
      <c r="A475" s="0" t="s">
        <v>1945</v>
      </c>
      <c r="B475" s="0" t="n">
        <v>2002</v>
      </c>
      <c r="C475" s="0" t="s">
        <v>116</v>
      </c>
      <c r="D475" s="0" t="s">
        <v>213</v>
      </c>
      <c r="E475" s="0" t="s">
        <v>1904</v>
      </c>
      <c r="F475" s="0" t="s">
        <v>1905</v>
      </c>
      <c r="G475" s="0" t="s">
        <v>1946</v>
      </c>
      <c r="H475" s="0" t="s">
        <v>1947</v>
      </c>
      <c r="I475" s="0" t="s">
        <v>318</v>
      </c>
      <c r="J475" s="0" t="s">
        <v>1620</v>
      </c>
      <c r="L475" s="0" t="s">
        <v>320</v>
      </c>
      <c r="M475" s="0" t="s">
        <v>531</v>
      </c>
      <c r="N475" s="0" t="s">
        <v>531</v>
      </c>
      <c r="O475" s="0" t="s">
        <v>322</v>
      </c>
      <c r="P475" s="12" t="n">
        <v>37454.8123726852</v>
      </c>
      <c r="Q475" s="13" t="n">
        <v>37349</v>
      </c>
      <c r="R475" s="0" t="n">
        <v>16239</v>
      </c>
      <c r="S475" s="0" t="n">
        <v>5</v>
      </c>
    </row>
    <row r="476" customFormat="false" ht="12.8" hidden="false" customHeight="false" outlineLevel="0" collapsed="false">
      <c r="A476" s="0" t="s">
        <v>1948</v>
      </c>
      <c r="B476" s="0" t="n">
        <v>2002</v>
      </c>
      <c r="C476" s="0" t="s">
        <v>116</v>
      </c>
      <c r="D476" s="0" t="s">
        <v>213</v>
      </c>
      <c r="E476" s="0" t="s">
        <v>1904</v>
      </c>
      <c r="F476" s="0" t="s">
        <v>1905</v>
      </c>
      <c r="G476" s="0" t="s">
        <v>1949</v>
      </c>
      <c r="H476" s="0" t="s">
        <v>1950</v>
      </c>
      <c r="I476" s="0" t="s">
        <v>318</v>
      </c>
      <c r="J476" s="0" t="s">
        <v>982</v>
      </c>
      <c r="L476" s="0" t="s">
        <v>320</v>
      </c>
      <c r="M476" s="0" t="s">
        <v>531</v>
      </c>
      <c r="N476" s="0" t="s">
        <v>531</v>
      </c>
      <c r="O476" s="0" t="s">
        <v>322</v>
      </c>
      <c r="P476" s="12" t="n">
        <v>37454.8123726852</v>
      </c>
      <c r="Q476" s="13" t="n">
        <v>37349</v>
      </c>
      <c r="R476" s="0" t="n">
        <v>16239</v>
      </c>
      <c r="S476" s="0" t="n">
        <v>5</v>
      </c>
    </row>
    <row r="477" customFormat="false" ht="12.8" hidden="false" customHeight="false" outlineLevel="0" collapsed="false">
      <c r="A477" s="0" t="s">
        <v>1951</v>
      </c>
      <c r="B477" s="0" t="n">
        <v>2002</v>
      </c>
      <c r="C477" s="0" t="s">
        <v>116</v>
      </c>
      <c r="D477" s="0" t="s">
        <v>213</v>
      </c>
      <c r="E477" s="0" t="s">
        <v>1904</v>
      </c>
      <c r="F477" s="0" t="s">
        <v>1905</v>
      </c>
      <c r="G477" s="0" t="s">
        <v>1952</v>
      </c>
      <c r="H477" s="0" t="s">
        <v>1953</v>
      </c>
      <c r="I477" s="0" t="s">
        <v>318</v>
      </c>
      <c r="J477" s="0" t="s">
        <v>1620</v>
      </c>
      <c r="L477" s="0" t="s">
        <v>320</v>
      </c>
      <c r="M477" s="0" t="s">
        <v>531</v>
      </c>
      <c r="N477" s="0" t="s">
        <v>531</v>
      </c>
      <c r="O477" s="0" t="s">
        <v>322</v>
      </c>
      <c r="P477" s="12" t="n">
        <v>37454.8123726852</v>
      </c>
      <c r="Q477" s="13" t="n">
        <v>37349</v>
      </c>
      <c r="R477" s="0" t="n">
        <v>16239</v>
      </c>
      <c r="S477" s="0" t="n">
        <v>5</v>
      </c>
    </row>
    <row r="478" customFormat="false" ht="12.8" hidden="false" customHeight="false" outlineLevel="0" collapsed="false">
      <c r="A478" s="0" t="s">
        <v>1954</v>
      </c>
      <c r="B478" s="0" t="n">
        <v>2002</v>
      </c>
      <c r="C478" s="0" t="s">
        <v>116</v>
      </c>
      <c r="D478" s="0" t="s">
        <v>213</v>
      </c>
      <c r="E478" s="0" t="s">
        <v>1904</v>
      </c>
      <c r="F478" s="0" t="s">
        <v>1905</v>
      </c>
      <c r="G478" s="0" t="s">
        <v>1955</v>
      </c>
      <c r="H478" s="0" t="s">
        <v>1956</v>
      </c>
      <c r="I478" s="0" t="s">
        <v>318</v>
      </c>
      <c r="J478" s="0" t="s">
        <v>319</v>
      </c>
      <c r="L478" s="0" t="s">
        <v>320</v>
      </c>
      <c r="M478" s="0" t="s">
        <v>531</v>
      </c>
      <c r="N478" s="0" t="s">
        <v>531</v>
      </c>
      <c r="O478" s="0" t="s">
        <v>322</v>
      </c>
      <c r="P478" s="12" t="n">
        <v>37454.8123726852</v>
      </c>
      <c r="Q478" s="13" t="n">
        <v>37349</v>
      </c>
      <c r="R478" s="0" t="n">
        <v>0</v>
      </c>
      <c r="S478" s="0" t="n">
        <v>5</v>
      </c>
    </row>
    <row r="479" customFormat="false" ht="12.8" hidden="false" customHeight="false" outlineLevel="0" collapsed="false">
      <c r="A479" s="0" t="s">
        <v>1957</v>
      </c>
      <c r="B479" s="0" t="n">
        <v>2002</v>
      </c>
      <c r="C479" s="0" t="s">
        <v>116</v>
      </c>
      <c r="D479" s="0" t="s">
        <v>213</v>
      </c>
      <c r="E479" s="0" t="s">
        <v>1904</v>
      </c>
      <c r="F479" s="0" t="s">
        <v>528</v>
      </c>
      <c r="G479" s="0" t="s">
        <v>1958</v>
      </c>
      <c r="H479" s="0" t="s">
        <v>1959</v>
      </c>
      <c r="I479" s="0" t="s">
        <v>318</v>
      </c>
      <c r="J479" s="0" t="s">
        <v>579</v>
      </c>
      <c r="L479" s="0" t="s">
        <v>320</v>
      </c>
      <c r="M479" s="0" t="s">
        <v>531</v>
      </c>
      <c r="N479" s="0" t="s">
        <v>531</v>
      </c>
      <c r="O479" s="0" t="s">
        <v>322</v>
      </c>
      <c r="P479" s="12" t="n">
        <v>37468.5937731481</v>
      </c>
      <c r="Q479" s="12" t="n">
        <v>37454.0000115741</v>
      </c>
      <c r="R479" s="0" t="n">
        <v>16239</v>
      </c>
      <c r="S479" s="0" t="n">
        <v>5</v>
      </c>
    </row>
    <row r="480" customFormat="false" ht="12.8" hidden="false" customHeight="false" outlineLevel="0" collapsed="false">
      <c r="A480" s="0" t="s">
        <v>1960</v>
      </c>
      <c r="B480" s="0" t="n">
        <v>2002</v>
      </c>
      <c r="C480" s="0" t="s">
        <v>116</v>
      </c>
      <c r="D480" s="0" t="s">
        <v>213</v>
      </c>
      <c r="E480" s="0" t="s">
        <v>1904</v>
      </c>
      <c r="F480" s="0" t="s">
        <v>528</v>
      </c>
      <c r="G480" s="0" t="s">
        <v>1961</v>
      </c>
      <c r="H480" s="0" t="s">
        <v>1962</v>
      </c>
      <c r="I480" s="0" t="s">
        <v>318</v>
      </c>
      <c r="J480" s="0" t="s">
        <v>579</v>
      </c>
      <c r="L480" s="0" t="s">
        <v>320</v>
      </c>
      <c r="M480" s="0" t="s">
        <v>531</v>
      </c>
      <c r="N480" s="0" t="s">
        <v>531</v>
      </c>
      <c r="O480" s="0" t="s">
        <v>322</v>
      </c>
      <c r="P480" s="12" t="n">
        <v>37473.4396643519</v>
      </c>
      <c r="Q480" s="12" t="n">
        <v>37469.0000115741</v>
      </c>
      <c r="R480" s="0" t="n">
        <v>16239</v>
      </c>
      <c r="S480" s="0" t="n">
        <v>5</v>
      </c>
    </row>
    <row r="481" customFormat="false" ht="12.8" hidden="false" customHeight="false" outlineLevel="0" collapsed="false">
      <c r="A481" s="0" t="s">
        <v>1963</v>
      </c>
      <c r="B481" s="0" t="n">
        <v>2002</v>
      </c>
      <c r="C481" s="0" t="s">
        <v>116</v>
      </c>
      <c r="D481" s="0" t="s">
        <v>213</v>
      </c>
      <c r="E481" s="0" t="s">
        <v>1904</v>
      </c>
      <c r="F481" s="0" t="s">
        <v>528</v>
      </c>
      <c r="G481" s="0" t="s">
        <v>1964</v>
      </c>
      <c r="H481" s="0" t="s">
        <v>1965</v>
      </c>
      <c r="I481" s="0" t="s">
        <v>318</v>
      </c>
      <c r="J481" s="0" t="s">
        <v>579</v>
      </c>
      <c r="L481" s="0" t="s">
        <v>320</v>
      </c>
      <c r="M481" s="0" t="s">
        <v>531</v>
      </c>
      <c r="N481" s="0" t="s">
        <v>531</v>
      </c>
      <c r="O481" s="0" t="s">
        <v>322</v>
      </c>
      <c r="P481" s="12" t="n">
        <v>37468.5950578704</v>
      </c>
      <c r="Q481" s="12" t="n">
        <v>37445.0000115741</v>
      </c>
      <c r="R481" s="0" t="n">
        <v>16239</v>
      </c>
      <c r="S481" s="0" t="n">
        <v>5</v>
      </c>
    </row>
    <row r="482" customFormat="false" ht="12.8" hidden="false" customHeight="false" outlineLevel="0" collapsed="false">
      <c r="A482" s="0" t="s">
        <v>1966</v>
      </c>
      <c r="B482" s="0" t="n">
        <v>2002</v>
      </c>
      <c r="C482" s="0" t="s">
        <v>116</v>
      </c>
      <c r="D482" s="0" t="s">
        <v>213</v>
      </c>
      <c r="E482" s="0" t="s">
        <v>1904</v>
      </c>
      <c r="F482" s="0" t="s">
        <v>528</v>
      </c>
      <c r="G482" s="0" t="s">
        <v>1967</v>
      </c>
      <c r="H482" s="0" t="s">
        <v>1968</v>
      </c>
      <c r="I482" s="0" t="s">
        <v>318</v>
      </c>
      <c r="J482" s="0" t="s">
        <v>650</v>
      </c>
      <c r="L482" s="0" t="s">
        <v>320</v>
      </c>
      <c r="M482" s="0" t="s">
        <v>531</v>
      </c>
      <c r="N482" s="0" t="s">
        <v>531</v>
      </c>
      <c r="O482" s="0" t="s">
        <v>322</v>
      </c>
      <c r="P482" s="12" t="n">
        <v>37468.6856944444</v>
      </c>
      <c r="Q482" s="12" t="n">
        <v>37445.0000115741</v>
      </c>
      <c r="R482" s="0" t="n">
        <v>16239</v>
      </c>
      <c r="S482" s="0" t="n">
        <v>5</v>
      </c>
    </row>
    <row r="483" customFormat="false" ht="12.8" hidden="false" customHeight="false" outlineLevel="0" collapsed="false">
      <c r="A483" s="0" t="s">
        <v>1969</v>
      </c>
      <c r="B483" s="0" t="n">
        <v>2002</v>
      </c>
      <c r="C483" s="0" t="s">
        <v>116</v>
      </c>
      <c r="D483" s="0" t="s">
        <v>213</v>
      </c>
      <c r="E483" s="0" t="s">
        <v>1904</v>
      </c>
      <c r="F483" s="0" t="s">
        <v>528</v>
      </c>
      <c r="G483" s="0" t="s">
        <v>1970</v>
      </c>
      <c r="H483" s="0" t="s">
        <v>1971</v>
      </c>
      <c r="I483" s="0" t="s">
        <v>318</v>
      </c>
      <c r="J483" s="0" t="s">
        <v>579</v>
      </c>
      <c r="L483" s="0" t="s">
        <v>320</v>
      </c>
      <c r="M483" s="0" t="s">
        <v>531</v>
      </c>
      <c r="N483" s="0" t="s">
        <v>531</v>
      </c>
      <c r="O483" s="0" t="s">
        <v>322</v>
      </c>
      <c r="P483" s="12" t="n">
        <v>37468.6863888889</v>
      </c>
      <c r="Q483" s="12" t="n">
        <v>37445.0000115741</v>
      </c>
      <c r="R483" s="0" t="n">
        <v>16239</v>
      </c>
      <c r="S483" s="0" t="n">
        <v>5</v>
      </c>
    </row>
    <row r="484" customFormat="false" ht="12.8" hidden="false" customHeight="false" outlineLevel="0" collapsed="false">
      <c r="A484" s="0" t="s">
        <v>1972</v>
      </c>
      <c r="B484" s="0" t="n">
        <v>2002</v>
      </c>
      <c r="C484" s="0" t="s">
        <v>116</v>
      </c>
      <c r="D484" s="0" t="s">
        <v>213</v>
      </c>
      <c r="E484" s="0" t="s">
        <v>1904</v>
      </c>
      <c r="F484" s="0" t="s">
        <v>528</v>
      </c>
      <c r="G484" s="0" t="s">
        <v>1973</v>
      </c>
      <c r="H484" s="0" t="s">
        <v>1974</v>
      </c>
      <c r="I484" s="0" t="s">
        <v>318</v>
      </c>
      <c r="J484" s="0" t="s">
        <v>650</v>
      </c>
      <c r="L484" s="0" t="s">
        <v>320</v>
      </c>
      <c r="M484" s="0" t="s">
        <v>531</v>
      </c>
      <c r="N484" s="0" t="s">
        <v>531</v>
      </c>
      <c r="O484" s="0" t="s">
        <v>322</v>
      </c>
      <c r="P484" s="12" t="n">
        <v>37468.6867013889</v>
      </c>
      <c r="Q484" s="12" t="n">
        <v>37445.0000115741</v>
      </c>
      <c r="R484" s="0" t="n">
        <v>16239</v>
      </c>
      <c r="S484" s="0" t="n">
        <v>5</v>
      </c>
    </row>
    <row r="485" customFormat="false" ht="12.8" hidden="false" customHeight="false" outlineLevel="0" collapsed="false">
      <c r="A485" s="0" t="s">
        <v>1975</v>
      </c>
      <c r="B485" s="0" t="n">
        <v>2002</v>
      </c>
      <c r="C485" s="0" t="s">
        <v>116</v>
      </c>
      <c r="D485" s="0" t="s">
        <v>213</v>
      </c>
      <c r="E485" s="0" t="s">
        <v>1904</v>
      </c>
      <c r="F485" s="0" t="s">
        <v>528</v>
      </c>
      <c r="G485" s="0" t="s">
        <v>1976</v>
      </c>
      <c r="H485" s="0" t="s">
        <v>1977</v>
      </c>
      <c r="I485" s="0" t="s">
        <v>318</v>
      </c>
      <c r="J485" s="0" t="s">
        <v>563</v>
      </c>
      <c r="L485" s="0" t="s">
        <v>320</v>
      </c>
      <c r="M485" s="0" t="s">
        <v>531</v>
      </c>
      <c r="N485" s="0" t="s">
        <v>531</v>
      </c>
      <c r="O485" s="0" t="s">
        <v>322</v>
      </c>
      <c r="P485" s="12" t="n">
        <v>37468.687025463</v>
      </c>
      <c r="Q485" s="12" t="n">
        <v>37445.0000115741</v>
      </c>
      <c r="R485" s="0" t="n">
        <v>16239</v>
      </c>
      <c r="S485" s="0" t="n">
        <v>5</v>
      </c>
    </row>
    <row r="486" customFormat="false" ht="12.8" hidden="false" customHeight="false" outlineLevel="0" collapsed="false">
      <c r="A486" s="0" t="s">
        <v>1978</v>
      </c>
      <c r="B486" s="0" t="n">
        <v>2002</v>
      </c>
      <c r="C486" s="0" t="s">
        <v>116</v>
      </c>
      <c r="D486" s="0" t="s">
        <v>213</v>
      </c>
      <c r="E486" s="0" t="s">
        <v>1904</v>
      </c>
      <c r="F486" s="0" t="s">
        <v>528</v>
      </c>
      <c r="G486" s="0" t="s">
        <v>1979</v>
      </c>
      <c r="H486" s="0" t="s">
        <v>1980</v>
      </c>
      <c r="I486" s="0" t="s">
        <v>318</v>
      </c>
      <c r="J486" s="0" t="s">
        <v>650</v>
      </c>
      <c r="L486" s="0" t="s">
        <v>320</v>
      </c>
      <c r="M486" s="0" t="s">
        <v>531</v>
      </c>
      <c r="N486" s="0" t="s">
        <v>531</v>
      </c>
      <c r="O486" s="0" t="s">
        <v>322</v>
      </c>
      <c r="P486" s="12" t="n">
        <v>37468.687337963</v>
      </c>
      <c r="Q486" s="12" t="n">
        <v>37445.0000115741</v>
      </c>
      <c r="R486" s="0" t="n">
        <v>16239</v>
      </c>
      <c r="S486" s="0" t="n">
        <v>5</v>
      </c>
    </row>
    <row r="487" customFormat="false" ht="12.8" hidden="false" customHeight="false" outlineLevel="0" collapsed="false">
      <c r="A487" s="0" t="s">
        <v>1981</v>
      </c>
      <c r="B487" s="0" t="n">
        <v>2002</v>
      </c>
      <c r="C487" s="0" t="s">
        <v>116</v>
      </c>
      <c r="D487" s="0" t="s">
        <v>219</v>
      </c>
      <c r="E487" s="0" t="s">
        <v>1982</v>
      </c>
      <c r="F487" s="0" t="s">
        <v>1983</v>
      </c>
      <c r="G487" s="0" t="s">
        <v>1984</v>
      </c>
      <c r="H487" s="0" t="s">
        <v>1985</v>
      </c>
      <c r="I487" s="0" t="s">
        <v>318</v>
      </c>
      <c r="J487" s="0" t="s">
        <v>1434</v>
      </c>
      <c r="L487" s="0" t="s">
        <v>1986</v>
      </c>
      <c r="M487" s="0" t="s">
        <v>1987</v>
      </c>
      <c r="N487" s="0" t="s">
        <v>1987</v>
      </c>
      <c r="O487" s="0" t="s">
        <v>322</v>
      </c>
      <c r="P487" s="12" t="n">
        <v>37585.7043287037</v>
      </c>
      <c r="Q487" s="12" t="n">
        <v>37564.0000115741</v>
      </c>
      <c r="R487" s="0" t="n">
        <v>5117.27</v>
      </c>
      <c r="S487" s="0" t="n">
        <v>5</v>
      </c>
    </row>
    <row r="488" customFormat="false" ht="12.8" hidden="false" customHeight="false" outlineLevel="0" collapsed="false">
      <c r="A488" s="0" t="s">
        <v>1988</v>
      </c>
      <c r="B488" s="0" t="n">
        <v>2002</v>
      </c>
      <c r="C488" s="0" t="s">
        <v>116</v>
      </c>
      <c r="D488" s="0" t="s">
        <v>219</v>
      </c>
      <c r="E488" s="0" t="s">
        <v>1982</v>
      </c>
      <c r="F488" s="0" t="s">
        <v>1983</v>
      </c>
      <c r="G488" s="0" t="s">
        <v>1989</v>
      </c>
      <c r="H488" s="0" t="s">
        <v>1990</v>
      </c>
      <c r="I488" s="0" t="s">
        <v>318</v>
      </c>
      <c r="J488" s="0" t="s">
        <v>971</v>
      </c>
      <c r="L488" s="0" t="s">
        <v>1986</v>
      </c>
      <c r="M488" s="0" t="s">
        <v>1987</v>
      </c>
      <c r="N488" s="0" t="s">
        <v>1987</v>
      </c>
      <c r="O488" s="0" t="s">
        <v>322</v>
      </c>
      <c r="P488" s="12" t="n">
        <v>37585.7052546296</v>
      </c>
      <c r="Q488" s="12" t="n">
        <v>37564.0000115741</v>
      </c>
      <c r="R488" s="0" t="n">
        <v>5117.28</v>
      </c>
      <c r="S488" s="0" t="n">
        <v>5</v>
      </c>
    </row>
    <row r="489" customFormat="false" ht="12.8" hidden="false" customHeight="false" outlineLevel="0" collapsed="false">
      <c r="A489" s="0" t="s">
        <v>1991</v>
      </c>
      <c r="B489" s="0" t="n">
        <v>2002</v>
      </c>
      <c r="C489" s="0" t="s">
        <v>116</v>
      </c>
      <c r="D489" s="0" t="s">
        <v>219</v>
      </c>
      <c r="E489" s="0" t="s">
        <v>1982</v>
      </c>
      <c r="F489" s="0" t="s">
        <v>1983</v>
      </c>
      <c r="G489" s="0" t="s">
        <v>1992</v>
      </c>
      <c r="H489" s="0" t="s">
        <v>1993</v>
      </c>
      <c r="I489" s="0" t="s">
        <v>318</v>
      </c>
      <c r="J489" s="0" t="s">
        <v>1434</v>
      </c>
      <c r="L489" s="0" t="s">
        <v>1986</v>
      </c>
      <c r="M489" s="0" t="s">
        <v>1987</v>
      </c>
      <c r="N489" s="0" t="s">
        <v>1987</v>
      </c>
      <c r="O489" s="0" t="s">
        <v>322</v>
      </c>
      <c r="P489" s="12" t="n">
        <v>37585.7056365741</v>
      </c>
      <c r="Q489" s="12" t="n">
        <v>37564.0000115741</v>
      </c>
      <c r="R489" s="0" t="n">
        <v>5117.28</v>
      </c>
      <c r="S489" s="0" t="n">
        <v>5</v>
      </c>
    </row>
    <row r="490" customFormat="false" ht="12.8" hidden="false" customHeight="false" outlineLevel="0" collapsed="false">
      <c r="A490" s="0" t="s">
        <v>1994</v>
      </c>
      <c r="B490" s="0" t="n">
        <v>2002</v>
      </c>
      <c r="C490" s="0" t="s">
        <v>64</v>
      </c>
      <c r="D490" s="0" t="s">
        <v>65</v>
      </c>
      <c r="E490" s="0" t="s">
        <v>1995</v>
      </c>
      <c r="F490" s="0" t="s">
        <v>1983</v>
      </c>
      <c r="G490" s="0" t="s">
        <v>1996</v>
      </c>
      <c r="H490" s="0" t="s">
        <v>1997</v>
      </c>
      <c r="I490" s="0" t="s">
        <v>318</v>
      </c>
      <c r="J490" s="0" t="s">
        <v>1014</v>
      </c>
      <c r="L490" s="0" t="s">
        <v>1986</v>
      </c>
      <c r="M490" s="0" t="s">
        <v>1987</v>
      </c>
      <c r="N490" s="0" t="s">
        <v>1987</v>
      </c>
      <c r="O490" s="0" t="s">
        <v>322</v>
      </c>
      <c r="P490" s="12" t="n">
        <v>37629.4793865741</v>
      </c>
      <c r="Q490" s="12" t="n">
        <v>37629.0000115741</v>
      </c>
      <c r="R490" s="0" t="n">
        <v>3051</v>
      </c>
      <c r="S490" s="0" t="n">
        <v>2</v>
      </c>
    </row>
    <row r="491" customFormat="false" ht="12.8" hidden="false" customHeight="false" outlineLevel="0" collapsed="false">
      <c r="A491" s="0" t="s">
        <v>1998</v>
      </c>
      <c r="B491" s="0" t="n">
        <v>2002</v>
      </c>
      <c r="C491" s="0" t="s">
        <v>64</v>
      </c>
      <c r="D491" s="0" t="s">
        <v>65</v>
      </c>
      <c r="E491" s="0" t="s">
        <v>1995</v>
      </c>
      <c r="F491" s="0" t="s">
        <v>1983</v>
      </c>
      <c r="G491" s="0" t="s">
        <v>1999</v>
      </c>
      <c r="H491" s="0" t="s">
        <v>2000</v>
      </c>
      <c r="I491" s="0" t="s">
        <v>318</v>
      </c>
      <c r="J491" s="0" t="s">
        <v>1014</v>
      </c>
      <c r="L491" s="0" t="s">
        <v>1986</v>
      </c>
      <c r="M491" s="0" t="s">
        <v>1987</v>
      </c>
      <c r="N491" s="0" t="s">
        <v>1987</v>
      </c>
      <c r="O491" s="0" t="s">
        <v>322</v>
      </c>
      <c r="P491" s="12" t="n">
        <v>37629.4825</v>
      </c>
      <c r="Q491" s="12" t="n">
        <v>37629.0000115741</v>
      </c>
      <c r="R491" s="0" t="n">
        <v>3051</v>
      </c>
      <c r="S491" s="0" t="n">
        <v>2</v>
      </c>
    </row>
    <row r="492" customFormat="false" ht="12.8" hidden="false" customHeight="false" outlineLevel="0" collapsed="false">
      <c r="A492" s="0" t="s">
        <v>2001</v>
      </c>
      <c r="B492" s="0" t="n">
        <v>2002</v>
      </c>
      <c r="C492" s="0" t="s">
        <v>64</v>
      </c>
      <c r="D492" s="0" t="s">
        <v>65</v>
      </c>
      <c r="E492" s="0" t="s">
        <v>1995</v>
      </c>
      <c r="F492" s="0" t="s">
        <v>1983</v>
      </c>
      <c r="G492" s="0" t="s">
        <v>2002</v>
      </c>
      <c r="H492" s="0" t="s">
        <v>2003</v>
      </c>
      <c r="I492" s="0" t="s">
        <v>318</v>
      </c>
      <c r="J492" s="0" t="s">
        <v>1014</v>
      </c>
      <c r="L492" s="0" t="s">
        <v>1986</v>
      </c>
      <c r="M492" s="0" t="s">
        <v>1987</v>
      </c>
      <c r="N492" s="0" t="s">
        <v>1987</v>
      </c>
      <c r="O492" s="0" t="s">
        <v>322</v>
      </c>
      <c r="P492" s="12" t="n">
        <v>37629.4829513889</v>
      </c>
      <c r="Q492" s="12" t="n">
        <v>37629.0000115741</v>
      </c>
      <c r="R492" s="0" t="n">
        <v>3051</v>
      </c>
      <c r="S492" s="0" t="n">
        <v>2</v>
      </c>
    </row>
    <row r="493" customFormat="false" ht="12.8" hidden="false" customHeight="false" outlineLevel="0" collapsed="false">
      <c r="A493" s="0" t="s">
        <v>2004</v>
      </c>
      <c r="B493" s="0" t="n">
        <v>2002</v>
      </c>
      <c r="C493" s="0" t="s">
        <v>64</v>
      </c>
      <c r="D493" s="0" t="s">
        <v>65</v>
      </c>
      <c r="E493" s="0" t="s">
        <v>1995</v>
      </c>
      <c r="F493" s="0" t="s">
        <v>1983</v>
      </c>
      <c r="G493" s="0" t="s">
        <v>2005</v>
      </c>
      <c r="H493" s="0" t="s">
        <v>2006</v>
      </c>
      <c r="I493" s="0" t="s">
        <v>318</v>
      </c>
      <c r="J493" s="0" t="s">
        <v>1014</v>
      </c>
      <c r="L493" s="0" t="s">
        <v>1986</v>
      </c>
      <c r="M493" s="0" t="s">
        <v>1987</v>
      </c>
      <c r="N493" s="0" t="s">
        <v>1987</v>
      </c>
      <c r="O493" s="0" t="s">
        <v>322</v>
      </c>
      <c r="P493" s="12" t="n">
        <v>37629.4836342593</v>
      </c>
      <c r="Q493" s="12" t="n">
        <v>37629.0000115741</v>
      </c>
      <c r="R493" s="0" t="n">
        <v>3051</v>
      </c>
      <c r="S493" s="0" t="n">
        <v>2</v>
      </c>
    </row>
    <row r="494" customFormat="false" ht="12.8" hidden="false" customHeight="false" outlineLevel="0" collapsed="false">
      <c r="A494" s="0" t="s">
        <v>2007</v>
      </c>
      <c r="B494" s="0" t="n">
        <v>2002</v>
      </c>
      <c r="C494" s="0" t="s">
        <v>74</v>
      </c>
      <c r="D494" s="0" t="s">
        <v>91</v>
      </c>
      <c r="E494" s="0" t="s">
        <v>2008</v>
      </c>
      <c r="F494" s="0" t="s">
        <v>805</v>
      </c>
      <c r="G494" s="0" t="s">
        <v>2009</v>
      </c>
      <c r="H494" s="0" t="s">
        <v>2010</v>
      </c>
      <c r="I494" s="0" t="s">
        <v>318</v>
      </c>
      <c r="J494" s="0" t="s">
        <v>319</v>
      </c>
      <c r="L494" s="0" t="s">
        <v>320</v>
      </c>
      <c r="M494" s="0" t="s">
        <v>1704</v>
      </c>
      <c r="N494" s="0" t="s">
        <v>1704</v>
      </c>
      <c r="O494" s="0" t="s">
        <v>322</v>
      </c>
      <c r="P494" s="12" t="n">
        <v>37454.8123611111</v>
      </c>
      <c r="Q494" s="13" t="n">
        <v>37369</v>
      </c>
      <c r="R494" s="0" t="n">
        <v>0</v>
      </c>
      <c r="S494" s="0" t="n">
        <v>4</v>
      </c>
    </row>
    <row r="495" customFormat="false" ht="12.8" hidden="false" customHeight="false" outlineLevel="0" collapsed="false">
      <c r="A495" s="0" t="s">
        <v>2011</v>
      </c>
      <c r="B495" s="0" t="n">
        <v>2002</v>
      </c>
      <c r="C495" s="0" t="s">
        <v>74</v>
      </c>
      <c r="D495" s="0" t="s">
        <v>91</v>
      </c>
      <c r="E495" s="0" t="s">
        <v>2008</v>
      </c>
      <c r="F495" s="0" t="s">
        <v>805</v>
      </c>
      <c r="G495" s="0" t="s">
        <v>2012</v>
      </c>
      <c r="H495" s="0" t="s">
        <v>2013</v>
      </c>
      <c r="I495" s="0" t="s">
        <v>318</v>
      </c>
      <c r="J495" s="0" t="s">
        <v>545</v>
      </c>
      <c r="L495" s="0" t="s">
        <v>320</v>
      </c>
      <c r="M495" s="0" t="s">
        <v>808</v>
      </c>
      <c r="N495" s="0" t="s">
        <v>808</v>
      </c>
      <c r="O495" s="0" t="s">
        <v>322</v>
      </c>
      <c r="P495" s="12" t="n">
        <v>37454.8123611111</v>
      </c>
      <c r="Q495" s="13" t="n">
        <v>37369</v>
      </c>
      <c r="R495" s="0" t="n">
        <v>20445</v>
      </c>
      <c r="S495" s="0" t="n">
        <v>4</v>
      </c>
    </row>
    <row r="496" customFormat="false" ht="12.8" hidden="false" customHeight="false" outlineLevel="0" collapsed="false">
      <c r="A496" s="0" t="s">
        <v>2014</v>
      </c>
      <c r="B496" s="0" t="n">
        <v>2002</v>
      </c>
      <c r="C496" s="0" t="s">
        <v>74</v>
      </c>
      <c r="D496" s="0" t="s">
        <v>91</v>
      </c>
      <c r="E496" s="0" t="s">
        <v>2008</v>
      </c>
      <c r="F496" s="0" t="s">
        <v>805</v>
      </c>
      <c r="G496" s="0" t="s">
        <v>2015</v>
      </c>
      <c r="H496" s="0" t="s">
        <v>2016</v>
      </c>
      <c r="I496" s="0" t="s">
        <v>318</v>
      </c>
      <c r="J496" s="0" t="s">
        <v>643</v>
      </c>
      <c r="L496" s="0" t="s">
        <v>320</v>
      </c>
      <c r="M496" s="0" t="s">
        <v>808</v>
      </c>
      <c r="N496" s="0" t="s">
        <v>808</v>
      </c>
      <c r="O496" s="0" t="s">
        <v>322</v>
      </c>
      <c r="P496" s="12" t="n">
        <v>37454.8123611111</v>
      </c>
      <c r="Q496" s="13" t="n">
        <v>37369</v>
      </c>
      <c r="R496" s="0" t="n">
        <v>20445</v>
      </c>
      <c r="S496" s="0" t="n">
        <v>4</v>
      </c>
    </row>
    <row r="497" customFormat="false" ht="12.8" hidden="false" customHeight="false" outlineLevel="0" collapsed="false">
      <c r="A497" s="0" t="s">
        <v>2017</v>
      </c>
      <c r="B497" s="0" t="n">
        <v>2002</v>
      </c>
      <c r="C497" s="0" t="s">
        <v>74</v>
      </c>
      <c r="D497" s="0" t="s">
        <v>91</v>
      </c>
      <c r="E497" s="0" t="s">
        <v>2008</v>
      </c>
      <c r="F497" s="0" t="s">
        <v>805</v>
      </c>
      <c r="G497" s="0" t="s">
        <v>2018</v>
      </c>
      <c r="H497" s="0" t="s">
        <v>2019</v>
      </c>
      <c r="I497" s="0" t="s">
        <v>318</v>
      </c>
      <c r="J497" s="0" t="s">
        <v>579</v>
      </c>
      <c r="L497" s="0" t="s">
        <v>320</v>
      </c>
      <c r="M497" s="0" t="s">
        <v>808</v>
      </c>
      <c r="N497" s="0" t="s">
        <v>808</v>
      </c>
      <c r="O497" s="0" t="s">
        <v>322</v>
      </c>
      <c r="P497" s="12" t="n">
        <v>37454.8123611111</v>
      </c>
      <c r="Q497" s="13" t="n">
        <v>37369</v>
      </c>
      <c r="R497" s="0" t="n">
        <v>20445</v>
      </c>
      <c r="S497" s="0" t="n">
        <v>4</v>
      </c>
    </row>
    <row r="498" customFormat="false" ht="12.8" hidden="false" customHeight="false" outlineLevel="0" collapsed="false">
      <c r="A498" s="0" t="s">
        <v>2020</v>
      </c>
      <c r="B498" s="0" t="n">
        <v>2002</v>
      </c>
      <c r="C498" s="0" t="s">
        <v>116</v>
      </c>
      <c r="D498" s="0" t="s">
        <v>123</v>
      </c>
      <c r="E498" s="0" t="s">
        <v>2021</v>
      </c>
      <c r="F498" s="0" t="s">
        <v>895</v>
      </c>
      <c r="G498" s="0" t="s">
        <v>2022</v>
      </c>
      <c r="H498" s="0" t="s">
        <v>2023</v>
      </c>
      <c r="I498" s="0" t="s">
        <v>318</v>
      </c>
      <c r="J498" s="0" t="s">
        <v>579</v>
      </c>
      <c r="L498" s="0" t="s">
        <v>320</v>
      </c>
      <c r="M498" s="0" t="s">
        <v>865</v>
      </c>
      <c r="N498" s="0" t="s">
        <v>865</v>
      </c>
      <c r="O498" s="0" t="s">
        <v>322</v>
      </c>
      <c r="P498" s="12" t="n">
        <v>37454.8123148148</v>
      </c>
      <c r="Q498" s="13" t="n">
        <v>37249</v>
      </c>
      <c r="R498" s="0" t="n">
        <v>23746</v>
      </c>
      <c r="S498" s="0" t="n">
        <v>5</v>
      </c>
    </row>
    <row r="499" customFormat="false" ht="12.8" hidden="false" customHeight="false" outlineLevel="0" collapsed="false">
      <c r="A499" s="0" t="s">
        <v>2024</v>
      </c>
      <c r="B499" s="0" t="n">
        <v>2002</v>
      </c>
      <c r="C499" s="0" t="s">
        <v>116</v>
      </c>
      <c r="D499" s="0" t="s">
        <v>123</v>
      </c>
      <c r="E499" s="0" t="s">
        <v>2021</v>
      </c>
      <c r="F499" s="0" t="s">
        <v>895</v>
      </c>
      <c r="G499" s="0" t="s">
        <v>2025</v>
      </c>
      <c r="H499" s="0" t="s">
        <v>2026</v>
      </c>
      <c r="I499" s="0" t="s">
        <v>318</v>
      </c>
      <c r="J499" s="0" t="s">
        <v>579</v>
      </c>
      <c r="L499" s="0" t="s">
        <v>320</v>
      </c>
      <c r="M499" s="0" t="s">
        <v>865</v>
      </c>
      <c r="N499" s="0" t="s">
        <v>865</v>
      </c>
      <c r="O499" s="0" t="s">
        <v>322</v>
      </c>
      <c r="P499" s="12" t="n">
        <v>37454.8123148148</v>
      </c>
      <c r="Q499" s="13" t="n">
        <v>37249</v>
      </c>
      <c r="R499" s="0" t="n">
        <v>23746</v>
      </c>
      <c r="S499" s="0" t="n">
        <v>5</v>
      </c>
    </row>
    <row r="500" customFormat="false" ht="12.8" hidden="false" customHeight="false" outlineLevel="0" collapsed="false">
      <c r="A500" s="0" t="s">
        <v>2027</v>
      </c>
      <c r="B500" s="0" t="n">
        <v>1975</v>
      </c>
      <c r="C500" s="0" t="s">
        <v>116</v>
      </c>
      <c r="D500" s="0" t="s">
        <v>161</v>
      </c>
      <c r="E500" s="0" t="s">
        <v>2028</v>
      </c>
      <c r="F500" s="0" t="s">
        <v>2029</v>
      </c>
      <c r="G500" s="0" t="s">
        <v>2030</v>
      </c>
      <c r="H500" s="0" t="s">
        <v>2031</v>
      </c>
      <c r="I500" s="0" t="s">
        <v>318</v>
      </c>
      <c r="J500" s="0" t="s">
        <v>319</v>
      </c>
      <c r="L500" s="0" t="s">
        <v>320</v>
      </c>
      <c r="M500" s="0" t="s">
        <v>961</v>
      </c>
      <c r="N500" s="0" t="s">
        <v>961</v>
      </c>
      <c r="O500" s="0" t="s">
        <v>322</v>
      </c>
      <c r="P500" s="12" t="n">
        <v>37454.8100578704</v>
      </c>
      <c r="Q500" s="13" t="n">
        <v>27395</v>
      </c>
      <c r="R500" s="0" t="n">
        <v>0</v>
      </c>
      <c r="S500" s="0" t="n">
        <v>5</v>
      </c>
    </row>
    <row r="501" customFormat="false" ht="12.8" hidden="false" customHeight="false" outlineLevel="0" collapsed="false">
      <c r="A501" s="0" t="s">
        <v>2032</v>
      </c>
      <c r="B501" s="0" t="n">
        <v>2002</v>
      </c>
      <c r="C501" s="0" t="s">
        <v>6</v>
      </c>
      <c r="D501" s="0" t="s">
        <v>53</v>
      </c>
      <c r="E501" s="0" t="s">
        <v>2033</v>
      </c>
      <c r="F501" s="0" t="s">
        <v>2034</v>
      </c>
      <c r="G501" s="0" t="s">
        <v>2035</v>
      </c>
      <c r="H501" s="0" t="s">
        <v>2036</v>
      </c>
      <c r="I501" s="0" t="s">
        <v>318</v>
      </c>
      <c r="J501" s="0" t="s">
        <v>319</v>
      </c>
      <c r="L501" s="0" t="s">
        <v>320</v>
      </c>
      <c r="M501" s="0" t="s">
        <v>2037</v>
      </c>
      <c r="N501" s="0" t="s">
        <v>2037</v>
      </c>
      <c r="O501" s="0" t="s">
        <v>322</v>
      </c>
      <c r="P501" s="12" t="n">
        <v>37454.8123726852</v>
      </c>
      <c r="Q501" s="13" t="n">
        <v>37365</v>
      </c>
      <c r="R501" s="0" t="n">
        <v>0</v>
      </c>
      <c r="S501" s="0" t="n">
        <v>1</v>
      </c>
    </row>
    <row r="502" customFormat="false" ht="12.8" hidden="false" customHeight="false" outlineLevel="0" collapsed="false">
      <c r="A502" s="0" t="s">
        <v>2038</v>
      </c>
      <c r="B502" s="0" t="n">
        <v>2002</v>
      </c>
      <c r="C502" s="0" t="s">
        <v>6</v>
      </c>
      <c r="D502" s="0" t="s">
        <v>53</v>
      </c>
      <c r="E502" s="0" t="s">
        <v>2033</v>
      </c>
      <c r="F502" s="0" t="s">
        <v>2034</v>
      </c>
      <c r="G502" s="0" t="s">
        <v>2039</v>
      </c>
      <c r="H502" s="0" t="s">
        <v>2040</v>
      </c>
      <c r="I502" s="0" t="s">
        <v>318</v>
      </c>
      <c r="J502" s="0" t="s">
        <v>319</v>
      </c>
      <c r="L502" s="0" t="s">
        <v>320</v>
      </c>
      <c r="M502" s="0" t="s">
        <v>2037</v>
      </c>
      <c r="N502" s="0" t="s">
        <v>2037</v>
      </c>
      <c r="O502" s="0" t="s">
        <v>322</v>
      </c>
      <c r="P502" s="12" t="n">
        <v>37454.8123726852</v>
      </c>
      <c r="Q502" s="13" t="n">
        <v>37365</v>
      </c>
      <c r="R502" s="0" t="n">
        <v>0</v>
      </c>
      <c r="S502" s="0" t="n">
        <v>1</v>
      </c>
    </row>
    <row r="503" customFormat="false" ht="12.8" hidden="false" customHeight="false" outlineLevel="0" collapsed="false">
      <c r="A503" s="0" t="s">
        <v>2041</v>
      </c>
      <c r="B503" s="0" t="n">
        <v>2002</v>
      </c>
      <c r="C503" s="0" t="s">
        <v>6</v>
      </c>
      <c r="D503" s="0" t="s">
        <v>53</v>
      </c>
      <c r="E503" s="0" t="s">
        <v>2042</v>
      </c>
      <c r="F503" s="0" t="s">
        <v>2034</v>
      </c>
      <c r="G503" s="0" t="s">
        <v>2043</v>
      </c>
      <c r="H503" s="0" t="s">
        <v>2044</v>
      </c>
      <c r="I503" s="0" t="s">
        <v>318</v>
      </c>
      <c r="J503" s="0" t="s">
        <v>319</v>
      </c>
      <c r="L503" s="0" t="s">
        <v>320</v>
      </c>
      <c r="M503" s="0" t="s">
        <v>2037</v>
      </c>
      <c r="N503" s="0" t="s">
        <v>2037</v>
      </c>
      <c r="O503" s="0" t="s">
        <v>322</v>
      </c>
      <c r="P503" s="12" t="n">
        <v>37454.8123958333</v>
      </c>
      <c r="Q503" s="13" t="n">
        <v>37365</v>
      </c>
      <c r="R503" s="0" t="n">
        <v>0</v>
      </c>
      <c r="S503" s="0" t="n">
        <v>1</v>
      </c>
    </row>
    <row r="504" customFormat="false" ht="12.8" hidden="false" customHeight="false" outlineLevel="0" collapsed="false">
      <c r="A504" s="0" t="s">
        <v>2045</v>
      </c>
      <c r="B504" s="0" t="n">
        <v>2002</v>
      </c>
      <c r="C504" s="0" t="s">
        <v>74</v>
      </c>
      <c r="D504" s="0" t="s">
        <v>9</v>
      </c>
      <c r="E504" s="0" t="s">
        <v>2046</v>
      </c>
      <c r="F504" s="0" t="s">
        <v>2047</v>
      </c>
      <c r="G504" s="0" t="s">
        <v>2048</v>
      </c>
      <c r="H504" s="0" t="s">
        <v>2049</v>
      </c>
      <c r="I504" s="0" t="s">
        <v>318</v>
      </c>
      <c r="J504" s="0" t="s">
        <v>563</v>
      </c>
      <c r="L504" s="0" t="s">
        <v>320</v>
      </c>
      <c r="M504" s="0" t="s">
        <v>961</v>
      </c>
      <c r="N504" s="0" t="s">
        <v>961</v>
      </c>
      <c r="O504" s="0" t="s">
        <v>322</v>
      </c>
      <c r="P504" s="12" t="n">
        <v>37454.809837963</v>
      </c>
      <c r="Q504" s="13" t="n">
        <v>37435</v>
      </c>
      <c r="R504" s="0" t="n">
        <v>15008</v>
      </c>
      <c r="S504" s="0" t="n">
        <v>4</v>
      </c>
    </row>
    <row r="505" customFormat="false" ht="12.8" hidden="false" customHeight="false" outlineLevel="0" collapsed="false">
      <c r="A505" s="0" t="s">
        <v>2050</v>
      </c>
      <c r="B505" s="0" t="n">
        <v>2002</v>
      </c>
      <c r="C505" s="0" t="s">
        <v>74</v>
      </c>
      <c r="D505" s="0" t="s">
        <v>9</v>
      </c>
      <c r="E505" s="0" t="s">
        <v>2046</v>
      </c>
      <c r="F505" s="0" t="s">
        <v>2047</v>
      </c>
      <c r="G505" s="0" t="s">
        <v>2051</v>
      </c>
      <c r="H505" s="0" t="s">
        <v>2052</v>
      </c>
      <c r="I505" s="0" t="s">
        <v>318</v>
      </c>
      <c r="J505" s="0" t="s">
        <v>650</v>
      </c>
      <c r="L505" s="0" t="s">
        <v>320</v>
      </c>
      <c r="M505" s="0" t="s">
        <v>961</v>
      </c>
      <c r="N505" s="0" t="s">
        <v>961</v>
      </c>
      <c r="O505" s="0" t="s">
        <v>322</v>
      </c>
      <c r="P505" s="12" t="n">
        <v>37454.809837963</v>
      </c>
      <c r="Q505" s="13" t="n">
        <v>37435</v>
      </c>
      <c r="R505" s="0" t="n">
        <v>15008</v>
      </c>
      <c r="S505" s="0" t="n">
        <v>4</v>
      </c>
    </row>
    <row r="506" customFormat="false" ht="12.8" hidden="false" customHeight="false" outlineLevel="0" collapsed="false">
      <c r="A506" s="0" t="s">
        <v>2053</v>
      </c>
      <c r="B506" s="0" t="n">
        <v>2002</v>
      </c>
      <c r="C506" s="0" t="s">
        <v>74</v>
      </c>
      <c r="D506" s="0" t="s">
        <v>9</v>
      </c>
      <c r="E506" s="0" t="s">
        <v>2046</v>
      </c>
      <c r="F506" s="0" t="s">
        <v>2047</v>
      </c>
      <c r="G506" s="0" t="s">
        <v>2054</v>
      </c>
      <c r="H506" s="0" t="s">
        <v>2055</v>
      </c>
      <c r="I506" s="0" t="s">
        <v>318</v>
      </c>
      <c r="J506" s="0" t="s">
        <v>982</v>
      </c>
      <c r="L506" s="0" t="s">
        <v>320</v>
      </c>
      <c r="M506" s="0" t="s">
        <v>961</v>
      </c>
      <c r="N506" s="0" t="s">
        <v>961</v>
      </c>
      <c r="O506" s="0" t="s">
        <v>322</v>
      </c>
      <c r="P506" s="12" t="n">
        <v>37454.809837963</v>
      </c>
      <c r="Q506" s="13" t="n">
        <v>37435</v>
      </c>
      <c r="R506" s="0" t="n">
        <v>15008</v>
      </c>
      <c r="S506" s="0" t="n">
        <v>4</v>
      </c>
    </row>
    <row r="507" customFormat="false" ht="12.8" hidden="false" customHeight="false" outlineLevel="0" collapsed="false">
      <c r="A507" s="0" t="s">
        <v>2056</v>
      </c>
      <c r="B507" s="0" t="n">
        <v>2002</v>
      </c>
      <c r="C507" s="0" t="s">
        <v>74</v>
      </c>
      <c r="D507" s="0" t="s">
        <v>9</v>
      </c>
      <c r="E507" s="0" t="s">
        <v>2046</v>
      </c>
      <c r="F507" s="0" t="s">
        <v>2047</v>
      </c>
      <c r="G507" s="0" t="s">
        <v>2057</v>
      </c>
      <c r="H507" s="0" t="s">
        <v>2058</v>
      </c>
      <c r="I507" s="0" t="s">
        <v>318</v>
      </c>
      <c r="J507" s="0" t="s">
        <v>563</v>
      </c>
      <c r="L507" s="0" t="s">
        <v>320</v>
      </c>
      <c r="M507" s="0" t="s">
        <v>961</v>
      </c>
      <c r="N507" s="0" t="s">
        <v>961</v>
      </c>
      <c r="O507" s="0" t="s">
        <v>322</v>
      </c>
      <c r="P507" s="12" t="n">
        <v>37454.809837963</v>
      </c>
      <c r="Q507" s="13" t="n">
        <v>37435</v>
      </c>
      <c r="R507" s="0" t="n">
        <v>15008</v>
      </c>
      <c r="S507" s="0" t="n">
        <v>4</v>
      </c>
    </row>
    <row r="508" customFormat="false" ht="12.8" hidden="false" customHeight="false" outlineLevel="0" collapsed="false">
      <c r="A508" s="0" t="s">
        <v>2059</v>
      </c>
      <c r="B508" s="0" t="n">
        <v>2002</v>
      </c>
      <c r="C508" s="0" t="s">
        <v>74</v>
      </c>
      <c r="D508" s="0" t="s">
        <v>9</v>
      </c>
      <c r="E508" s="0" t="s">
        <v>2046</v>
      </c>
      <c r="F508" s="0" t="s">
        <v>2047</v>
      </c>
      <c r="G508" s="0" t="s">
        <v>2060</v>
      </c>
      <c r="H508" s="0" t="s">
        <v>2061</v>
      </c>
      <c r="I508" s="0" t="s">
        <v>318</v>
      </c>
      <c r="J508" s="0" t="s">
        <v>650</v>
      </c>
      <c r="L508" s="0" t="s">
        <v>320</v>
      </c>
      <c r="M508" s="0" t="s">
        <v>961</v>
      </c>
      <c r="N508" s="0" t="s">
        <v>961</v>
      </c>
      <c r="O508" s="0" t="s">
        <v>322</v>
      </c>
      <c r="P508" s="12" t="n">
        <v>37454.809837963</v>
      </c>
      <c r="Q508" s="13" t="n">
        <v>37435</v>
      </c>
      <c r="R508" s="0" t="n">
        <v>15009</v>
      </c>
      <c r="S508" s="0" t="n">
        <v>4</v>
      </c>
    </row>
    <row r="509" customFormat="false" ht="12.8" hidden="false" customHeight="false" outlineLevel="0" collapsed="false">
      <c r="A509" s="0" t="s">
        <v>2062</v>
      </c>
      <c r="B509" s="0" t="n">
        <v>2002</v>
      </c>
      <c r="C509" s="0" t="s">
        <v>74</v>
      </c>
      <c r="D509" s="0" t="s">
        <v>9</v>
      </c>
      <c r="E509" s="0" t="s">
        <v>2046</v>
      </c>
      <c r="F509" s="0" t="s">
        <v>2047</v>
      </c>
      <c r="G509" s="0" t="s">
        <v>2063</v>
      </c>
      <c r="H509" s="0" t="s">
        <v>2064</v>
      </c>
      <c r="I509" s="0" t="s">
        <v>318</v>
      </c>
      <c r="J509" s="0" t="s">
        <v>1014</v>
      </c>
      <c r="L509" s="0" t="s">
        <v>320</v>
      </c>
      <c r="M509" s="0" t="s">
        <v>961</v>
      </c>
      <c r="N509" s="0" t="s">
        <v>961</v>
      </c>
      <c r="O509" s="0" t="s">
        <v>322</v>
      </c>
      <c r="P509" s="12" t="n">
        <v>37454.809837963</v>
      </c>
      <c r="Q509" s="13" t="n">
        <v>37435</v>
      </c>
      <c r="R509" s="0" t="n">
        <v>15009</v>
      </c>
      <c r="S509" s="0" t="n">
        <v>4</v>
      </c>
    </row>
    <row r="510" customFormat="false" ht="12.8" hidden="false" customHeight="false" outlineLevel="0" collapsed="false">
      <c r="A510" s="0" t="s">
        <v>2065</v>
      </c>
      <c r="B510" s="0" t="n">
        <v>2002</v>
      </c>
      <c r="C510" s="0" t="s">
        <v>74</v>
      </c>
      <c r="D510" s="0" t="s">
        <v>9</v>
      </c>
      <c r="E510" s="0" t="s">
        <v>2046</v>
      </c>
      <c r="F510" s="0" t="s">
        <v>2066</v>
      </c>
      <c r="G510" s="0" t="s">
        <v>2067</v>
      </c>
      <c r="H510" s="0" t="s">
        <v>2068</v>
      </c>
      <c r="I510" s="0" t="s">
        <v>318</v>
      </c>
      <c r="J510" s="0" t="s">
        <v>982</v>
      </c>
      <c r="L510" s="0" t="s">
        <v>320</v>
      </c>
      <c r="M510" s="0" t="s">
        <v>961</v>
      </c>
      <c r="N510" s="0" t="s">
        <v>961</v>
      </c>
      <c r="O510" s="0" t="s">
        <v>322</v>
      </c>
      <c r="P510" s="12" t="n">
        <v>37468.5636805556</v>
      </c>
      <c r="Q510" s="12" t="n">
        <v>37445.0000115741</v>
      </c>
      <c r="R510" s="0" t="n">
        <v>15008</v>
      </c>
      <c r="S510" s="0" t="n">
        <v>4</v>
      </c>
    </row>
    <row r="511" customFormat="false" ht="12.8" hidden="false" customHeight="false" outlineLevel="0" collapsed="false">
      <c r="A511" s="0" t="s">
        <v>2069</v>
      </c>
      <c r="B511" s="0" t="n">
        <v>2002</v>
      </c>
      <c r="C511" s="0" t="s">
        <v>6</v>
      </c>
      <c r="D511" s="0" t="s">
        <v>53</v>
      </c>
      <c r="E511" s="0" t="s">
        <v>2033</v>
      </c>
      <c r="F511" s="0" t="s">
        <v>2034</v>
      </c>
      <c r="G511" s="0" t="s">
        <v>2070</v>
      </c>
      <c r="H511" s="0" t="s">
        <v>2071</v>
      </c>
      <c r="I511" s="0" t="s">
        <v>318</v>
      </c>
      <c r="J511" s="0" t="s">
        <v>319</v>
      </c>
      <c r="L511" s="0" t="s">
        <v>320</v>
      </c>
      <c r="M511" s="0" t="s">
        <v>961</v>
      </c>
      <c r="N511" s="0" t="s">
        <v>961</v>
      </c>
      <c r="O511" s="0" t="s">
        <v>322</v>
      </c>
      <c r="P511" s="12" t="n">
        <v>37454.8123726852</v>
      </c>
      <c r="Q511" s="13" t="n">
        <v>37365</v>
      </c>
      <c r="R511" s="0" t="n">
        <v>0</v>
      </c>
      <c r="S511" s="0" t="n">
        <v>1</v>
      </c>
    </row>
    <row r="512" customFormat="false" ht="12.8" hidden="false" customHeight="false" outlineLevel="0" collapsed="false">
      <c r="A512" s="0" t="s">
        <v>2072</v>
      </c>
      <c r="B512" s="0" t="n">
        <v>2002</v>
      </c>
      <c r="C512" s="0" t="s">
        <v>74</v>
      </c>
      <c r="D512" s="0" t="s">
        <v>99</v>
      </c>
      <c r="E512" s="0" t="s">
        <v>2073</v>
      </c>
      <c r="F512" s="0" t="s">
        <v>2074</v>
      </c>
      <c r="G512" s="0" t="s">
        <v>2075</v>
      </c>
      <c r="H512" s="0" t="s">
        <v>2076</v>
      </c>
      <c r="I512" s="0" t="s">
        <v>318</v>
      </c>
      <c r="J512" s="0" t="s">
        <v>563</v>
      </c>
      <c r="L512" s="0" t="s">
        <v>320</v>
      </c>
      <c r="M512" s="0" t="s">
        <v>967</v>
      </c>
      <c r="N512" s="0" t="s">
        <v>967</v>
      </c>
      <c r="O512" s="0" t="s">
        <v>322</v>
      </c>
      <c r="P512" s="12" t="n">
        <v>37454.8124074074</v>
      </c>
      <c r="Q512" s="13" t="n">
        <v>37410</v>
      </c>
      <c r="R512" s="0" t="n">
        <v>14195</v>
      </c>
      <c r="S512" s="0" t="n">
        <v>4</v>
      </c>
    </row>
    <row r="513" customFormat="false" ht="12.8" hidden="false" customHeight="false" outlineLevel="0" collapsed="false">
      <c r="A513" s="0" t="s">
        <v>2077</v>
      </c>
      <c r="B513" s="0" t="n">
        <v>2002</v>
      </c>
      <c r="C513" s="0" t="s">
        <v>116</v>
      </c>
      <c r="D513" s="0" t="s">
        <v>211</v>
      </c>
      <c r="E513" s="0" t="s">
        <v>2078</v>
      </c>
      <c r="F513" s="0" t="s">
        <v>2079</v>
      </c>
      <c r="G513" s="0" t="s">
        <v>2080</v>
      </c>
      <c r="H513" s="0" t="s">
        <v>2081</v>
      </c>
      <c r="I513" s="0" t="s">
        <v>318</v>
      </c>
      <c r="J513" s="0" t="s">
        <v>2082</v>
      </c>
      <c r="L513" s="0" t="s">
        <v>320</v>
      </c>
      <c r="M513" s="0" t="s">
        <v>2083</v>
      </c>
      <c r="N513" s="0" t="s">
        <v>2083</v>
      </c>
      <c r="O513" s="0" t="s">
        <v>322</v>
      </c>
      <c r="P513" s="12" t="n">
        <v>37454.8123842593</v>
      </c>
      <c r="Q513" s="13" t="n">
        <v>37382</v>
      </c>
      <c r="R513" s="0" t="n">
        <v>19846</v>
      </c>
      <c r="S513" s="0" t="n">
        <v>5</v>
      </c>
    </row>
    <row r="514" customFormat="false" ht="12.8" hidden="false" customHeight="false" outlineLevel="0" collapsed="false">
      <c r="A514" s="0" t="s">
        <v>2084</v>
      </c>
      <c r="B514" s="0" t="n">
        <v>2002</v>
      </c>
      <c r="C514" s="0" t="s">
        <v>74</v>
      </c>
      <c r="D514" s="0" t="s">
        <v>101</v>
      </c>
      <c r="E514" s="0" t="s">
        <v>2085</v>
      </c>
      <c r="F514" s="0" t="s">
        <v>2086</v>
      </c>
      <c r="G514" s="0" t="s">
        <v>2087</v>
      </c>
      <c r="H514" s="0" t="s">
        <v>2088</v>
      </c>
      <c r="I514" s="0" t="s">
        <v>318</v>
      </c>
      <c r="J514" s="0" t="s">
        <v>319</v>
      </c>
      <c r="L514" s="0" t="s">
        <v>320</v>
      </c>
      <c r="M514" s="0" t="s">
        <v>1088</v>
      </c>
      <c r="N514" s="0" t="s">
        <v>1088</v>
      </c>
      <c r="O514" s="0" t="s">
        <v>322</v>
      </c>
      <c r="P514" s="12" t="n">
        <v>37454.8123611111</v>
      </c>
      <c r="Q514" s="13" t="n">
        <v>37365</v>
      </c>
      <c r="R514" s="0" t="n">
        <v>0</v>
      </c>
      <c r="S514" s="0" t="n">
        <v>4</v>
      </c>
    </row>
    <row r="515" customFormat="false" ht="12.8" hidden="false" customHeight="false" outlineLevel="0" collapsed="false">
      <c r="A515" s="0" t="s">
        <v>2089</v>
      </c>
      <c r="B515" s="0" t="n">
        <v>2002</v>
      </c>
      <c r="C515" s="0" t="s">
        <v>74</v>
      </c>
      <c r="D515" s="0" t="s">
        <v>101</v>
      </c>
      <c r="E515" s="0" t="s">
        <v>2085</v>
      </c>
      <c r="F515" s="0" t="s">
        <v>2090</v>
      </c>
      <c r="G515" s="0" t="s">
        <v>2091</v>
      </c>
      <c r="H515" s="0" t="s">
        <v>2092</v>
      </c>
      <c r="I515" s="0" t="s">
        <v>318</v>
      </c>
      <c r="J515" s="0" t="s">
        <v>319</v>
      </c>
      <c r="L515" s="0" t="s">
        <v>320</v>
      </c>
      <c r="M515" s="0" t="s">
        <v>1088</v>
      </c>
      <c r="N515" s="0" t="s">
        <v>1088</v>
      </c>
      <c r="O515" s="0" t="s">
        <v>322</v>
      </c>
      <c r="P515" s="12" t="n">
        <v>37454.8123958333</v>
      </c>
      <c r="Q515" s="13" t="n">
        <v>37384</v>
      </c>
      <c r="R515" s="0" t="n">
        <v>0</v>
      </c>
      <c r="S515" s="0" t="n">
        <v>4</v>
      </c>
    </row>
    <row r="516" customFormat="false" ht="12.8" hidden="false" customHeight="false" outlineLevel="0" collapsed="false">
      <c r="A516" s="0" t="s">
        <v>2093</v>
      </c>
      <c r="B516" s="0" t="n">
        <v>2002</v>
      </c>
      <c r="C516" s="0" t="s">
        <v>74</v>
      </c>
      <c r="D516" s="0" t="s">
        <v>101</v>
      </c>
      <c r="E516" s="0" t="s">
        <v>2085</v>
      </c>
      <c r="F516" s="0" t="s">
        <v>2086</v>
      </c>
      <c r="G516" s="0" t="s">
        <v>2094</v>
      </c>
      <c r="H516" s="0" t="s">
        <v>2095</v>
      </c>
      <c r="I516" s="0" t="s">
        <v>318</v>
      </c>
      <c r="J516" s="0" t="s">
        <v>319</v>
      </c>
      <c r="L516" s="0" t="s">
        <v>320</v>
      </c>
      <c r="M516" s="0" t="s">
        <v>2096</v>
      </c>
      <c r="N516" s="0" t="s">
        <v>2096</v>
      </c>
      <c r="O516" s="0" t="s">
        <v>322</v>
      </c>
      <c r="P516" s="12" t="n">
        <v>37454.8123611111</v>
      </c>
      <c r="Q516" s="13" t="n">
        <v>37365</v>
      </c>
      <c r="R516" s="0" t="n">
        <v>0</v>
      </c>
      <c r="S516" s="0" t="n">
        <v>4</v>
      </c>
    </row>
    <row r="517" customFormat="false" ht="12.8" hidden="false" customHeight="false" outlineLevel="0" collapsed="false">
      <c r="A517" s="0" t="s">
        <v>2097</v>
      </c>
      <c r="B517" s="0" t="n">
        <v>2002</v>
      </c>
      <c r="C517" s="0" t="s">
        <v>74</v>
      </c>
      <c r="D517" s="0" t="s">
        <v>101</v>
      </c>
      <c r="E517" s="0" t="s">
        <v>2085</v>
      </c>
      <c r="F517" s="0" t="s">
        <v>2098</v>
      </c>
      <c r="G517" s="0" t="s">
        <v>2099</v>
      </c>
      <c r="H517" s="0" t="s">
        <v>2100</v>
      </c>
      <c r="I517" s="0" t="s">
        <v>318</v>
      </c>
      <c r="J517" s="0" t="s">
        <v>319</v>
      </c>
      <c r="L517" s="0" t="s">
        <v>320</v>
      </c>
      <c r="M517" s="0" t="s">
        <v>2096</v>
      </c>
      <c r="N517" s="0" t="s">
        <v>2096</v>
      </c>
      <c r="O517" s="0" t="s">
        <v>322</v>
      </c>
      <c r="P517" s="12" t="n">
        <v>37454.8098263889</v>
      </c>
      <c r="Q517" s="13" t="n">
        <v>37396</v>
      </c>
      <c r="R517" s="0" t="n">
        <v>0</v>
      </c>
      <c r="S517" s="0" t="n">
        <v>4</v>
      </c>
    </row>
    <row r="518" customFormat="false" ht="12.8" hidden="false" customHeight="false" outlineLevel="0" collapsed="false">
      <c r="A518" s="0" t="s">
        <v>2101</v>
      </c>
      <c r="B518" s="0" t="n">
        <v>2002</v>
      </c>
      <c r="C518" s="0" t="s">
        <v>6</v>
      </c>
      <c r="D518" s="0" t="s">
        <v>57</v>
      </c>
      <c r="E518" s="0" t="s">
        <v>2102</v>
      </c>
      <c r="F518" s="0" t="s">
        <v>2103</v>
      </c>
      <c r="G518" s="0" t="s">
        <v>2104</v>
      </c>
      <c r="H518" s="0" t="s">
        <v>2105</v>
      </c>
      <c r="I518" s="0" t="s">
        <v>318</v>
      </c>
      <c r="J518" s="0" t="s">
        <v>319</v>
      </c>
      <c r="L518" s="0" t="s">
        <v>320</v>
      </c>
      <c r="M518" s="0" t="s">
        <v>1088</v>
      </c>
      <c r="N518" s="0" t="s">
        <v>1088</v>
      </c>
      <c r="O518" s="0" t="s">
        <v>322</v>
      </c>
      <c r="P518" s="12" t="n">
        <v>37454.8123958333</v>
      </c>
      <c r="Q518" s="13" t="n">
        <v>37378</v>
      </c>
      <c r="R518" s="0" t="n">
        <v>0</v>
      </c>
      <c r="S518" s="0" t="n">
        <v>1</v>
      </c>
    </row>
    <row r="519" customFormat="false" ht="12.8" hidden="false" customHeight="false" outlineLevel="0" collapsed="false">
      <c r="A519" s="0" t="s">
        <v>2106</v>
      </c>
      <c r="B519" s="0" t="n">
        <v>2002</v>
      </c>
      <c r="C519" s="0" t="s">
        <v>6</v>
      </c>
      <c r="D519" s="0" t="s">
        <v>57</v>
      </c>
      <c r="E519" s="0" t="s">
        <v>2102</v>
      </c>
      <c r="F519" s="0" t="s">
        <v>2103</v>
      </c>
      <c r="G519" s="0" t="s">
        <v>2107</v>
      </c>
      <c r="H519" s="0" t="s">
        <v>2108</v>
      </c>
      <c r="I519" s="0" t="s">
        <v>318</v>
      </c>
      <c r="J519" s="0" t="s">
        <v>319</v>
      </c>
      <c r="L519" s="0" t="s">
        <v>320</v>
      </c>
      <c r="M519" s="0" t="s">
        <v>2096</v>
      </c>
      <c r="N519" s="0" t="s">
        <v>2096</v>
      </c>
      <c r="O519" s="0" t="s">
        <v>322</v>
      </c>
      <c r="P519" s="12" t="n">
        <v>37454.8123958333</v>
      </c>
      <c r="Q519" s="13" t="n">
        <v>37378</v>
      </c>
      <c r="R519" s="0" t="n">
        <v>0</v>
      </c>
      <c r="S519" s="0" t="n">
        <v>1</v>
      </c>
    </row>
    <row r="520" customFormat="false" ht="12.8" hidden="false" customHeight="false" outlineLevel="0" collapsed="false">
      <c r="A520" s="0" t="s">
        <v>2109</v>
      </c>
      <c r="B520" s="0" t="n">
        <v>2002</v>
      </c>
      <c r="C520" s="0" t="s">
        <v>6</v>
      </c>
      <c r="D520" s="0" t="s">
        <v>57</v>
      </c>
      <c r="E520" s="0" t="s">
        <v>2102</v>
      </c>
      <c r="F520" s="0" t="s">
        <v>2103</v>
      </c>
      <c r="G520" s="0" t="s">
        <v>2110</v>
      </c>
      <c r="H520" s="0" t="s">
        <v>2111</v>
      </c>
      <c r="I520" s="0" t="s">
        <v>318</v>
      </c>
      <c r="J520" s="0" t="s">
        <v>319</v>
      </c>
      <c r="L520" s="0" t="s">
        <v>320</v>
      </c>
      <c r="M520" s="0" t="s">
        <v>2096</v>
      </c>
      <c r="N520" s="0" t="s">
        <v>2096</v>
      </c>
      <c r="O520" s="0" t="s">
        <v>322</v>
      </c>
      <c r="P520" s="12" t="n">
        <v>37454.8123958333</v>
      </c>
      <c r="Q520" s="13" t="n">
        <v>37378</v>
      </c>
      <c r="R520" s="0" t="n">
        <v>0</v>
      </c>
      <c r="S520" s="0" t="n">
        <v>1</v>
      </c>
    </row>
    <row r="521" customFormat="false" ht="12.8" hidden="false" customHeight="false" outlineLevel="0" collapsed="false">
      <c r="A521" s="0" t="s">
        <v>2112</v>
      </c>
      <c r="B521" s="0" t="n">
        <v>2002</v>
      </c>
      <c r="C521" s="0" t="s">
        <v>6</v>
      </c>
      <c r="D521" s="0" t="s">
        <v>57</v>
      </c>
      <c r="E521" s="0" t="s">
        <v>2102</v>
      </c>
      <c r="F521" s="0" t="s">
        <v>2113</v>
      </c>
      <c r="G521" s="0" t="s">
        <v>2114</v>
      </c>
      <c r="H521" s="0" t="s">
        <v>2115</v>
      </c>
      <c r="I521" s="0" t="s">
        <v>318</v>
      </c>
      <c r="J521" s="0" t="s">
        <v>319</v>
      </c>
      <c r="L521" s="0" t="s">
        <v>320</v>
      </c>
      <c r="M521" s="0" t="s">
        <v>1088</v>
      </c>
      <c r="N521" s="0" t="s">
        <v>1088</v>
      </c>
      <c r="O521" s="0" t="s">
        <v>322</v>
      </c>
      <c r="P521" s="12" t="n">
        <v>37454.809837963</v>
      </c>
      <c r="Q521" s="13" t="n">
        <v>37440</v>
      </c>
      <c r="R521" s="0" t="n">
        <v>0</v>
      </c>
      <c r="S521" s="0" t="n">
        <v>1</v>
      </c>
    </row>
    <row r="522" customFormat="false" ht="12.8" hidden="false" customHeight="false" outlineLevel="0" collapsed="false">
      <c r="A522" s="0" t="s">
        <v>2116</v>
      </c>
      <c r="B522" s="0" t="n">
        <v>2002</v>
      </c>
      <c r="C522" s="0" t="s">
        <v>228</v>
      </c>
      <c r="D522" s="0" t="s">
        <v>7</v>
      </c>
      <c r="E522" s="0" t="s">
        <v>2117</v>
      </c>
      <c r="F522" s="0" t="s">
        <v>2118</v>
      </c>
      <c r="G522" s="0" t="s">
        <v>2119</v>
      </c>
      <c r="H522" s="0" t="s">
        <v>2120</v>
      </c>
      <c r="I522" s="0" t="s">
        <v>318</v>
      </c>
      <c r="J522" s="0" t="s">
        <v>319</v>
      </c>
      <c r="L522" s="0" t="s">
        <v>320</v>
      </c>
      <c r="M522" s="0" t="s">
        <v>2037</v>
      </c>
      <c r="N522" s="0" t="s">
        <v>2037</v>
      </c>
      <c r="O522" s="0" t="s">
        <v>322</v>
      </c>
      <c r="P522" s="12" t="n">
        <v>37454.8123958333</v>
      </c>
      <c r="Q522" s="13" t="n">
        <v>37391</v>
      </c>
      <c r="R522" s="0" t="n">
        <v>0</v>
      </c>
      <c r="S522" s="0" t="n">
        <v>6</v>
      </c>
    </row>
    <row r="523" customFormat="false" ht="12.8" hidden="false" customHeight="false" outlineLevel="0" collapsed="false">
      <c r="A523" s="0" t="s">
        <v>2121</v>
      </c>
      <c r="B523" s="0" t="n">
        <v>2002</v>
      </c>
      <c r="C523" s="0" t="s">
        <v>74</v>
      </c>
      <c r="D523" s="0" t="s">
        <v>109</v>
      </c>
      <c r="E523" s="0" t="s">
        <v>2122</v>
      </c>
      <c r="F523" s="0" t="s">
        <v>2123</v>
      </c>
      <c r="G523" s="0" t="s">
        <v>2124</v>
      </c>
      <c r="H523" s="0" t="s">
        <v>2125</v>
      </c>
      <c r="I523" s="0" t="s">
        <v>318</v>
      </c>
      <c r="J523" s="0" t="s">
        <v>563</v>
      </c>
      <c r="L523" s="0" t="s">
        <v>320</v>
      </c>
      <c r="M523" s="0" t="s">
        <v>1023</v>
      </c>
      <c r="N523" s="0" t="s">
        <v>1023</v>
      </c>
      <c r="O523" s="0" t="s">
        <v>322</v>
      </c>
      <c r="P523" s="12" t="n">
        <v>37454.8123611111</v>
      </c>
      <c r="Q523" s="13" t="n">
        <v>37365</v>
      </c>
      <c r="R523" s="0" t="n">
        <v>18519</v>
      </c>
      <c r="S523" s="0" t="n">
        <v>4</v>
      </c>
    </row>
    <row r="524" customFormat="false" ht="12.8" hidden="false" customHeight="false" outlineLevel="0" collapsed="false">
      <c r="A524" s="0" t="s">
        <v>2126</v>
      </c>
      <c r="B524" s="0" t="n">
        <v>2002</v>
      </c>
      <c r="C524" s="0" t="s">
        <v>74</v>
      </c>
      <c r="D524" s="0" t="s">
        <v>101</v>
      </c>
      <c r="E524" s="0" t="s">
        <v>2085</v>
      </c>
      <c r="F524" s="0" t="s">
        <v>2127</v>
      </c>
      <c r="G524" s="0" t="s">
        <v>2128</v>
      </c>
      <c r="H524" s="0" t="s">
        <v>2129</v>
      </c>
      <c r="I524" s="0" t="s">
        <v>318</v>
      </c>
      <c r="J524" s="0" t="s">
        <v>878</v>
      </c>
      <c r="L524" s="0" t="s">
        <v>320</v>
      </c>
      <c r="M524" s="0" t="s">
        <v>1088</v>
      </c>
      <c r="N524" s="0" t="s">
        <v>1088</v>
      </c>
      <c r="O524" s="0" t="s">
        <v>322</v>
      </c>
      <c r="P524" s="12" t="n">
        <v>37473.4382523148</v>
      </c>
      <c r="Q524" s="12" t="n">
        <v>37469.0000115741</v>
      </c>
      <c r="R524" s="0" t="n">
        <v>22787</v>
      </c>
      <c r="S524" s="0" t="n">
        <v>4</v>
      </c>
    </row>
    <row r="525" customFormat="false" ht="12.8" hidden="false" customHeight="false" outlineLevel="0" collapsed="false">
      <c r="A525" s="0" t="s">
        <v>2130</v>
      </c>
      <c r="B525" s="0" t="n">
        <v>2002</v>
      </c>
      <c r="C525" s="0" t="s">
        <v>74</v>
      </c>
      <c r="D525" s="0" t="s">
        <v>101</v>
      </c>
      <c r="E525" s="0" t="s">
        <v>2085</v>
      </c>
      <c r="F525" s="0" t="s">
        <v>2127</v>
      </c>
      <c r="G525" s="0" t="s">
        <v>2131</v>
      </c>
      <c r="H525" s="0" t="s">
        <v>2132</v>
      </c>
      <c r="I525" s="0" t="s">
        <v>318</v>
      </c>
      <c r="J525" s="0" t="s">
        <v>878</v>
      </c>
      <c r="L525" s="0" t="s">
        <v>320</v>
      </c>
      <c r="M525" s="0" t="s">
        <v>1088</v>
      </c>
      <c r="N525" s="0" t="s">
        <v>1088</v>
      </c>
      <c r="O525" s="0" t="s">
        <v>322</v>
      </c>
      <c r="P525" s="12" t="n">
        <v>37497.4648726852</v>
      </c>
      <c r="Q525" s="12" t="n">
        <v>37494.0000115741</v>
      </c>
      <c r="R525" s="0" t="n">
        <v>22787</v>
      </c>
      <c r="S525" s="0" t="n">
        <v>4</v>
      </c>
    </row>
    <row r="526" customFormat="false" ht="12.8" hidden="false" customHeight="false" outlineLevel="0" collapsed="false">
      <c r="A526" s="0" t="s">
        <v>2133</v>
      </c>
      <c r="B526" s="0" t="n">
        <v>2002</v>
      </c>
      <c r="C526" s="0" t="s">
        <v>116</v>
      </c>
      <c r="D526" s="0" t="s">
        <v>173</v>
      </c>
      <c r="E526" s="0" t="s">
        <v>2134</v>
      </c>
      <c r="F526" s="0" t="s">
        <v>2135</v>
      </c>
      <c r="G526" s="0" t="s">
        <v>2136</v>
      </c>
      <c r="I526" s="0" t="s">
        <v>318</v>
      </c>
      <c r="J526" s="0" t="s">
        <v>319</v>
      </c>
      <c r="L526" s="0" t="s">
        <v>320</v>
      </c>
      <c r="M526" s="0" t="s">
        <v>2137</v>
      </c>
      <c r="N526" s="0" t="s">
        <v>2137</v>
      </c>
      <c r="O526" s="0" t="s">
        <v>322</v>
      </c>
      <c r="P526" s="12" t="n">
        <v>37466.4948842593</v>
      </c>
      <c r="Q526" s="12" t="n">
        <v>37459.0000115741</v>
      </c>
      <c r="R526" s="0" t="n">
        <v>0</v>
      </c>
      <c r="S526" s="0" t="n">
        <v>5</v>
      </c>
    </row>
    <row r="527" customFormat="false" ht="12.8" hidden="false" customHeight="false" outlineLevel="0" collapsed="false">
      <c r="A527" s="0" t="s">
        <v>2138</v>
      </c>
      <c r="B527" s="0" t="n">
        <v>2002</v>
      </c>
      <c r="C527" s="0" t="s">
        <v>116</v>
      </c>
      <c r="D527" s="0" t="s">
        <v>173</v>
      </c>
      <c r="E527" s="0" t="s">
        <v>2134</v>
      </c>
      <c r="F527" s="0" t="s">
        <v>2135</v>
      </c>
      <c r="G527" s="0" t="s">
        <v>2139</v>
      </c>
      <c r="I527" s="0" t="s">
        <v>318</v>
      </c>
      <c r="J527" s="0" t="s">
        <v>319</v>
      </c>
      <c r="L527" s="0" t="s">
        <v>320</v>
      </c>
      <c r="M527" s="0" t="s">
        <v>2137</v>
      </c>
      <c r="N527" s="0" t="s">
        <v>2137</v>
      </c>
      <c r="O527" s="0" t="s">
        <v>322</v>
      </c>
      <c r="P527" s="12" t="n">
        <v>37466.4966666667</v>
      </c>
      <c r="Q527" s="12" t="n">
        <v>37459.0000115741</v>
      </c>
      <c r="R527" s="0" t="n">
        <v>0</v>
      </c>
      <c r="S527" s="0" t="n">
        <v>5</v>
      </c>
    </row>
    <row r="528" customFormat="false" ht="12.8" hidden="false" customHeight="false" outlineLevel="0" collapsed="false">
      <c r="A528" s="0" t="s">
        <v>2140</v>
      </c>
      <c r="B528" s="0" t="n">
        <v>2002</v>
      </c>
      <c r="C528" s="0" t="s">
        <v>116</v>
      </c>
      <c r="D528" s="0" t="s">
        <v>173</v>
      </c>
      <c r="E528" s="0" t="s">
        <v>2134</v>
      </c>
      <c r="F528" s="0" t="s">
        <v>2135</v>
      </c>
      <c r="G528" s="0" t="s">
        <v>2141</v>
      </c>
      <c r="I528" s="0" t="s">
        <v>318</v>
      </c>
      <c r="J528" s="0" t="s">
        <v>319</v>
      </c>
      <c r="L528" s="0" t="s">
        <v>320</v>
      </c>
      <c r="M528" s="0" t="s">
        <v>2137</v>
      </c>
      <c r="N528" s="0" t="s">
        <v>2137</v>
      </c>
      <c r="O528" s="0" t="s">
        <v>322</v>
      </c>
      <c r="P528" s="12" t="n">
        <v>37466.5006481482</v>
      </c>
      <c r="Q528" s="12" t="n">
        <v>37459.0000115741</v>
      </c>
      <c r="R528" s="0" t="n">
        <v>0</v>
      </c>
      <c r="S528" s="0" t="n">
        <v>5</v>
      </c>
    </row>
    <row r="529" customFormat="false" ht="12.8" hidden="false" customHeight="false" outlineLevel="0" collapsed="false">
      <c r="A529" s="0" t="s">
        <v>2142</v>
      </c>
      <c r="B529" s="0" t="n">
        <v>2002</v>
      </c>
      <c r="C529" s="0" t="s">
        <v>116</v>
      </c>
      <c r="D529" s="0" t="s">
        <v>173</v>
      </c>
      <c r="E529" s="0" t="s">
        <v>2134</v>
      </c>
      <c r="F529" s="0" t="s">
        <v>2135</v>
      </c>
      <c r="G529" s="0" t="s">
        <v>2143</v>
      </c>
      <c r="I529" s="0" t="s">
        <v>318</v>
      </c>
      <c r="J529" s="0" t="s">
        <v>319</v>
      </c>
      <c r="L529" s="0" t="s">
        <v>320</v>
      </c>
      <c r="M529" s="0" t="s">
        <v>2137</v>
      </c>
      <c r="N529" s="0" t="s">
        <v>2137</v>
      </c>
      <c r="O529" s="0" t="s">
        <v>322</v>
      </c>
      <c r="P529" s="12" t="n">
        <v>37466.4988194444</v>
      </c>
      <c r="Q529" s="12" t="n">
        <v>37459.0000115741</v>
      </c>
      <c r="R529" s="0" t="n">
        <v>0</v>
      </c>
      <c r="S529" s="0" t="n">
        <v>5</v>
      </c>
    </row>
    <row r="530" customFormat="false" ht="12.8" hidden="false" customHeight="false" outlineLevel="0" collapsed="false">
      <c r="A530" s="0" t="s">
        <v>2144</v>
      </c>
      <c r="B530" s="0" t="n">
        <v>2002</v>
      </c>
      <c r="C530" s="0" t="s">
        <v>228</v>
      </c>
      <c r="D530" s="0" t="s">
        <v>231</v>
      </c>
      <c r="E530" s="0" t="s">
        <v>2145</v>
      </c>
      <c r="F530" s="0" t="s">
        <v>2146</v>
      </c>
      <c r="G530" s="0" t="s">
        <v>2147</v>
      </c>
      <c r="H530" s="0" t="s">
        <v>2148</v>
      </c>
      <c r="I530" s="0" t="s">
        <v>318</v>
      </c>
      <c r="J530" s="0" t="s">
        <v>319</v>
      </c>
      <c r="L530" s="0" t="s">
        <v>320</v>
      </c>
      <c r="M530" s="0" t="s">
        <v>2149</v>
      </c>
      <c r="N530" s="0" t="s">
        <v>2149</v>
      </c>
      <c r="O530" s="0" t="s">
        <v>322</v>
      </c>
      <c r="P530" s="12" t="n">
        <v>37454.809837963</v>
      </c>
      <c r="Q530" s="13" t="n">
        <v>37432</v>
      </c>
      <c r="R530" s="0" t="n">
        <v>0</v>
      </c>
      <c r="S530" s="0" t="n">
        <v>6</v>
      </c>
    </row>
    <row r="531" customFormat="false" ht="12.8" hidden="false" customHeight="false" outlineLevel="0" collapsed="false">
      <c r="A531" s="0" t="s">
        <v>2150</v>
      </c>
      <c r="B531" s="0" t="n">
        <v>2002</v>
      </c>
      <c r="C531" s="0" t="s">
        <v>228</v>
      </c>
      <c r="D531" s="0" t="s">
        <v>231</v>
      </c>
      <c r="E531" s="0" t="s">
        <v>2145</v>
      </c>
      <c r="F531" s="0" t="s">
        <v>2146</v>
      </c>
      <c r="G531" s="0" t="s">
        <v>2151</v>
      </c>
      <c r="H531" s="0" t="s">
        <v>2152</v>
      </c>
      <c r="I531" s="0" t="s">
        <v>318</v>
      </c>
      <c r="J531" s="0" t="s">
        <v>319</v>
      </c>
      <c r="L531" s="0" t="s">
        <v>320</v>
      </c>
      <c r="M531" s="0" t="s">
        <v>2149</v>
      </c>
      <c r="N531" s="0" t="s">
        <v>2149</v>
      </c>
      <c r="O531" s="0" t="s">
        <v>322</v>
      </c>
      <c r="P531" s="12" t="n">
        <v>37454.809837963</v>
      </c>
      <c r="Q531" s="13" t="n">
        <v>37432</v>
      </c>
      <c r="R531" s="0" t="n">
        <v>0</v>
      </c>
      <c r="S531" s="0" t="n">
        <v>6</v>
      </c>
    </row>
    <row r="532" customFormat="false" ht="12.8" hidden="false" customHeight="false" outlineLevel="0" collapsed="false">
      <c r="A532" s="0" t="s">
        <v>2153</v>
      </c>
      <c r="B532" s="0" t="n">
        <v>2002</v>
      </c>
      <c r="C532" s="0" t="s">
        <v>74</v>
      </c>
      <c r="D532" s="0" t="s">
        <v>85</v>
      </c>
      <c r="E532" s="0" t="s">
        <v>2154</v>
      </c>
      <c r="F532" s="0" t="s">
        <v>2155</v>
      </c>
      <c r="G532" s="0" t="s">
        <v>2156</v>
      </c>
      <c r="H532" s="0" t="s">
        <v>2157</v>
      </c>
      <c r="I532" s="0" t="s">
        <v>318</v>
      </c>
      <c r="J532" s="0" t="s">
        <v>1034</v>
      </c>
      <c r="L532" s="0" t="s">
        <v>320</v>
      </c>
      <c r="M532" s="0" t="s">
        <v>1613</v>
      </c>
      <c r="N532" s="0" t="s">
        <v>1613</v>
      </c>
      <c r="O532" s="0" t="s">
        <v>322</v>
      </c>
      <c r="P532" s="12" t="n">
        <v>37454.809837963</v>
      </c>
      <c r="Q532" s="13" t="n">
        <v>37428</v>
      </c>
      <c r="R532" s="0" t="n">
        <v>17626</v>
      </c>
      <c r="S532" s="0" t="n">
        <v>4</v>
      </c>
    </row>
    <row r="533" customFormat="false" ht="12.8" hidden="false" customHeight="false" outlineLevel="0" collapsed="false">
      <c r="A533" s="0" t="s">
        <v>2158</v>
      </c>
      <c r="B533" s="0" t="n">
        <v>2002</v>
      </c>
      <c r="C533" s="0" t="s">
        <v>74</v>
      </c>
      <c r="D533" s="0" t="s">
        <v>85</v>
      </c>
      <c r="E533" s="0" t="s">
        <v>2154</v>
      </c>
      <c r="F533" s="0" t="s">
        <v>2155</v>
      </c>
      <c r="G533" s="0" t="s">
        <v>2159</v>
      </c>
      <c r="H533" s="0" t="s">
        <v>2160</v>
      </c>
      <c r="I533" s="0" t="s">
        <v>318</v>
      </c>
      <c r="J533" s="0" t="s">
        <v>319</v>
      </c>
      <c r="L533" s="0" t="s">
        <v>320</v>
      </c>
      <c r="M533" s="0" t="s">
        <v>1613</v>
      </c>
      <c r="N533" s="0" t="s">
        <v>1613</v>
      </c>
      <c r="O533" s="0" t="s">
        <v>322</v>
      </c>
      <c r="P533" s="12" t="n">
        <v>37454.809837963</v>
      </c>
      <c r="Q533" s="13" t="n">
        <v>37428</v>
      </c>
      <c r="R533" s="0" t="n">
        <v>0</v>
      </c>
      <c r="S533" s="0" t="n">
        <v>4</v>
      </c>
    </row>
    <row r="534" customFormat="false" ht="12.8" hidden="false" customHeight="false" outlineLevel="0" collapsed="false">
      <c r="A534" s="0" t="s">
        <v>2161</v>
      </c>
      <c r="B534" s="0" t="n">
        <v>1996</v>
      </c>
      <c r="C534" s="0" t="s">
        <v>116</v>
      </c>
      <c r="D534" s="0" t="s">
        <v>121</v>
      </c>
      <c r="E534" s="0" t="s">
        <v>2162</v>
      </c>
      <c r="F534" s="0" t="s">
        <v>1085</v>
      </c>
      <c r="G534" s="0" t="s">
        <v>2163</v>
      </c>
      <c r="H534" s="0" t="s">
        <v>2164</v>
      </c>
      <c r="I534" s="0" t="s">
        <v>318</v>
      </c>
      <c r="J534" s="0" t="s">
        <v>319</v>
      </c>
      <c r="L534" s="0" t="s">
        <v>320</v>
      </c>
      <c r="M534" s="0" t="s">
        <v>1088</v>
      </c>
      <c r="N534" s="0" t="s">
        <v>1088</v>
      </c>
      <c r="O534" s="0" t="s">
        <v>322</v>
      </c>
      <c r="P534" s="12" t="n">
        <v>37454.8095949074</v>
      </c>
      <c r="Q534" s="13" t="n">
        <v>35234</v>
      </c>
      <c r="R534" s="0" t="n">
        <v>0</v>
      </c>
      <c r="S534" s="0" t="n">
        <v>5</v>
      </c>
    </row>
    <row r="535" customFormat="false" ht="12.8" hidden="false" customHeight="false" outlineLevel="0" collapsed="false">
      <c r="A535" s="0" t="s">
        <v>2165</v>
      </c>
      <c r="B535" s="0" t="n">
        <v>1996</v>
      </c>
      <c r="C535" s="0" t="s">
        <v>116</v>
      </c>
      <c r="D535" s="0" t="s">
        <v>121</v>
      </c>
      <c r="E535" s="0" t="s">
        <v>2162</v>
      </c>
      <c r="F535" s="0" t="s">
        <v>1085</v>
      </c>
      <c r="G535" s="0" t="s">
        <v>2166</v>
      </c>
      <c r="H535" s="0" t="s">
        <v>2167</v>
      </c>
      <c r="I535" s="0" t="s">
        <v>318</v>
      </c>
      <c r="J535" s="0" t="s">
        <v>650</v>
      </c>
      <c r="L535" s="0" t="s">
        <v>320</v>
      </c>
      <c r="M535" s="0" t="s">
        <v>1088</v>
      </c>
      <c r="N535" s="0" t="s">
        <v>1088</v>
      </c>
      <c r="O535" s="0" t="s">
        <v>322</v>
      </c>
      <c r="P535" s="12" t="n">
        <v>37454.8095717593</v>
      </c>
      <c r="Q535" s="13" t="n">
        <v>35229</v>
      </c>
      <c r="R535" s="0" t="n">
        <v>24038</v>
      </c>
      <c r="S535" s="0" t="n">
        <v>5</v>
      </c>
    </row>
    <row r="536" customFormat="false" ht="12.8" hidden="false" customHeight="false" outlineLevel="0" collapsed="false">
      <c r="A536" s="0" t="s">
        <v>2168</v>
      </c>
      <c r="B536" s="0" t="n">
        <v>1996</v>
      </c>
      <c r="C536" s="0" t="s">
        <v>116</v>
      </c>
      <c r="D536" s="0" t="s">
        <v>121</v>
      </c>
      <c r="E536" s="0" t="s">
        <v>2162</v>
      </c>
      <c r="F536" s="0" t="s">
        <v>1085</v>
      </c>
      <c r="G536" s="0" t="s">
        <v>2169</v>
      </c>
      <c r="H536" s="0" t="s">
        <v>2170</v>
      </c>
      <c r="I536" s="0" t="s">
        <v>318</v>
      </c>
      <c r="J536" s="0" t="s">
        <v>319</v>
      </c>
      <c r="L536" s="0" t="s">
        <v>320</v>
      </c>
      <c r="M536" s="0" t="s">
        <v>1088</v>
      </c>
      <c r="N536" s="0" t="s">
        <v>1088</v>
      </c>
      <c r="O536" s="0" t="s">
        <v>322</v>
      </c>
      <c r="P536" s="12" t="n">
        <v>37454.8095717593</v>
      </c>
      <c r="Q536" s="13" t="n">
        <v>35229</v>
      </c>
      <c r="R536" s="0" t="n">
        <v>0</v>
      </c>
      <c r="S536" s="0" t="n">
        <v>5</v>
      </c>
    </row>
    <row r="537" customFormat="false" ht="12.8" hidden="false" customHeight="false" outlineLevel="0" collapsed="false">
      <c r="A537" s="0" t="s">
        <v>2171</v>
      </c>
      <c r="B537" s="0" t="n">
        <v>1996</v>
      </c>
      <c r="C537" s="0" t="s">
        <v>116</v>
      </c>
      <c r="D537" s="0" t="s">
        <v>121</v>
      </c>
      <c r="E537" s="0" t="s">
        <v>2162</v>
      </c>
      <c r="F537" s="0" t="s">
        <v>1085</v>
      </c>
      <c r="G537" s="0" t="s">
        <v>2172</v>
      </c>
      <c r="H537" s="0" t="s">
        <v>2173</v>
      </c>
      <c r="I537" s="0" t="s">
        <v>318</v>
      </c>
      <c r="J537" s="0" t="s">
        <v>319</v>
      </c>
      <c r="L537" s="0" t="s">
        <v>320</v>
      </c>
      <c r="M537" s="0" t="s">
        <v>1088</v>
      </c>
      <c r="N537" s="0" t="s">
        <v>1088</v>
      </c>
      <c r="O537" s="0" t="s">
        <v>322</v>
      </c>
      <c r="P537" s="12" t="n">
        <v>37454.8095833333</v>
      </c>
      <c r="Q537" s="13" t="n">
        <v>35243</v>
      </c>
      <c r="R537" s="0" t="n">
        <v>0</v>
      </c>
      <c r="S537" s="0" t="n">
        <v>5</v>
      </c>
    </row>
    <row r="538" customFormat="false" ht="12.8" hidden="false" customHeight="false" outlineLevel="0" collapsed="false">
      <c r="A538" s="0" t="s">
        <v>2174</v>
      </c>
      <c r="B538" s="0" t="n">
        <v>1996</v>
      </c>
      <c r="C538" s="0" t="s">
        <v>116</v>
      </c>
      <c r="D538" s="0" t="s">
        <v>121</v>
      </c>
      <c r="E538" s="0" t="s">
        <v>2162</v>
      </c>
      <c r="F538" s="0" t="s">
        <v>1085</v>
      </c>
      <c r="G538" s="0" t="s">
        <v>2175</v>
      </c>
      <c r="H538" s="0" t="s">
        <v>2176</v>
      </c>
      <c r="I538" s="0" t="s">
        <v>318</v>
      </c>
      <c r="J538" s="0" t="s">
        <v>319</v>
      </c>
      <c r="L538" s="0" t="s">
        <v>320</v>
      </c>
      <c r="M538" s="0" t="s">
        <v>1088</v>
      </c>
      <c r="N538" s="0" t="s">
        <v>1088</v>
      </c>
      <c r="O538" s="0" t="s">
        <v>322</v>
      </c>
      <c r="P538" s="12" t="n">
        <v>37454.8095717593</v>
      </c>
      <c r="Q538" s="13" t="n">
        <v>35243</v>
      </c>
      <c r="R538" s="0" t="n">
        <v>0</v>
      </c>
      <c r="S538" s="0" t="n">
        <v>5</v>
      </c>
    </row>
    <row r="539" customFormat="false" ht="12.8" hidden="false" customHeight="false" outlineLevel="0" collapsed="false">
      <c r="A539" s="0" t="s">
        <v>2177</v>
      </c>
      <c r="B539" s="0" t="n">
        <v>1996</v>
      </c>
      <c r="C539" s="0" t="s">
        <v>116</v>
      </c>
      <c r="D539" s="0" t="s">
        <v>121</v>
      </c>
      <c r="E539" s="0" t="s">
        <v>2162</v>
      </c>
      <c r="F539" s="0" t="s">
        <v>1085</v>
      </c>
      <c r="G539" s="0" t="s">
        <v>2178</v>
      </c>
      <c r="H539" s="0" t="s">
        <v>2179</v>
      </c>
      <c r="I539" s="0" t="s">
        <v>318</v>
      </c>
      <c r="J539" s="0" t="s">
        <v>319</v>
      </c>
      <c r="L539" s="0" t="s">
        <v>320</v>
      </c>
      <c r="M539" s="0" t="s">
        <v>1088</v>
      </c>
      <c r="N539" s="0" t="s">
        <v>1088</v>
      </c>
      <c r="O539" s="0" t="s">
        <v>322</v>
      </c>
      <c r="P539" s="12" t="n">
        <v>37454.8097106482</v>
      </c>
      <c r="Q539" s="13" t="n">
        <v>35242</v>
      </c>
      <c r="R539" s="0" t="n">
        <v>0</v>
      </c>
      <c r="S539" s="0" t="n">
        <v>5</v>
      </c>
    </row>
    <row r="540" customFormat="false" ht="12.8" hidden="false" customHeight="false" outlineLevel="0" collapsed="false">
      <c r="A540" s="0" t="s">
        <v>2180</v>
      </c>
      <c r="B540" s="0" t="n">
        <v>1996</v>
      </c>
      <c r="C540" s="0" t="s">
        <v>116</v>
      </c>
      <c r="D540" s="0" t="s">
        <v>121</v>
      </c>
      <c r="E540" s="0" t="s">
        <v>2162</v>
      </c>
      <c r="F540" s="0" t="s">
        <v>1085</v>
      </c>
      <c r="G540" s="0" t="s">
        <v>2181</v>
      </c>
      <c r="H540" s="0" t="s">
        <v>2182</v>
      </c>
      <c r="I540" s="0" t="s">
        <v>318</v>
      </c>
      <c r="J540" s="0" t="s">
        <v>319</v>
      </c>
      <c r="L540" s="0" t="s">
        <v>320</v>
      </c>
      <c r="M540" s="0" t="s">
        <v>1088</v>
      </c>
      <c r="N540" s="0" t="s">
        <v>1088</v>
      </c>
      <c r="O540" s="0" t="s">
        <v>322</v>
      </c>
      <c r="P540" s="12" t="n">
        <v>37454.8095833333</v>
      </c>
      <c r="Q540" s="13" t="n">
        <v>35257</v>
      </c>
      <c r="R540" s="0" t="n">
        <v>0</v>
      </c>
      <c r="S540" s="0" t="n">
        <v>5</v>
      </c>
    </row>
    <row r="541" customFormat="false" ht="12.8" hidden="false" customHeight="false" outlineLevel="0" collapsed="false">
      <c r="A541" s="0" t="s">
        <v>2183</v>
      </c>
      <c r="B541" s="0" t="n">
        <v>1997</v>
      </c>
      <c r="C541" s="0" t="s">
        <v>116</v>
      </c>
      <c r="D541" s="0" t="s">
        <v>175</v>
      </c>
      <c r="E541" s="0" t="s">
        <v>2184</v>
      </c>
      <c r="F541" s="0" t="s">
        <v>2185</v>
      </c>
      <c r="G541" s="0" t="s">
        <v>2186</v>
      </c>
      <c r="H541" s="0" t="s">
        <v>2187</v>
      </c>
      <c r="I541" s="0" t="s">
        <v>318</v>
      </c>
      <c r="J541" s="0" t="s">
        <v>563</v>
      </c>
      <c r="L541" s="0" t="s">
        <v>320</v>
      </c>
      <c r="M541" s="0" t="s">
        <v>1591</v>
      </c>
      <c r="N541" s="0" t="s">
        <v>1591</v>
      </c>
      <c r="O541" s="0" t="s">
        <v>322</v>
      </c>
      <c r="P541" s="12" t="n">
        <v>37454.8109837963</v>
      </c>
      <c r="Q541" s="13" t="n">
        <v>35355</v>
      </c>
      <c r="R541" s="0" t="n">
        <v>26969</v>
      </c>
      <c r="S541" s="0" t="n">
        <v>5</v>
      </c>
    </row>
    <row r="542" customFormat="false" ht="12.8" hidden="false" customHeight="false" outlineLevel="0" collapsed="false">
      <c r="A542" s="0" t="s">
        <v>2188</v>
      </c>
      <c r="B542" s="0" t="n">
        <v>2001</v>
      </c>
      <c r="C542" s="0" t="s">
        <v>116</v>
      </c>
      <c r="D542" s="0" t="s">
        <v>197</v>
      </c>
      <c r="E542" s="0" t="s">
        <v>2189</v>
      </c>
      <c r="F542" s="0" t="s">
        <v>2190</v>
      </c>
      <c r="G542" s="0" t="s">
        <v>2191</v>
      </c>
      <c r="H542" s="0" t="s">
        <v>2192</v>
      </c>
      <c r="I542" s="0" t="s">
        <v>318</v>
      </c>
      <c r="J542" s="0" t="s">
        <v>563</v>
      </c>
      <c r="K542" s="0" t="s">
        <v>2193</v>
      </c>
      <c r="L542" s="0" t="s">
        <v>1626</v>
      </c>
      <c r="M542" s="0" t="s">
        <v>2194</v>
      </c>
      <c r="N542" s="0" t="s">
        <v>2194</v>
      </c>
      <c r="O542" s="0" t="s">
        <v>2195</v>
      </c>
      <c r="P542" s="12" t="n">
        <v>37454.812349537</v>
      </c>
      <c r="Q542" s="13" t="n">
        <v>37291</v>
      </c>
      <c r="R542" s="0" t="n">
        <v>58448</v>
      </c>
      <c r="S542" s="0" t="n">
        <v>5</v>
      </c>
    </row>
    <row r="543" customFormat="false" ht="12.8" hidden="false" customHeight="false" outlineLevel="0" collapsed="false">
      <c r="A543" s="0" t="s">
        <v>2196</v>
      </c>
      <c r="B543" s="0" t="n">
        <v>2002</v>
      </c>
      <c r="C543" s="0" t="s">
        <v>116</v>
      </c>
      <c r="D543" s="0" t="s">
        <v>199</v>
      </c>
      <c r="E543" s="0" t="s">
        <v>2197</v>
      </c>
      <c r="F543" s="0" t="s">
        <v>2190</v>
      </c>
      <c r="G543" s="0" t="s">
        <v>2198</v>
      </c>
      <c r="H543" s="0" t="s">
        <v>2199</v>
      </c>
      <c r="I543" s="0" t="s">
        <v>318</v>
      </c>
      <c r="J543" s="0" t="s">
        <v>563</v>
      </c>
      <c r="K543" s="0" t="s">
        <v>2193</v>
      </c>
      <c r="L543" s="0" t="s">
        <v>1626</v>
      </c>
      <c r="M543" s="0" t="s">
        <v>2194</v>
      </c>
      <c r="N543" s="0" t="s">
        <v>2194</v>
      </c>
      <c r="O543" s="0" t="s">
        <v>2195</v>
      </c>
      <c r="P543" s="12" t="n">
        <v>37454.812349537</v>
      </c>
      <c r="Q543" s="13" t="n">
        <v>37291</v>
      </c>
      <c r="R543" s="0" t="n">
        <v>62691</v>
      </c>
      <c r="S543" s="0" t="n">
        <v>5</v>
      </c>
    </row>
    <row r="544" customFormat="false" ht="12.8" hidden="false" customHeight="false" outlineLevel="0" collapsed="false">
      <c r="A544" s="0" t="s">
        <v>2200</v>
      </c>
      <c r="B544" s="0" t="n">
        <v>2001</v>
      </c>
      <c r="C544" s="0" t="s">
        <v>116</v>
      </c>
      <c r="D544" s="0" t="s">
        <v>197</v>
      </c>
      <c r="E544" s="0" t="s">
        <v>2189</v>
      </c>
      <c r="F544" s="0" t="s">
        <v>2190</v>
      </c>
      <c r="G544" s="0" t="s">
        <v>2201</v>
      </c>
      <c r="H544" s="0" t="s">
        <v>2202</v>
      </c>
      <c r="I544" s="0" t="s">
        <v>318</v>
      </c>
      <c r="J544" s="0" t="s">
        <v>563</v>
      </c>
      <c r="K544" s="0" t="s">
        <v>2193</v>
      </c>
      <c r="L544" s="0" t="s">
        <v>1626</v>
      </c>
      <c r="M544" s="0" t="s">
        <v>2194</v>
      </c>
      <c r="N544" s="0" t="s">
        <v>2194</v>
      </c>
      <c r="O544" s="0" t="s">
        <v>2195</v>
      </c>
      <c r="P544" s="12" t="n">
        <v>37454.812349537</v>
      </c>
      <c r="Q544" s="13" t="n">
        <v>37291</v>
      </c>
      <c r="R544" s="0" t="n">
        <v>58448</v>
      </c>
      <c r="S544" s="0" t="n">
        <v>5</v>
      </c>
    </row>
    <row r="545" customFormat="false" ht="12.8" hidden="false" customHeight="false" outlineLevel="0" collapsed="false">
      <c r="A545" s="0" t="s">
        <v>2203</v>
      </c>
      <c r="B545" s="0" t="n">
        <v>2001</v>
      </c>
      <c r="C545" s="0" t="s">
        <v>116</v>
      </c>
      <c r="D545" s="0" t="s">
        <v>197</v>
      </c>
      <c r="E545" s="0" t="s">
        <v>2189</v>
      </c>
      <c r="F545" s="0" t="s">
        <v>2204</v>
      </c>
      <c r="G545" s="0" t="s">
        <v>2205</v>
      </c>
      <c r="H545" s="0" t="s">
        <v>2206</v>
      </c>
      <c r="I545" s="0" t="s">
        <v>318</v>
      </c>
      <c r="J545" s="0" t="s">
        <v>563</v>
      </c>
      <c r="K545" s="0" t="s">
        <v>2193</v>
      </c>
      <c r="L545" s="0" t="s">
        <v>1626</v>
      </c>
      <c r="M545" s="0" t="s">
        <v>2194</v>
      </c>
      <c r="N545" s="0" t="s">
        <v>2194</v>
      </c>
      <c r="O545" s="0" t="s">
        <v>2195</v>
      </c>
      <c r="P545" s="12" t="n">
        <v>37454.812349537</v>
      </c>
      <c r="Q545" s="13" t="n">
        <v>37291</v>
      </c>
      <c r="R545" s="0" t="n">
        <v>58448</v>
      </c>
      <c r="S545" s="0" t="n">
        <v>5</v>
      </c>
    </row>
    <row r="546" customFormat="false" ht="12.8" hidden="false" customHeight="false" outlineLevel="0" collapsed="false">
      <c r="A546" s="0" t="s">
        <v>2207</v>
      </c>
      <c r="B546" s="0" t="n">
        <v>1994</v>
      </c>
      <c r="C546" s="0" t="s">
        <v>70</v>
      </c>
      <c r="D546" s="0" t="s">
        <v>71</v>
      </c>
      <c r="E546" s="0" t="s">
        <v>2208</v>
      </c>
      <c r="F546" s="0" t="s">
        <v>2209</v>
      </c>
      <c r="G546" s="0" t="s">
        <v>2210</v>
      </c>
      <c r="I546" s="0" t="s">
        <v>318</v>
      </c>
      <c r="J546" s="0" t="s">
        <v>1469</v>
      </c>
      <c r="L546" s="0" t="s">
        <v>1986</v>
      </c>
      <c r="M546" s="0" t="s">
        <v>1987</v>
      </c>
      <c r="N546" s="0" t="s">
        <v>1987</v>
      </c>
      <c r="O546" s="0" t="s">
        <v>322</v>
      </c>
      <c r="P546" s="12" t="n">
        <v>37454.8117939815</v>
      </c>
      <c r="Q546" s="13" t="n">
        <v>36707</v>
      </c>
      <c r="R546" s="0" t="n">
        <v>3338</v>
      </c>
      <c r="S546" s="0" t="n">
        <v>3</v>
      </c>
    </row>
    <row r="547" customFormat="false" ht="12.8" hidden="false" customHeight="false" outlineLevel="0" collapsed="false">
      <c r="A547" s="0" t="s">
        <v>2211</v>
      </c>
      <c r="B547" s="0" t="n">
        <v>1994</v>
      </c>
      <c r="C547" s="0" t="s">
        <v>70</v>
      </c>
      <c r="D547" s="0" t="s">
        <v>71</v>
      </c>
      <c r="E547" s="0" t="s">
        <v>2208</v>
      </c>
      <c r="F547" s="0" t="s">
        <v>2209</v>
      </c>
      <c r="G547" s="0" t="s">
        <v>2212</v>
      </c>
      <c r="I547" s="0" t="s">
        <v>318</v>
      </c>
      <c r="J547" s="0" t="s">
        <v>1014</v>
      </c>
      <c r="L547" s="0" t="s">
        <v>1986</v>
      </c>
      <c r="M547" s="0" t="s">
        <v>1987</v>
      </c>
      <c r="N547" s="0" t="s">
        <v>1987</v>
      </c>
      <c r="O547" s="0" t="s">
        <v>322</v>
      </c>
      <c r="P547" s="12" t="n">
        <v>37454.8117939815</v>
      </c>
      <c r="Q547" s="13" t="n">
        <v>36707</v>
      </c>
      <c r="R547" s="0" t="n">
        <v>3338</v>
      </c>
      <c r="S547" s="0" t="n">
        <v>3</v>
      </c>
    </row>
    <row r="548" customFormat="false" ht="12.8" hidden="false" customHeight="false" outlineLevel="0" collapsed="false">
      <c r="A548" s="0" t="s">
        <v>2213</v>
      </c>
      <c r="B548" s="0" t="n">
        <v>1994</v>
      </c>
      <c r="C548" s="0" t="s">
        <v>70</v>
      </c>
      <c r="D548" s="0" t="s">
        <v>71</v>
      </c>
      <c r="E548" s="0" t="s">
        <v>2208</v>
      </c>
      <c r="F548" s="0" t="s">
        <v>2209</v>
      </c>
      <c r="G548" s="0" t="s">
        <v>2214</v>
      </c>
      <c r="I548" s="0" t="s">
        <v>318</v>
      </c>
      <c r="J548" s="0" t="s">
        <v>1014</v>
      </c>
      <c r="L548" s="0" t="s">
        <v>1986</v>
      </c>
      <c r="M548" s="0" t="s">
        <v>1987</v>
      </c>
      <c r="N548" s="0" t="s">
        <v>1987</v>
      </c>
      <c r="O548" s="0" t="s">
        <v>322</v>
      </c>
      <c r="P548" s="12" t="n">
        <v>37454.8117939815</v>
      </c>
      <c r="Q548" s="13" t="n">
        <v>36707</v>
      </c>
      <c r="R548" s="0" t="n">
        <v>3339</v>
      </c>
      <c r="S548" s="0" t="n">
        <v>3</v>
      </c>
    </row>
    <row r="549" customFormat="false" ht="12.8" hidden="false" customHeight="false" outlineLevel="0" collapsed="false">
      <c r="A549" s="0" t="s">
        <v>2215</v>
      </c>
      <c r="B549" s="0" t="n">
        <v>1994</v>
      </c>
      <c r="C549" s="0" t="s">
        <v>70</v>
      </c>
      <c r="D549" s="0" t="s">
        <v>71</v>
      </c>
      <c r="E549" s="0" t="s">
        <v>2208</v>
      </c>
      <c r="F549" s="0" t="s">
        <v>2209</v>
      </c>
      <c r="G549" s="0" t="s">
        <v>2216</v>
      </c>
      <c r="I549" s="0" t="s">
        <v>318</v>
      </c>
      <c r="J549" s="0" t="s">
        <v>971</v>
      </c>
      <c r="L549" s="0" t="s">
        <v>1986</v>
      </c>
      <c r="M549" s="0" t="s">
        <v>1987</v>
      </c>
      <c r="N549" s="0" t="s">
        <v>1987</v>
      </c>
      <c r="O549" s="0" t="s">
        <v>322</v>
      </c>
      <c r="P549" s="12" t="n">
        <v>37454.8117939815</v>
      </c>
      <c r="Q549" s="13" t="n">
        <v>36707</v>
      </c>
      <c r="R549" s="0" t="n">
        <v>3339</v>
      </c>
      <c r="S549" s="0" t="n">
        <v>3</v>
      </c>
    </row>
    <row r="550" customFormat="false" ht="12.8" hidden="false" customHeight="false" outlineLevel="0" collapsed="false">
      <c r="A550" s="0" t="s">
        <v>2217</v>
      </c>
      <c r="B550" s="0" t="n">
        <v>1994</v>
      </c>
      <c r="C550" s="0" t="s">
        <v>70</v>
      </c>
      <c r="D550" s="0" t="s">
        <v>71</v>
      </c>
      <c r="E550" s="0" t="s">
        <v>2208</v>
      </c>
      <c r="F550" s="0" t="s">
        <v>2209</v>
      </c>
      <c r="G550" s="0" t="s">
        <v>2218</v>
      </c>
      <c r="I550" s="0" t="s">
        <v>318</v>
      </c>
      <c r="J550" s="0" t="s">
        <v>971</v>
      </c>
      <c r="L550" s="0" t="s">
        <v>1986</v>
      </c>
      <c r="M550" s="0" t="s">
        <v>1987</v>
      </c>
      <c r="N550" s="0" t="s">
        <v>1987</v>
      </c>
      <c r="O550" s="0" t="s">
        <v>322</v>
      </c>
      <c r="P550" s="12" t="n">
        <v>37454.8117939815</v>
      </c>
      <c r="Q550" s="13" t="n">
        <v>36707</v>
      </c>
      <c r="R550" s="0" t="n">
        <v>3339</v>
      </c>
      <c r="S550" s="0" t="n">
        <v>3</v>
      </c>
    </row>
    <row r="551" customFormat="false" ht="12.8" hidden="false" customHeight="false" outlineLevel="0" collapsed="false">
      <c r="A551" s="0" t="s">
        <v>2219</v>
      </c>
      <c r="B551" s="0" t="n">
        <v>1995</v>
      </c>
      <c r="C551" s="0" t="s">
        <v>70</v>
      </c>
      <c r="D551" s="0" t="s">
        <v>71</v>
      </c>
      <c r="E551" s="0" t="s">
        <v>2220</v>
      </c>
      <c r="F551" s="0" t="s">
        <v>2209</v>
      </c>
      <c r="G551" s="0" t="s">
        <v>2221</v>
      </c>
      <c r="I551" s="0" t="s">
        <v>318</v>
      </c>
      <c r="J551" s="0" t="s">
        <v>1469</v>
      </c>
      <c r="L551" s="0" t="s">
        <v>1986</v>
      </c>
      <c r="M551" s="0" t="s">
        <v>1987</v>
      </c>
      <c r="N551" s="0" t="s">
        <v>1987</v>
      </c>
      <c r="O551" s="0" t="s">
        <v>322</v>
      </c>
      <c r="P551" s="12" t="n">
        <v>37454.8120601852</v>
      </c>
      <c r="Q551" s="13" t="n">
        <v>36881</v>
      </c>
      <c r="R551" s="0" t="n">
        <v>3338</v>
      </c>
      <c r="S551" s="0" t="n">
        <v>3</v>
      </c>
    </row>
    <row r="552" customFormat="false" ht="12.8" hidden="false" customHeight="false" outlineLevel="0" collapsed="false">
      <c r="A552" s="0" t="s">
        <v>2222</v>
      </c>
      <c r="B552" s="0" t="n">
        <v>1995</v>
      </c>
      <c r="C552" s="0" t="s">
        <v>70</v>
      </c>
      <c r="D552" s="0" t="s">
        <v>71</v>
      </c>
      <c r="E552" s="0" t="s">
        <v>2220</v>
      </c>
      <c r="F552" s="0" t="s">
        <v>2209</v>
      </c>
      <c r="G552" s="0" t="s">
        <v>2223</v>
      </c>
      <c r="I552" s="0" t="s">
        <v>318</v>
      </c>
      <c r="J552" s="0" t="s">
        <v>1014</v>
      </c>
      <c r="L552" s="0" t="s">
        <v>1986</v>
      </c>
      <c r="M552" s="0" t="s">
        <v>1987</v>
      </c>
      <c r="N552" s="0" t="s">
        <v>1987</v>
      </c>
      <c r="O552" s="0" t="s">
        <v>322</v>
      </c>
      <c r="P552" s="12" t="n">
        <v>37454.8120601852</v>
      </c>
      <c r="Q552" s="13" t="n">
        <v>36881</v>
      </c>
      <c r="R552" s="0" t="n">
        <v>3338</v>
      </c>
      <c r="S552" s="0" t="n">
        <v>3</v>
      </c>
    </row>
    <row r="553" customFormat="false" ht="12.8" hidden="false" customHeight="false" outlineLevel="0" collapsed="false">
      <c r="A553" s="0" t="s">
        <v>2224</v>
      </c>
      <c r="B553" s="0" t="n">
        <v>1995</v>
      </c>
      <c r="C553" s="0" t="s">
        <v>70</v>
      </c>
      <c r="D553" s="0" t="s">
        <v>71</v>
      </c>
      <c r="E553" s="0" t="s">
        <v>2220</v>
      </c>
      <c r="F553" s="0" t="s">
        <v>2209</v>
      </c>
      <c r="G553" s="0" t="s">
        <v>2225</v>
      </c>
      <c r="I553" s="0" t="s">
        <v>318</v>
      </c>
      <c r="J553" s="0" t="s">
        <v>1014</v>
      </c>
      <c r="L553" s="0" t="s">
        <v>1986</v>
      </c>
      <c r="M553" s="0" t="s">
        <v>1987</v>
      </c>
      <c r="N553" s="0" t="s">
        <v>1987</v>
      </c>
      <c r="O553" s="0" t="s">
        <v>322</v>
      </c>
      <c r="P553" s="12" t="n">
        <v>37454.8120601852</v>
      </c>
      <c r="Q553" s="13" t="n">
        <v>36881</v>
      </c>
      <c r="R553" s="0" t="n">
        <v>3339</v>
      </c>
      <c r="S553" s="0" t="n">
        <v>3</v>
      </c>
    </row>
    <row r="554" customFormat="false" ht="12.8" hidden="false" customHeight="false" outlineLevel="0" collapsed="false">
      <c r="A554" s="0" t="s">
        <v>2226</v>
      </c>
      <c r="B554" s="0" t="n">
        <v>1995</v>
      </c>
      <c r="C554" s="0" t="s">
        <v>70</v>
      </c>
      <c r="D554" s="0" t="s">
        <v>71</v>
      </c>
      <c r="E554" s="0" t="s">
        <v>2220</v>
      </c>
      <c r="F554" s="0" t="s">
        <v>2209</v>
      </c>
      <c r="G554" s="0" t="s">
        <v>2227</v>
      </c>
      <c r="I554" s="0" t="s">
        <v>318</v>
      </c>
      <c r="J554" s="0" t="s">
        <v>971</v>
      </c>
      <c r="L554" s="0" t="s">
        <v>1986</v>
      </c>
      <c r="M554" s="0" t="s">
        <v>1987</v>
      </c>
      <c r="N554" s="0" t="s">
        <v>1987</v>
      </c>
      <c r="O554" s="0" t="s">
        <v>322</v>
      </c>
      <c r="P554" s="12" t="n">
        <v>37454.8120601852</v>
      </c>
      <c r="Q554" s="13" t="n">
        <v>36881</v>
      </c>
      <c r="R554" s="0" t="n">
        <v>3339</v>
      </c>
      <c r="S554" s="0" t="n">
        <v>3</v>
      </c>
    </row>
    <row r="555" customFormat="false" ht="12.8" hidden="false" customHeight="false" outlineLevel="0" collapsed="false">
      <c r="A555" s="0" t="s">
        <v>2228</v>
      </c>
      <c r="B555" s="0" t="n">
        <v>1995</v>
      </c>
      <c r="C555" s="0" t="s">
        <v>70</v>
      </c>
      <c r="D555" s="0" t="s">
        <v>71</v>
      </c>
      <c r="E555" s="0" t="s">
        <v>2220</v>
      </c>
      <c r="F555" s="0" t="s">
        <v>2209</v>
      </c>
      <c r="G555" s="0" t="s">
        <v>2229</v>
      </c>
      <c r="I555" s="0" t="s">
        <v>318</v>
      </c>
      <c r="J555" s="0" t="s">
        <v>1014</v>
      </c>
      <c r="L555" s="0" t="s">
        <v>1986</v>
      </c>
      <c r="M555" s="0" t="s">
        <v>1987</v>
      </c>
      <c r="N555" s="0" t="s">
        <v>1987</v>
      </c>
      <c r="O555" s="0" t="s">
        <v>322</v>
      </c>
      <c r="P555" s="12" t="n">
        <v>37454.8120601852</v>
      </c>
      <c r="Q555" s="13" t="n">
        <v>36881</v>
      </c>
      <c r="R555" s="0" t="n">
        <v>3339</v>
      </c>
      <c r="S555" s="0" t="n">
        <v>3</v>
      </c>
    </row>
    <row r="556" customFormat="false" ht="12.8" hidden="false" customHeight="false" outlineLevel="0" collapsed="false">
      <c r="A556" s="0" t="s">
        <v>2230</v>
      </c>
      <c r="B556" s="0" t="n">
        <v>1995</v>
      </c>
      <c r="C556" s="0" t="s">
        <v>70</v>
      </c>
      <c r="D556" s="0" t="s">
        <v>71</v>
      </c>
      <c r="E556" s="0" t="s">
        <v>2220</v>
      </c>
      <c r="F556" s="0" t="s">
        <v>2209</v>
      </c>
      <c r="G556" s="0" t="s">
        <v>2231</v>
      </c>
      <c r="I556" s="0" t="s">
        <v>318</v>
      </c>
      <c r="J556" s="0" t="s">
        <v>971</v>
      </c>
      <c r="L556" s="0" t="s">
        <v>1986</v>
      </c>
      <c r="M556" s="0" t="s">
        <v>1987</v>
      </c>
      <c r="N556" s="0" t="s">
        <v>1987</v>
      </c>
      <c r="O556" s="0" t="s">
        <v>322</v>
      </c>
      <c r="P556" s="12" t="n">
        <v>37454.8120601852</v>
      </c>
      <c r="Q556" s="13" t="n">
        <v>36881</v>
      </c>
      <c r="R556" s="0" t="n">
        <v>3339</v>
      </c>
      <c r="S556" s="0" t="n">
        <v>3</v>
      </c>
    </row>
    <row r="557" customFormat="false" ht="12.8" hidden="false" customHeight="false" outlineLevel="0" collapsed="false">
      <c r="A557" s="0" t="s">
        <v>2232</v>
      </c>
      <c r="B557" s="0" t="n">
        <v>1995</v>
      </c>
      <c r="C557" s="0" t="s">
        <v>70</v>
      </c>
      <c r="D557" s="0" t="s">
        <v>71</v>
      </c>
      <c r="E557" s="0" t="s">
        <v>2220</v>
      </c>
      <c r="F557" s="0" t="s">
        <v>2209</v>
      </c>
      <c r="G557" s="0" t="s">
        <v>2233</v>
      </c>
      <c r="I557" s="0" t="s">
        <v>318</v>
      </c>
      <c r="J557" s="0" t="s">
        <v>971</v>
      </c>
      <c r="L557" s="0" t="s">
        <v>1986</v>
      </c>
      <c r="M557" s="0" t="s">
        <v>1987</v>
      </c>
      <c r="N557" s="0" t="s">
        <v>1987</v>
      </c>
      <c r="O557" s="0" t="s">
        <v>322</v>
      </c>
      <c r="P557" s="12" t="n">
        <v>37454.8120601852</v>
      </c>
      <c r="Q557" s="13" t="n">
        <v>36881</v>
      </c>
      <c r="R557" s="0" t="n">
        <v>3339</v>
      </c>
      <c r="S557" s="0" t="n">
        <v>3</v>
      </c>
    </row>
    <row r="558" customFormat="false" ht="12.8" hidden="false" customHeight="false" outlineLevel="0" collapsed="false">
      <c r="A558" s="0" t="s">
        <v>2234</v>
      </c>
      <c r="B558" s="0" t="n">
        <v>1996</v>
      </c>
      <c r="C558" s="0" t="s">
        <v>70</v>
      </c>
      <c r="D558" s="0" t="s">
        <v>71</v>
      </c>
      <c r="E558" s="0" t="s">
        <v>2235</v>
      </c>
      <c r="F558" s="0" t="s">
        <v>2209</v>
      </c>
      <c r="G558" s="0" t="s">
        <v>2236</v>
      </c>
      <c r="I558" s="0" t="s">
        <v>318</v>
      </c>
      <c r="J558" s="0" t="s">
        <v>1469</v>
      </c>
      <c r="L558" s="0" t="s">
        <v>1986</v>
      </c>
      <c r="M558" s="0" t="s">
        <v>1987</v>
      </c>
      <c r="N558" s="0" t="s">
        <v>1987</v>
      </c>
      <c r="O558" s="0" t="s">
        <v>322</v>
      </c>
      <c r="P558" s="12" t="n">
        <v>37454.8123148148</v>
      </c>
      <c r="Q558" s="13" t="n">
        <v>37195</v>
      </c>
      <c r="R558" s="0" t="n">
        <v>3545</v>
      </c>
      <c r="S558" s="0" t="n">
        <v>3</v>
      </c>
    </row>
    <row r="559" customFormat="false" ht="12.8" hidden="false" customHeight="false" outlineLevel="0" collapsed="false">
      <c r="A559" s="0" t="s">
        <v>2237</v>
      </c>
      <c r="B559" s="0" t="n">
        <v>1998</v>
      </c>
      <c r="C559" s="0" t="s">
        <v>116</v>
      </c>
      <c r="D559" s="0" t="s">
        <v>133</v>
      </c>
      <c r="E559" s="0" t="s">
        <v>2238</v>
      </c>
      <c r="F559" s="0" t="s">
        <v>2239</v>
      </c>
      <c r="G559" s="0" t="s">
        <v>2240</v>
      </c>
      <c r="H559" s="0" t="s">
        <v>2241</v>
      </c>
      <c r="I559" s="0" t="s">
        <v>318</v>
      </c>
      <c r="J559" s="0" t="s">
        <v>1620</v>
      </c>
      <c r="K559" s="0" t="s">
        <v>2242</v>
      </c>
      <c r="L559" s="0" t="s">
        <v>1626</v>
      </c>
      <c r="M559" s="0" t="s">
        <v>2243</v>
      </c>
      <c r="N559" s="0" t="s">
        <v>2243</v>
      </c>
      <c r="O559" s="0" t="s">
        <v>2195</v>
      </c>
      <c r="P559" s="12" t="n">
        <v>37454.8112268519</v>
      </c>
      <c r="Q559" s="13" t="n">
        <v>36131</v>
      </c>
      <c r="R559" s="0" t="n">
        <v>32402</v>
      </c>
      <c r="S559" s="0" t="n">
        <v>5</v>
      </c>
    </row>
    <row r="560" customFormat="false" ht="12.8" hidden="false" customHeight="false" outlineLevel="0" collapsed="false">
      <c r="A560" s="0" t="s">
        <v>2244</v>
      </c>
      <c r="B560" s="0" t="n">
        <v>2000</v>
      </c>
      <c r="C560" s="0" t="s">
        <v>116</v>
      </c>
      <c r="D560" s="0" t="s">
        <v>187</v>
      </c>
      <c r="E560" s="0" t="s">
        <v>2245</v>
      </c>
      <c r="F560" s="0" t="s">
        <v>2246</v>
      </c>
      <c r="G560" s="0" t="s">
        <v>2247</v>
      </c>
      <c r="H560" s="0" t="s">
        <v>2248</v>
      </c>
      <c r="I560" s="0" t="s">
        <v>318</v>
      </c>
      <c r="J560" s="0" t="s">
        <v>1034</v>
      </c>
      <c r="K560" s="0" t="s">
        <v>2249</v>
      </c>
      <c r="L560" s="0" t="s">
        <v>1626</v>
      </c>
      <c r="M560" s="0" t="s">
        <v>2243</v>
      </c>
      <c r="N560" s="0" t="s">
        <v>2243</v>
      </c>
      <c r="O560" s="0" t="s">
        <v>2195</v>
      </c>
      <c r="P560" s="12" t="n">
        <v>37454.8118634259</v>
      </c>
      <c r="Q560" s="13" t="n">
        <v>36622</v>
      </c>
      <c r="R560" s="0" t="n">
        <v>37641</v>
      </c>
      <c r="S560" s="0" t="n">
        <v>5</v>
      </c>
    </row>
    <row r="561" customFormat="false" ht="12.8" hidden="false" customHeight="false" outlineLevel="0" collapsed="false">
      <c r="A561" s="0" t="s">
        <v>2250</v>
      </c>
      <c r="B561" s="0" t="n">
        <v>1988</v>
      </c>
      <c r="C561" s="0" t="s">
        <v>116</v>
      </c>
      <c r="D561" s="0" t="s">
        <v>181</v>
      </c>
      <c r="E561" s="0" t="s">
        <v>2251</v>
      </c>
      <c r="F561" s="0" t="s">
        <v>116</v>
      </c>
      <c r="G561" s="0" t="s">
        <v>2252</v>
      </c>
      <c r="H561" s="0" t="s">
        <v>2253</v>
      </c>
      <c r="I561" s="0" t="s">
        <v>318</v>
      </c>
      <c r="J561" s="0" t="s">
        <v>563</v>
      </c>
      <c r="K561" s="0" t="s">
        <v>2254</v>
      </c>
      <c r="L561" s="0" t="s">
        <v>1626</v>
      </c>
      <c r="M561" s="0" t="s">
        <v>2243</v>
      </c>
      <c r="N561" s="0" t="s">
        <v>2243</v>
      </c>
      <c r="O561" s="0" t="s">
        <v>2195</v>
      </c>
      <c r="P561" s="12" t="n">
        <v>37454.8100694444</v>
      </c>
      <c r="Q561" s="13" t="n">
        <v>32174</v>
      </c>
      <c r="R561" s="0" t="n">
        <v>24155</v>
      </c>
      <c r="S561" s="0" t="n">
        <v>5</v>
      </c>
    </row>
    <row r="562" customFormat="false" ht="12.8" hidden="false" customHeight="false" outlineLevel="0" collapsed="false">
      <c r="A562" s="0" t="s">
        <v>2255</v>
      </c>
      <c r="B562" s="0" t="n">
        <v>1999</v>
      </c>
      <c r="C562" s="0" t="s">
        <v>116</v>
      </c>
      <c r="D562" s="0" t="s">
        <v>193</v>
      </c>
      <c r="E562" s="0" t="s">
        <v>2256</v>
      </c>
      <c r="F562" s="0" t="s">
        <v>2257</v>
      </c>
      <c r="G562" s="0" t="s">
        <v>2258</v>
      </c>
      <c r="H562" s="0" t="s">
        <v>2259</v>
      </c>
      <c r="I562" s="0" t="s">
        <v>318</v>
      </c>
      <c r="J562" s="0" t="s">
        <v>1034</v>
      </c>
      <c r="K562" s="0" t="s">
        <v>2260</v>
      </c>
      <c r="L562" s="0" t="s">
        <v>1626</v>
      </c>
      <c r="M562" s="0" t="s">
        <v>2243</v>
      </c>
      <c r="N562" s="0" t="s">
        <v>2243</v>
      </c>
      <c r="O562" s="0" t="s">
        <v>2195</v>
      </c>
      <c r="P562" s="12" t="n">
        <v>37454.81125</v>
      </c>
      <c r="Q562" s="13" t="n">
        <v>36101</v>
      </c>
      <c r="R562" s="0" t="n">
        <v>29437</v>
      </c>
      <c r="S562" s="0" t="n">
        <v>5</v>
      </c>
    </row>
    <row r="563" customFormat="false" ht="12.8" hidden="false" customHeight="false" outlineLevel="0" collapsed="false">
      <c r="A563" s="0" t="s">
        <v>2261</v>
      </c>
      <c r="B563" s="0" t="n">
        <v>2000</v>
      </c>
      <c r="C563" s="0" t="s">
        <v>116</v>
      </c>
      <c r="D563" s="0" t="s">
        <v>197</v>
      </c>
      <c r="E563" s="0" t="s">
        <v>2262</v>
      </c>
      <c r="F563" s="0" t="s">
        <v>2263</v>
      </c>
      <c r="G563" s="0" t="s">
        <v>2264</v>
      </c>
      <c r="H563" s="0" t="s">
        <v>2265</v>
      </c>
      <c r="I563" s="0" t="s">
        <v>318</v>
      </c>
      <c r="J563" s="0" t="s">
        <v>1034</v>
      </c>
      <c r="K563" s="0" t="s">
        <v>2266</v>
      </c>
      <c r="L563" s="0" t="s">
        <v>1626</v>
      </c>
      <c r="M563" s="0" t="s">
        <v>2243</v>
      </c>
      <c r="N563" s="0" t="s">
        <v>2243</v>
      </c>
      <c r="O563" s="0" t="s">
        <v>2195</v>
      </c>
      <c r="P563" s="12" t="n">
        <v>37454.8115509259</v>
      </c>
      <c r="Q563" s="13" t="n">
        <v>36460</v>
      </c>
      <c r="R563" s="0" t="n">
        <v>71159</v>
      </c>
      <c r="S563" s="0" t="n">
        <v>5</v>
      </c>
    </row>
    <row r="564" customFormat="false" ht="12.8" hidden="false" customHeight="false" outlineLevel="0" collapsed="false">
      <c r="A564" s="0" t="s">
        <v>2267</v>
      </c>
      <c r="B564" s="0" t="n">
        <v>1988</v>
      </c>
      <c r="C564" s="0" t="s">
        <v>116</v>
      </c>
      <c r="D564" s="0" t="s">
        <v>133</v>
      </c>
      <c r="E564" s="0" t="s">
        <v>2268</v>
      </c>
      <c r="F564" s="0" t="s">
        <v>2269</v>
      </c>
      <c r="G564" s="0" t="s">
        <v>2270</v>
      </c>
      <c r="H564" s="0" t="s">
        <v>2271</v>
      </c>
      <c r="I564" s="0" t="s">
        <v>318</v>
      </c>
      <c r="J564" s="0" t="s">
        <v>650</v>
      </c>
      <c r="L564" s="0" t="s">
        <v>320</v>
      </c>
      <c r="M564" s="0" t="s">
        <v>2272</v>
      </c>
      <c r="N564" s="0" t="s">
        <v>2272</v>
      </c>
      <c r="O564" s="0" t="s">
        <v>2195</v>
      </c>
      <c r="P564" s="12" t="n">
        <v>37454.8100810185</v>
      </c>
      <c r="Q564" s="13" t="n">
        <v>32295</v>
      </c>
      <c r="R564" s="0" t="n">
        <v>24208</v>
      </c>
      <c r="S564" s="0" t="n">
        <v>5</v>
      </c>
    </row>
    <row r="565" customFormat="false" ht="12.8" hidden="false" customHeight="false" outlineLevel="0" collapsed="false">
      <c r="A565" s="0" t="s">
        <v>2273</v>
      </c>
      <c r="B565" s="0" t="n">
        <v>2003</v>
      </c>
      <c r="C565" s="0" t="s">
        <v>116</v>
      </c>
      <c r="D565" s="0" t="s">
        <v>187</v>
      </c>
      <c r="E565" s="0" t="s">
        <v>2274</v>
      </c>
      <c r="F565" s="0" t="s">
        <v>2275</v>
      </c>
      <c r="G565" s="0" t="s">
        <v>2276</v>
      </c>
      <c r="H565" s="0" t="s">
        <v>2277</v>
      </c>
      <c r="I565" s="0" t="s">
        <v>318</v>
      </c>
      <c r="J565" s="0" t="s">
        <v>1034</v>
      </c>
      <c r="K565" s="0" t="s">
        <v>2278</v>
      </c>
      <c r="L565" s="0" t="s">
        <v>1626</v>
      </c>
      <c r="M565" s="0" t="s">
        <v>2279</v>
      </c>
      <c r="N565" s="0" t="s">
        <v>2279</v>
      </c>
      <c r="O565" s="0" t="s">
        <v>2195</v>
      </c>
      <c r="P565" s="12" t="n">
        <v>37694.4865856482</v>
      </c>
      <c r="Q565" s="12" t="n">
        <v>37694.0000115741</v>
      </c>
      <c r="R565" s="0" t="n">
        <v>34039.25</v>
      </c>
      <c r="S565" s="0" t="n">
        <v>5</v>
      </c>
    </row>
    <row r="566" customFormat="false" ht="12.8" hidden="false" customHeight="false" outlineLevel="0" collapsed="false">
      <c r="A566" s="0" t="s">
        <v>2280</v>
      </c>
      <c r="B566" s="0" t="n">
        <v>2002</v>
      </c>
      <c r="C566" s="0" t="s">
        <v>116</v>
      </c>
      <c r="D566" s="0" t="s">
        <v>179</v>
      </c>
      <c r="E566" s="0" t="s">
        <v>2281</v>
      </c>
      <c r="F566" s="0" t="s">
        <v>2282</v>
      </c>
      <c r="G566" s="0" t="s">
        <v>2283</v>
      </c>
      <c r="H566" s="0" t="s">
        <v>2284</v>
      </c>
      <c r="I566" s="0" t="s">
        <v>318</v>
      </c>
      <c r="J566" s="0" t="s">
        <v>1034</v>
      </c>
      <c r="K566" s="0" t="s">
        <v>2285</v>
      </c>
      <c r="L566" s="0" t="s">
        <v>1626</v>
      </c>
      <c r="M566" s="0" t="s">
        <v>2279</v>
      </c>
      <c r="N566" s="0" t="s">
        <v>2279</v>
      </c>
      <c r="O566" s="0" t="s">
        <v>2195</v>
      </c>
      <c r="P566" s="12" t="n">
        <v>37517.3828935185</v>
      </c>
      <c r="Q566" s="12" t="n">
        <v>37517.0000115741</v>
      </c>
      <c r="R566" s="0" t="n">
        <v>27303</v>
      </c>
      <c r="S566" s="0" t="n">
        <v>5</v>
      </c>
    </row>
    <row r="567" customFormat="false" ht="12.8" hidden="false" customHeight="false" outlineLevel="0" collapsed="false">
      <c r="A567" s="0" t="s">
        <v>2286</v>
      </c>
      <c r="B567" s="0" t="n">
        <v>2000</v>
      </c>
      <c r="C567" s="0" t="s">
        <v>116</v>
      </c>
      <c r="D567" s="0" t="s">
        <v>201</v>
      </c>
      <c r="E567" s="0" t="s">
        <v>2287</v>
      </c>
      <c r="F567" s="0" t="s">
        <v>2288</v>
      </c>
      <c r="G567" s="0" t="s">
        <v>2289</v>
      </c>
      <c r="H567" s="0" t="s">
        <v>2290</v>
      </c>
      <c r="I567" s="0" t="s">
        <v>318</v>
      </c>
      <c r="J567" s="0" t="s">
        <v>1034</v>
      </c>
      <c r="K567" s="0" t="s">
        <v>2291</v>
      </c>
      <c r="L567" s="0" t="s">
        <v>1626</v>
      </c>
      <c r="M567" s="0" t="s">
        <v>2292</v>
      </c>
      <c r="N567" s="0" t="s">
        <v>2292</v>
      </c>
      <c r="O567" s="0" t="s">
        <v>2195</v>
      </c>
      <c r="P567" s="12" t="n">
        <v>37454.8117824074</v>
      </c>
      <c r="Q567" s="13" t="n">
        <v>36679</v>
      </c>
      <c r="R567" s="0" t="n">
        <v>39942</v>
      </c>
      <c r="S567" s="0" t="n">
        <v>5</v>
      </c>
    </row>
    <row r="568" customFormat="false" ht="12.8" hidden="false" customHeight="false" outlineLevel="0" collapsed="false">
      <c r="A568" s="0" t="s">
        <v>2293</v>
      </c>
      <c r="B568" s="0" t="n">
        <v>1977</v>
      </c>
      <c r="C568" s="0" t="s">
        <v>116</v>
      </c>
      <c r="D568" s="0" t="s">
        <v>181</v>
      </c>
      <c r="E568" s="0" t="s">
        <v>2294</v>
      </c>
      <c r="F568" s="0" t="s">
        <v>2295</v>
      </c>
      <c r="G568" s="0" t="s">
        <v>2296</v>
      </c>
      <c r="H568" s="0" t="s">
        <v>2297</v>
      </c>
      <c r="I568" s="0" t="s">
        <v>318</v>
      </c>
      <c r="J568" s="0" t="s">
        <v>563</v>
      </c>
      <c r="K568" s="0" t="s">
        <v>2298</v>
      </c>
      <c r="L568" s="0" t="s">
        <v>320</v>
      </c>
      <c r="M568" s="0" t="s">
        <v>2299</v>
      </c>
      <c r="N568" s="0" t="s">
        <v>2299</v>
      </c>
      <c r="O568" s="0" t="s">
        <v>2195</v>
      </c>
      <c r="P568" s="12" t="n">
        <v>37454.8100810185</v>
      </c>
      <c r="Q568" s="13" t="n">
        <v>28157</v>
      </c>
      <c r="R568" s="0" t="n">
        <v>6985</v>
      </c>
      <c r="S568" s="0" t="n">
        <v>5</v>
      </c>
    </row>
    <row r="569" customFormat="false" ht="12.8" hidden="false" customHeight="false" outlineLevel="0" collapsed="false">
      <c r="A569" s="0" t="s">
        <v>2300</v>
      </c>
      <c r="B569" s="0" t="n">
        <v>2003</v>
      </c>
      <c r="C569" s="0" t="s">
        <v>116</v>
      </c>
      <c r="D569" s="0" t="s">
        <v>187</v>
      </c>
      <c r="E569" s="0" t="s">
        <v>2274</v>
      </c>
      <c r="F569" s="0" t="s">
        <v>2275</v>
      </c>
      <c r="G569" s="0" t="s">
        <v>2301</v>
      </c>
      <c r="H569" s="0" t="s">
        <v>2302</v>
      </c>
      <c r="I569" s="0" t="s">
        <v>318</v>
      </c>
      <c r="J569" s="0" t="s">
        <v>1034</v>
      </c>
      <c r="K569" s="0" t="s">
        <v>2303</v>
      </c>
      <c r="L569" s="0" t="s">
        <v>1626</v>
      </c>
      <c r="M569" s="0" t="s">
        <v>2279</v>
      </c>
      <c r="N569" s="0" t="s">
        <v>2279</v>
      </c>
      <c r="O569" s="0" t="s">
        <v>2195</v>
      </c>
      <c r="P569" s="12" t="n">
        <v>37694.3805439815</v>
      </c>
      <c r="Q569" s="12" t="n">
        <v>37694.0000115741</v>
      </c>
      <c r="R569" s="0" t="n">
        <v>34039.25</v>
      </c>
      <c r="S569" s="0" t="n">
        <v>5</v>
      </c>
    </row>
    <row r="570" customFormat="false" ht="12.8" hidden="false" customHeight="false" outlineLevel="0" collapsed="false">
      <c r="A570" s="0" t="s">
        <v>2304</v>
      </c>
      <c r="B570" s="0" t="n">
        <v>1993</v>
      </c>
      <c r="C570" s="0" t="s">
        <v>74</v>
      </c>
      <c r="D570" s="0" t="s">
        <v>83</v>
      </c>
      <c r="E570" s="0" t="s">
        <v>2305</v>
      </c>
      <c r="F570" s="0" t="s">
        <v>2306</v>
      </c>
      <c r="G570" s="0" t="s">
        <v>2307</v>
      </c>
      <c r="H570" s="0" t="s">
        <v>2308</v>
      </c>
      <c r="I570" s="0" t="s">
        <v>318</v>
      </c>
      <c r="J570" s="0" t="s">
        <v>319</v>
      </c>
      <c r="L570" s="0" t="s">
        <v>320</v>
      </c>
      <c r="M570" s="0" t="s">
        <v>1048</v>
      </c>
      <c r="N570" s="0" t="s">
        <v>1048</v>
      </c>
      <c r="O570" s="0" t="s">
        <v>322</v>
      </c>
      <c r="P570" s="12" t="n">
        <v>37454.8100810185</v>
      </c>
      <c r="Q570" s="13" t="n">
        <v>33939</v>
      </c>
      <c r="R570" s="0" t="n">
        <v>0</v>
      </c>
      <c r="S570" s="0" t="n">
        <v>4</v>
      </c>
    </row>
    <row r="571" customFormat="false" ht="12.8" hidden="false" customHeight="false" outlineLevel="0" collapsed="false">
      <c r="A571" s="0" t="s">
        <v>2309</v>
      </c>
      <c r="B571" s="0" t="n">
        <v>1993</v>
      </c>
      <c r="C571" s="0" t="s">
        <v>116</v>
      </c>
      <c r="D571" s="0" t="s">
        <v>181</v>
      </c>
      <c r="E571" s="0" t="s">
        <v>2310</v>
      </c>
      <c r="F571" s="0" t="s">
        <v>2311</v>
      </c>
      <c r="G571" s="0" t="s">
        <v>2312</v>
      </c>
      <c r="H571" s="0" t="s">
        <v>2313</v>
      </c>
      <c r="I571" s="0" t="s">
        <v>318</v>
      </c>
      <c r="J571" s="0" t="s">
        <v>982</v>
      </c>
      <c r="K571" s="0" t="s">
        <v>2314</v>
      </c>
      <c r="L571" s="0" t="s">
        <v>1626</v>
      </c>
      <c r="M571" s="0" t="s">
        <v>2243</v>
      </c>
      <c r="N571" s="0" t="s">
        <v>2243</v>
      </c>
      <c r="O571" s="0" t="s">
        <v>2195</v>
      </c>
      <c r="P571" s="12" t="n">
        <v>37454.8100810185</v>
      </c>
      <c r="Q571" s="13" t="n">
        <v>34243</v>
      </c>
      <c r="R571" s="0" t="n">
        <v>59938</v>
      </c>
      <c r="S571" s="0" t="n">
        <v>5</v>
      </c>
    </row>
    <row r="572" customFormat="false" ht="12.8" hidden="false" customHeight="false" outlineLevel="0" collapsed="false">
      <c r="A572" s="0" t="s">
        <v>2315</v>
      </c>
      <c r="B572" s="0" t="n">
        <v>2001</v>
      </c>
      <c r="C572" s="0" t="s">
        <v>116</v>
      </c>
      <c r="D572" s="0" t="s">
        <v>197</v>
      </c>
      <c r="E572" s="0" t="s">
        <v>2189</v>
      </c>
      <c r="F572" s="0" t="s">
        <v>2316</v>
      </c>
      <c r="G572" s="0" t="s">
        <v>2317</v>
      </c>
      <c r="H572" s="0" t="s">
        <v>2318</v>
      </c>
      <c r="I572" s="0" t="s">
        <v>318</v>
      </c>
      <c r="J572" s="0" t="s">
        <v>1034</v>
      </c>
      <c r="K572" s="0" t="s">
        <v>2260</v>
      </c>
      <c r="L572" s="0" t="s">
        <v>1626</v>
      </c>
      <c r="M572" s="0" t="s">
        <v>2243</v>
      </c>
      <c r="N572" s="0" t="s">
        <v>2243</v>
      </c>
      <c r="O572" s="0" t="s">
        <v>2195</v>
      </c>
      <c r="P572" s="12" t="n">
        <v>37454.8123032407</v>
      </c>
      <c r="Q572" s="13" t="n">
        <v>37123</v>
      </c>
      <c r="R572" s="0" t="n">
        <v>70994</v>
      </c>
      <c r="S572" s="0" t="n">
        <v>5</v>
      </c>
    </row>
    <row r="573" customFormat="false" ht="12.8" hidden="false" customHeight="false" outlineLevel="0" collapsed="false">
      <c r="A573" s="0" t="s">
        <v>2319</v>
      </c>
      <c r="B573" s="0" t="n">
        <v>1987</v>
      </c>
      <c r="C573" s="0" t="s">
        <v>6</v>
      </c>
      <c r="D573" s="0" t="s">
        <v>13</v>
      </c>
      <c r="E573" s="0" t="s">
        <v>2320</v>
      </c>
      <c r="F573" s="0" t="s">
        <v>2321</v>
      </c>
      <c r="G573" s="0" t="s">
        <v>2322</v>
      </c>
      <c r="H573" s="0" t="s">
        <v>2323</v>
      </c>
      <c r="I573" s="0" t="s">
        <v>318</v>
      </c>
      <c r="J573" s="0" t="s">
        <v>971</v>
      </c>
      <c r="K573" s="0" t="s">
        <v>2324</v>
      </c>
      <c r="L573" s="0" t="s">
        <v>1626</v>
      </c>
      <c r="M573" s="0" t="s">
        <v>2243</v>
      </c>
      <c r="N573" s="0" t="s">
        <v>2243</v>
      </c>
      <c r="O573" s="0" t="s">
        <v>2195</v>
      </c>
      <c r="P573" s="12" t="n">
        <v>37454.8111805556</v>
      </c>
      <c r="Q573" s="13" t="n">
        <v>35993</v>
      </c>
      <c r="R573" s="0" t="n">
        <v>2400</v>
      </c>
      <c r="S573" s="0" t="n">
        <v>1</v>
      </c>
    </row>
    <row r="574" customFormat="false" ht="12.8" hidden="false" customHeight="false" outlineLevel="0" collapsed="false">
      <c r="A574" s="0" t="s">
        <v>2325</v>
      </c>
      <c r="B574" s="0" t="n">
        <v>2002</v>
      </c>
      <c r="C574" s="0" t="s">
        <v>116</v>
      </c>
      <c r="D574" s="0" t="s">
        <v>189</v>
      </c>
      <c r="E574" s="0" t="s">
        <v>2326</v>
      </c>
      <c r="F574" s="0" t="s">
        <v>2327</v>
      </c>
      <c r="G574" s="0" t="s">
        <v>2328</v>
      </c>
      <c r="H574" s="0" t="s">
        <v>2329</v>
      </c>
      <c r="I574" s="0" t="s">
        <v>318</v>
      </c>
      <c r="J574" s="0" t="s">
        <v>971</v>
      </c>
      <c r="K574" s="0" t="s">
        <v>2330</v>
      </c>
      <c r="L574" s="0" t="s">
        <v>1626</v>
      </c>
      <c r="M574" s="0" t="s">
        <v>2243</v>
      </c>
      <c r="N574" s="0" t="s">
        <v>2243</v>
      </c>
      <c r="O574" s="0" t="s">
        <v>2195</v>
      </c>
      <c r="P574" s="12" t="n">
        <v>37454.8123148148</v>
      </c>
      <c r="Q574" s="13" t="n">
        <v>37245</v>
      </c>
      <c r="R574" s="0" t="n">
        <v>37479</v>
      </c>
      <c r="S574" s="0" t="n">
        <v>5</v>
      </c>
    </row>
    <row r="575" customFormat="false" ht="12.8" hidden="false" customHeight="false" outlineLevel="0" collapsed="false">
      <c r="A575" s="0" t="s">
        <v>2331</v>
      </c>
      <c r="B575" s="0" t="n">
        <v>1999</v>
      </c>
      <c r="C575" s="0" t="s">
        <v>116</v>
      </c>
      <c r="D575" s="0" t="s">
        <v>195</v>
      </c>
      <c r="E575" s="0" t="s">
        <v>2332</v>
      </c>
      <c r="F575" s="0" t="s">
        <v>2333</v>
      </c>
      <c r="G575" s="0" t="s">
        <v>2334</v>
      </c>
      <c r="H575" s="0" t="s">
        <v>2335</v>
      </c>
      <c r="I575" s="0" t="s">
        <v>318</v>
      </c>
      <c r="J575" s="0" t="s">
        <v>971</v>
      </c>
      <c r="K575" s="0" t="s">
        <v>2336</v>
      </c>
      <c r="L575" s="0" t="s">
        <v>1626</v>
      </c>
      <c r="M575" s="0" t="s">
        <v>2243</v>
      </c>
      <c r="N575" s="0" t="s">
        <v>2243</v>
      </c>
      <c r="O575" s="0" t="s">
        <v>2195</v>
      </c>
      <c r="P575" s="12" t="n">
        <v>37454.8117476852</v>
      </c>
      <c r="Q575" s="13" t="n">
        <v>36622</v>
      </c>
      <c r="R575" s="0" t="n">
        <v>28621</v>
      </c>
      <c r="S575" s="0" t="n">
        <v>5</v>
      </c>
    </row>
    <row r="576" customFormat="false" ht="12.8" hidden="false" customHeight="false" outlineLevel="0" collapsed="false">
      <c r="A576" s="0" t="s">
        <v>2337</v>
      </c>
      <c r="B576" s="0" t="n">
        <v>1997</v>
      </c>
      <c r="C576" s="0" t="s">
        <v>116</v>
      </c>
      <c r="D576" s="0" t="s">
        <v>137</v>
      </c>
      <c r="E576" s="0" t="s">
        <v>2338</v>
      </c>
      <c r="F576" s="0" t="s">
        <v>2306</v>
      </c>
      <c r="G576" s="0" t="s">
        <v>2339</v>
      </c>
      <c r="H576" s="0" t="s">
        <v>2340</v>
      </c>
      <c r="I576" s="0" t="s">
        <v>318</v>
      </c>
      <c r="J576" s="0" t="s">
        <v>319</v>
      </c>
      <c r="L576" s="0" t="s">
        <v>320</v>
      </c>
      <c r="M576" s="0" t="s">
        <v>1048</v>
      </c>
      <c r="N576" s="0" t="s">
        <v>1048</v>
      </c>
      <c r="O576" s="0" t="s">
        <v>322</v>
      </c>
      <c r="P576" s="12" t="n">
        <v>37454.8109837963</v>
      </c>
      <c r="Q576" s="13" t="n">
        <v>35552</v>
      </c>
      <c r="R576" s="0" t="n">
        <v>0</v>
      </c>
      <c r="S576" s="0" t="n">
        <v>5</v>
      </c>
    </row>
    <row r="577" customFormat="false" ht="12.8" hidden="false" customHeight="false" outlineLevel="0" collapsed="false">
      <c r="A577" s="0" t="s">
        <v>2341</v>
      </c>
      <c r="B577" s="0" t="n">
        <v>1997</v>
      </c>
      <c r="C577" s="0" t="s">
        <v>116</v>
      </c>
      <c r="D577" s="0" t="s">
        <v>181</v>
      </c>
      <c r="E577" s="0" t="s">
        <v>2342</v>
      </c>
      <c r="F577" s="0" t="s">
        <v>2343</v>
      </c>
      <c r="G577" s="0" t="s">
        <v>2344</v>
      </c>
      <c r="H577" s="0" t="s">
        <v>2345</v>
      </c>
      <c r="I577" s="0" t="s">
        <v>318</v>
      </c>
      <c r="J577" s="0" t="s">
        <v>1034</v>
      </c>
      <c r="K577" s="0" t="s">
        <v>2346</v>
      </c>
      <c r="L577" s="0" t="s">
        <v>1626</v>
      </c>
      <c r="M577" s="0" t="s">
        <v>2243</v>
      </c>
      <c r="N577" s="0" t="s">
        <v>2243</v>
      </c>
      <c r="O577" s="0" t="s">
        <v>2195</v>
      </c>
      <c r="P577" s="12" t="n">
        <v>37454.8110300926</v>
      </c>
      <c r="Q577" s="13" t="n">
        <v>35551</v>
      </c>
      <c r="R577" s="0" t="n">
        <v>32133</v>
      </c>
      <c r="S577" s="0" t="n">
        <v>5</v>
      </c>
    </row>
    <row r="578" customFormat="false" ht="12.8" hidden="false" customHeight="false" outlineLevel="0" collapsed="false">
      <c r="A578" s="0" t="s">
        <v>2347</v>
      </c>
      <c r="B578" s="0" t="n">
        <v>1999</v>
      </c>
      <c r="C578" s="0" t="s">
        <v>6</v>
      </c>
      <c r="D578" s="0" t="s">
        <v>21</v>
      </c>
      <c r="E578" s="0" t="s">
        <v>2348</v>
      </c>
      <c r="F578" s="0" t="s">
        <v>2349</v>
      </c>
      <c r="G578" s="0" t="s">
        <v>2350</v>
      </c>
      <c r="H578" s="0" t="s">
        <v>2351</v>
      </c>
      <c r="I578" s="0" t="s">
        <v>318</v>
      </c>
      <c r="J578" s="0" t="s">
        <v>563</v>
      </c>
      <c r="L578" s="0" t="s">
        <v>320</v>
      </c>
      <c r="M578" s="0" t="s">
        <v>2352</v>
      </c>
      <c r="N578" s="0" t="s">
        <v>2352</v>
      </c>
      <c r="O578" s="0" t="s">
        <v>2195</v>
      </c>
      <c r="P578" s="12" t="n">
        <v>37454.8115625</v>
      </c>
      <c r="Q578" s="13" t="n">
        <v>36467</v>
      </c>
      <c r="R578" s="0" t="n">
        <v>35872</v>
      </c>
      <c r="S578" s="0" t="n">
        <v>1</v>
      </c>
    </row>
    <row r="579" customFormat="false" ht="12.8" hidden="false" customHeight="false" outlineLevel="0" collapsed="false">
      <c r="A579" s="0" t="s">
        <v>2353</v>
      </c>
      <c r="B579" s="0" t="n">
        <v>1999</v>
      </c>
      <c r="C579" s="0" t="s">
        <v>6</v>
      </c>
      <c r="D579" s="0" t="s">
        <v>21</v>
      </c>
      <c r="E579" s="0" t="s">
        <v>2348</v>
      </c>
      <c r="F579" s="0" t="s">
        <v>2354</v>
      </c>
      <c r="G579" s="0" t="s">
        <v>2355</v>
      </c>
      <c r="H579" s="0" t="s">
        <v>2356</v>
      </c>
      <c r="I579" s="0" t="s">
        <v>318</v>
      </c>
      <c r="J579" s="0" t="s">
        <v>563</v>
      </c>
      <c r="L579" s="0" t="s">
        <v>320</v>
      </c>
      <c r="M579" s="0" t="s">
        <v>2352</v>
      </c>
      <c r="N579" s="0" t="s">
        <v>2352</v>
      </c>
      <c r="O579" s="0" t="s">
        <v>2195</v>
      </c>
      <c r="P579" s="12" t="n">
        <v>37454.8115625</v>
      </c>
      <c r="Q579" s="13" t="n">
        <v>36467</v>
      </c>
      <c r="R579" s="0" t="n">
        <v>35872</v>
      </c>
      <c r="S579" s="0" t="n">
        <v>1</v>
      </c>
    </row>
    <row r="580" customFormat="false" ht="12.8" hidden="false" customHeight="false" outlineLevel="0" collapsed="false">
      <c r="A580" s="0" t="s">
        <v>2357</v>
      </c>
      <c r="B580" s="0" t="n">
        <v>1990</v>
      </c>
      <c r="C580" s="0" t="s">
        <v>116</v>
      </c>
      <c r="D580" s="0" t="s">
        <v>139</v>
      </c>
      <c r="E580" s="0" t="s">
        <v>2358</v>
      </c>
      <c r="F580" s="0" t="s">
        <v>2359</v>
      </c>
      <c r="G580" s="0" t="s">
        <v>2360</v>
      </c>
      <c r="H580" s="0" t="s">
        <v>2361</v>
      </c>
      <c r="I580" s="0" t="s">
        <v>318</v>
      </c>
      <c r="J580" s="0" t="s">
        <v>1620</v>
      </c>
      <c r="K580" s="0" t="s">
        <v>2242</v>
      </c>
      <c r="L580" s="0" t="s">
        <v>1626</v>
      </c>
      <c r="M580" s="0" t="s">
        <v>2362</v>
      </c>
      <c r="N580" s="0" t="s">
        <v>2362</v>
      </c>
      <c r="O580" s="0" t="s">
        <v>2195</v>
      </c>
      <c r="P580" s="12" t="n">
        <v>37454.8113194444</v>
      </c>
      <c r="Q580" s="13" t="n">
        <v>36175</v>
      </c>
      <c r="R580" s="0" t="n">
        <v>4022</v>
      </c>
      <c r="S580" s="0" t="n">
        <v>5</v>
      </c>
    </row>
    <row r="581" customFormat="false" ht="12.8" hidden="false" customHeight="false" outlineLevel="0" collapsed="false">
      <c r="A581" s="0" t="s">
        <v>2363</v>
      </c>
      <c r="B581" s="0" t="n">
        <v>2002</v>
      </c>
      <c r="C581" s="0" t="s">
        <v>116</v>
      </c>
      <c r="D581" s="0" t="s">
        <v>197</v>
      </c>
      <c r="E581" s="0" t="s">
        <v>2364</v>
      </c>
      <c r="F581" s="0" t="s">
        <v>2365</v>
      </c>
      <c r="G581" s="0" t="s">
        <v>2366</v>
      </c>
      <c r="H581" s="0" t="s">
        <v>2367</v>
      </c>
      <c r="I581" s="0" t="s">
        <v>318</v>
      </c>
      <c r="J581" s="0" t="s">
        <v>1014</v>
      </c>
      <c r="K581" s="0" t="s">
        <v>2298</v>
      </c>
      <c r="L581" s="0" t="s">
        <v>1626</v>
      </c>
      <c r="M581" s="0" t="s">
        <v>2243</v>
      </c>
      <c r="N581" s="0" t="s">
        <v>2243</v>
      </c>
      <c r="O581" s="0" t="s">
        <v>2195</v>
      </c>
      <c r="P581" s="12" t="n">
        <v>37476.5341435185</v>
      </c>
      <c r="Q581" s="12" t="n">
        <v>37476.0000115741</v>
      </c>
      <c r="R581" s="0" t="n">
        <v>33412</v>
      </c>
      <c r="S581" s="0" t="n">
        <v>5</v>
      </c>
    </row>
    <row r="582" customFormat="false" ht="12.8" hidden="false" customHeight="false" outlineLevel="0" collapsed="false">
      <c r="A582" s="0" t="s">
        <v>2368</v>
      </c>
      <c r="B582" s="0" t="n">
        <v>1997</v>
      </c>
      <c r="C582" s="0" t="s">
        <v>116</v>
      </c>
      <c r="D582" s="0" t="s">
        <v>181</v>
      </c>
      <c r="E582" s="0" t="s">
        <v>2342</v>
      </c>
      <c r="F582" s="0" t="s">
        <v>2369</v>
      </c>
      <c r="G582" s="0" t="s">
        <v>2370</v>
      </c>
      <c r="H582" s="0" t="s">
        <v>2371</v>
      </c>
      <c r="I582" s="0" t="s">
        <v>318</v>
      </c>
      <c r="J582" s="0" t="s">
        <v>971</v>
      </c>
      <c r="K582" s="0" t="s">
        <v>2372</v>
      </c>
      <c r="L582" s="0" t="s">
        <v>1626</v>
      </c>
      <c r="M582" s="0" t="s">
        <v>2243</v>
      </c>
      <c r="N582" s="0" t="s">
        <v>2243</v>
      </c>
      <c r="O582" s="0" t="s">
        <v>2195</v>
      </c>
      <c r="P582" s="12" t="n">
        <v>37454.8106018519</v>
      </c>
      <c r="Q582" s="13" t="n">
        <v>35551</v>
      </c>
      <c r="R582" s="0" t="n">
        <v>29305</v>
      </c>
      <c r="S582" s="0" t="n">
        <v>5</v>
      </c>
    </row>
    <row r="583" customFormat="false" ht="12.8" hidden="false" customHeight="false" outlineLevel="0" collapsed="false">
      <c r="A583" s="0" t="s">
        <v>2373</v>
      </c>
      <c r="B583" s="0" t="n">
        <v>1995</v>
      </c>
      <c r="C583" s="0" t="s">
        <v>228</v>
      </c>
      <c r="D583" s="0" t="s">
        <v>233</v>
      </c>
      <c r="E583" s="0" t="s">
        <v>2374</v>
      </c>
      <c r="F583" s="0" t="s">
        <v>2375</v>
      </c>
      <c r="G583" s="0" t="s">
        <v>2376</v>
      </c>
      <c r="H583" s="0" t="s">
        <v>2377</v>
      </c>
      <c r="I583" s="0" t="s">
        <v>318</v>
      </c>
      <c r="J583" s="0" t="s">
        <v>971</v>
      </c>
      <c r="L583" s="0" t="s">
        <v>320</v>
      </c>
      <c r="M583" s="0" t="s">
        <v>2272</v>
      </c>
      <c r="N583" s="0" t="s">
        <v>2272</v>
      </c>
      <c r="O583" s="0" t="s">
        <v>2195</v>
      </c>
      <c r="P583" s="12" t="n">
        <v>37454.8100810185</v>
      </c>
      <c r="Q583" s="13" t="n">
        <v>35004</v>
      </c>
      <c r="R583" s="0" t="n">
        <v>21320</v>
      </c>
      <c r="S583" s="0" t="n">
        <v>6</v>
      </c>
    </row>
    <row r="584" customFormat="false" ht="12.8" hidden="false" customHeight="false" outlineLevel="0" collapsed="false">
      <c r="A584" s="0" t="s">
        <v>2378</v>
      </c>
      <c r="B584" s="0" t="n">
        <v>2005</v>
      </c>
      <c r="C584" s="0" t="s">
        <v>116</v>
      </c>
      <c r="D584" s="0" t="s">
        <v>201</v>
      </c>
      <c r="E584" s="0" t="s">
        <v>2379</v>
      </c>
      <c r="F584" s="0" t="s">
        <v>2380</v>
      </c>
      <c r="G584" s="0" t="s">
        <v>2381</v>
      </c>
      <c r="H584" s="0" t="s">
        <v>2382</v>
      </c>
      <c r="I584" s="0" t="s">
        <v>318</v>
      </c>
      <c r="J584" s="0" t="s">
        <v>563</v>
      </c>
      <c r="K584" s="0" t="s">
        <v>2383</v>
      </c>
      <c r="L584" s="0" t="s">
        <v>1626</v>
      </c>
      <c r="M584" s="0" t="s">
        <v>2243</v>
      </c>
      <c r="N584" s="0" t="s">
        <v>2243</v>
      </c>
      <c r="O584" s="0" t="s">
        <v>2195</v>
      </c>
      <c r="P584" s="12" t="n">
        <v>38288.4052314815</v>
      </c>
      <c r="Q584" s="12" t="n">
        <v>38288.0000115741</v>
      </c>
      <c r="R584" s="0" t="n">
        <v>56153.86</v>
      </c>
      <c r="S584" s="0" t="n">
        <v>5</v>
      </c>
    </row>
    <row r="585" customFormat="false" ht="12.8" hidden="false" customHeight="false" outlineLevel="0" collapsed="false">
      <c r="A585" s="0" t="s">
        <v>2384</v>
      </c>
      <c r="B585" s="0" t="n">
        <v>1986</v>
      </c>
      <c r="C585" s="0" t="s">
        <v>6</v>
      </c>
      <c r="D585" s="0" t="s">
        <v>13</v>
      </c>
      <c r="E585" s="0" t="s">
        <v>2385</v>
      </c>
      <c r="F585" s="0" t="s">
        <v>2386</v>
      </c>
      <c r="G585" s="0" t="s">
        <v>2387</v>
      </c>
      <c r="H585" s="0" t="s">
        <v>2388</v>
      </c>
      <c r="I585" s="0" t="s">
        <v>318</v>
      </c>
      <c r="J585" s="0" t="s">
        <v>319</v>
      </c>
      <c r="K585" s="0" t="s">
        <v>2389</v>
      </c>
      <c r="L585" s="0" t="s">
        <v>1626</v>
      </c>
      <c r="M585" s="0" t="s">
        <v>2243</v>
      </c>
      <c r="N585" s="0" t="s">
        <v>2243</v>
      </c>
      <c r="O585" s="0" t="s">
        <v>2195</v>
      </c>
      <c r="P585" s="12" t="n">
        <v>37454.8100810185</v>
      </c>
      <c r="Q585" s="13" t="n">
        <v>33635</v>
      </c>
      <c r="R585" s="0" t="n">
        <v>0</v>
      </c>
      <c r="S585" s="0" t="n">
        <v>1</v>
      </c>
    </row>
    <row r="586" customFormat="false" ht="12.8" hidden="false" customHeight="false" outlineLevel="0" collapsed="false">
      <c r="A586" s="0" t="s">
        <v>2390</v>
      </c>
      <c r="B586" s="0" t="n">
        <v>1986</v>
      </c>
      <c r="C586" s="0" t="s">
        <v>6</v>
      </c>
      <c r="D586" s="0" t="s">
        <v>13</v>
      </c>
      <c r="E586" s="0" t="s">
        <v>2385</v>
      </c>
      <c r="F586" s="0" t="s">
        <v>2391</v>
      </c>
      <c r="G586" s="0" t="s">
        <v>2392</v>
      </c>
      <c r="H586" s="0" t="s">
        <v>2393</v>
      </c>
      <c r="I586" s="0" t="s">
        <v>318</v>
      </c>
      <c r="J586" s="0" t="s">
        <v>319</v>
      </c>
      <c r="K586" s="0" t="s">
        <v>2394</v>
      </c>
      <c r="L586" s="0" t="s">
        <v>1626</v>
      </c>
      <c r="M586" s="0" t="s">
        <v>2243</v>
      </c>
      <c r="N586" s="0" t="s">
        <v>2243</v>
      </c>
      <c r="O586" s="0" t="s">
        <v>2195</v>
      </c>
      <c r="P586" s="12" t="n">
        <v>37454.8100810185</v>
      </c>
      <c r="Q586" s="13" t="n">
        <v>33635</v>
      </c>
      <c r="R586" s="0" t="n">
        <v>0</v>
      </c>
      <c r="S586" s="0" t="n">
        <v>1</v>
      </c>
    </row>
    <row r="587" customFormat="false" ht="12.8" hidden="false" customHeight="false" outlineLevel="0" collapsed="false">
      <c r="A587" s="0" t="s">
        <v>2395</v>
      </c>
      <c r="B587" s="0" t="n">
        <v>1992</v>
      </c>
      <c r="C587" s="0" t="s">
        <v>228</v>
      </c>
      <c r="D587" s="0" t="s">
        <v>85</v>
      </c>
      <c r="E587" s="0" t="s">
        <v>2396</v>
      </c>
      <c r="F587" s="0" t="s">
        <v>1610</v>
      </c>
      <c r="G587" s="0" t="s">
        <v>2397</v>
      </c>
      <c r="H587" s="0" t="s">
        <v>2398</v>
      </c>
      <c r="I587" s="0" t="s">
        <v>318</v>
      </c>
      <c r="J587" s="0" t="s">
        <v>971</v>
      </c>
      <c r="L587" s="0" t="s">
        <v>320</v>
      </c>
      <c r="M587" s="0" t="s">
        <v>1613</v>
      </c>
      <c r="N587" s="0" t="s">
        <v>1613</v>
      </c>
      <c r="O587" s="0" t="s">
        <v>322</v>
      </c>
      <c r="P587" s="12" t="n">
        <v>37454.8100810185</v>
      </c>
      <c r="Q587" s="13" t="n">
        <v>33817</v>
      </c>
      <c r="R587" s="0" t="n">
        <v>13466</v>
      </c>
      <c r="S587" s="0" t="n">
        <v>6</v>
      </c>
    </row>
    <row r="588" customFormat="false" ht="12.8" hidden="false" customHeight="false" outlineLevel="0" collapsed="false">
      <c r="A588" s="0" t="s">
        <v>2399</v>
      </c>
      <c r="B588" s="0" t="n">
        <v>1992</v>
      </c>
      <c r="C588" s="0" t="s">
        <v>228</v>
      </c>
      <c r="D588" s="0" t="s">
        <v>229</v>
      </c>
      <c r="E588" s="0" t="s">
        <v>2400</v>
      </c>
      <c r="F588" s="0" t="s">
        <v>2401</v>
      </c>
      <c r="G588" s="0" t="s">
        <v>2402</v>
      </c>
      <c r="H588" s="0" t="s">
        <v>2403</v>
      </c>
      <c r="I588" s="0" t="s">
        <v>318</v>
      </c>
      <c r="J588" s="0" t="s">
        <v>1034</v>
      </c>
      <c r="K588" s="0" t="s">
        <v>2404</v>
      </c>
      <c r="L588" s="0" t="s">
        <v>320</v>
      </c>
      <c r="M588" s="0" t="s">
        <v>2405</v>
      </c>
      <c r="N588" s="0" t="s">
        <v>2405</v>
      </c>
      <c r="O588" s="0" t="s">
        <v>2195</v>
      </c>
      <c r="P588" s="12" t="n">
        <v>37454.8100810185</v>
      </c>
      <c r="Q588" s="13" t="n">
        <v>33939</v>
      </c>
      <c r="R588" s="0" t="n">
        <v>16079</v>
      </c>
      <c r="S588" s="0" t="n">
        <v>6</v>
      </c>
    </row>
    <row r="589" customFormat="false" ht="12.8" hidden="false" customHeight="false" outlineLevel="0" collapsed="false">
      <c r="A589" s="0" t="s">
        <v>2406</v>
      </c>
      <c r="B589" s="0" t="n">
        <v>1993</v>
      </c>
      <c r="C589" s="0" t="s">
        <v>228</v>
      </c>
      <c r="D589" s="0" t="s">
        <v>229</v>
      </c>
      <c r="E589" s="0" t="s">
        <v>2407</v>
      </c>
      <c r="F589" s="0" t="s">
        <v>2408</v>
      </c>
      <c r="G589" s="0" t="s">
        <v>2409</v>
      </c>
      <c r="H589" s="0" t="s">
        <v>2410</v>
      </c>
      <c r="I589" s="0" t="s">
        <v>318</v>
      </c>
      <c r="J589" s="0" t="s">
        <v>1034</v>
      </c>
      <c r="K589" s="0" t="s">
        <v>2404</v>
      </c>
      <c r="L589" s="0" t="s">
        <v>320</v>
      </c>
      <c r="M589" s="0" t="s">
        <v>2405</v>
      </c>
      <c r="N589" s="0" t="s">
        <v>2405</v>
      </c>
      <c r="O589" s="0" t="s">
        <v>2195</v>
      </c>
      <c r="P589" s="12" t="n">
        <v>37454.8100810185</v>
      </c>
      <c r="Q589" s="13" t="n">
        <v>33939</v>
      </c>
      <c r="R589" s="0" t="n">
        <v>16079</v>
      </c>
      <c r="S589" s="0" t="n">
        <v>6</v>
      </c>
    </row>
    <row r="590" customFormat="false" ht="12.8" hidden="false" customHeight="false" outlineLevel="0" collapsed="false">
      <c r="A590" s="0" t="s">
        <v>2411</v>
      </c>
      <c r="B590" s="0" t="n">
        <v>1995</v>
      </c>
      <c r="C590" s="0" t="s">
        <v>228</v>
      </c>
      <c r="D590" s="0" t="s">
        <v>233</v>
      </c>
      <c r="E590" s="0" t="s">
        <v>2374</v>
      </c>
      <c r="F590" s="0" t="s">
        <v>2412</v>
      </c>
      <c r="G590" s="0" t="s">
        <v>2413</v>
      </c>
      <c r="H590" s="0" t="s">
        <v>2414</v>
      </c>
      <c r="I590" s="0" t="s">
        <v>318</v>
      </c>
      <c r="J590" s="0" t="s">
        <v>971</v>
      </c>
      <c r="K590" s="0" t="s">
        <v>2415</v>
      </c>
      <c r="L590" s="0" t="s">
        <v>320</v>
      </c>
      <c r="M590" s="0" t="s">
        <v>2272</v>
      </c>
      <c r="N590" s="0" t="s">
        <v>2272</v>
      </c>
      <c r="O590" s="0" t="s">
        <v>2195</v>
      </c>
      <c r="P590" s="12" t="n">
        <v>37454.8100925926</v>
      </c>
      <c r="Q590" s="13" t="n">
        <v>35004</v>
      </c>
      <c r="R590" s="0" t="n">
        <v>21320</v>
      </c>
      <c r="S590" s="0" t="n">
        <v>6</v>
      </c>
    </row>
    <row r="591" customFormat="false" ht="12.8" hidden="false" customHeight="false" outlineLevel="0" collapsed="false">
      <c r="A591" s="0" t="s">
        <v>2416</v>
      </c>
      <c r="B591" s="0" t="n">
        <v>1995</v>
      </c>
      <c r="C591" s="0" t="s">
        <v>228</v>
      </c>
      <c r="D591" s="0" t="s">
        <v>233</v>
      </c>
      <c r="E591" s="0" t="s">
        <v>2374</v>
      </c>
      <c r="F591" s="0" t="s">
        <v>2412</v>
      </c>
      <c r="G591" s="0" t="s">
        <v>2417</v>
      </c>
      <c r="H591" s="0" t="s">
        <v>2418</v>
      </c>
      <c r="I591" s="0" t="s">
        <v>318</v>
      </c>
      <c r="J591" s="0" t="s">
        <v>971</v>
      </c>
      <c r="K591" s="0" t="s">
        <v>2336</v>
      </c>
      <c r="L591" s="0" t="s">
        <v>320</v>
      </c>
      <c r="M591" s="0" t="s">
        <v>2272</v>
      </c>
      <c r="N591" s="0" t="s">
        <v>2272</v>
      </c>
      <c r="O591" s="0" t="s">
        <v>2195</v>
      </c>
      <c r="P591" s="12" t="n">
        <v>37454.8100925926</v>
      </c>
      <c r="Q591" s="13" t="n">
        <v>35004</v>
      </c>
      <c r="R591" s="0" t="n">
        <v>21320</v>
      </c>
      <c r="S591" s="0" t="n">
        <v>6</v>
      </c>
    </row>
    <row r="592" customFormat="false" ht="12.8" hidden="false" customHeight="false" outlineLevel="0" collapsed="false">
      <c r="A592" s="0" t="s">
        <v>2419</v>
      </c>
      <c r="B592" s="0" t="n">
        <v>1994</v>
      </c>
      <c r="C592" s="0" t="s">
        <v>116</v>
      </c>
      <c r="D592" s="0" t="s">
        <v>189</v>
      </c>
      <c r="E592" s="0" t="s">
        <v>2420</v>
      </c>
      <c r="F592" s="0" t="s">
        <v>2421</v>
      </c>
      <c r="G592" s="0" t="s">
        <v>2422</v>
      </c>
      <c r="H592" s="0" t="s">
        <v>2423</v>
      </c>
      <c r="I592" s="0" t="s">
        <v>318</v>
      </c>
      <c r="J592" s="0" t="s">
        <v>1034</v>
      </c>
      <c r="K592" s="0" t="s">
        <v>2424</v>
      </c>
      <c r="L592" s="0" t="s">
        <v>1626</v>
      </c>
      <c r="M592" s="0" t="s">
        <v>2292</v>
      </c>
      <c r="N592" s="0" t="s">
        <v>2292</v>
      </c>
      <c r="O592" s="0" t="s">
        <v>2195</v>
      </c>
      <c r="P592" s="12" t="n">
        <v>37454.8100925926</v>
      </c>
      <c r="Q592" s="13" t="n">
        <v>34486</v>
      </c>
      <c r="R592" s="0" t="n">
        <v>22192</v>
      </c>
      <c r="S592" s="0" t="n">
        <v>5</v>
      </c>
    </row>
    <row r="593" customFormat="false" ht="12.8" hidden="false" customHeight="false" outlineLevel="0" collapsed="false">
      <c r="A593" s="0" t="s">
        <v>2425</v>
      </c>
      <c r="B593" s="0" t="n">
        <v>1994</v>
      </c>
      <c r="C593" s="0" t="s">
        <v>116</v>
      </c>
      <c r="D593" s="0" t="s">
        <v>183</v>
      </c>
      <c r="E593" s="0" t="s">
        <v>2426</v>
      </c>
      <c r="F593" s="0" t="s">
        <v>2427</v>
      </c>
      <c r="G593" s="0" t="s">
        <v>2428</v>
      </c>
      <c r="H593" s="0" t="s">
        <v>2429</v>
      </c>
      <c r="I593" s="0" t="s">
        <v>318</v>
      </c>
      <c r="J593" s="0" t="s">
        <v>563</v>
      </c>
      <c r="K593" s="0" t="s">
        <v>2346</v>
      </c>
      <c r="L593" s="0" t="s">
        <v>1626</v>
      </c>
      <c r="M593" s="0" t="s">
        <v>2430</v>
      </c>
      <c r="N593" s="0" t="s">
        <v>2430</v>
      </c>
      <c r="O593" s="0" t="s">
        <v>2195</v>
      </c>
      <c r="P593" s="12" t="n">
        <v>37454.8100925926</v>
      </c>
      <c r="Q593" s="13" t="n">
        <v>34547</v>
      </c>
      <c r="R593" s="0" t="n">
        <v>25201</v>
      </c>
      <c r="S593" s="0" t="n">
        <v>5</v>
      </c>
    </row>
    <row r="594" customFormat="false" ht="12.8" hidden="false" customHeight="false" outlineLevel="0" collapsed="false">
      <c r="A594" s="0" t="s">
        <v>2431</v>
      </c>
      <c r="B594" s="0" t="n">
        <v>1994</v>
      </c>
      <c r="C594" s="0" t="s">
        <v>116</v>
      </c>
      <c r="D594" s="0" t="s">
        <v>183</v>
      </c>
      <c r="E594" s="0" t="s">
        <v>2426</v>
      </c>
      <c r="F594" s="0" t="s">
        <v>2432</v>
      </c>
      <c r="G594" s="0" t="s">
        <v>2433</v>
      </c>
      <c r="H594" s="0" t="s">
        <v>2434</v>
      </c>
      <c r="I594" s="0" t="s">
        <v>318</v>
      </c>
      <c r="J594" s="0" t="s">
        <v>1034</v>
      </c>
      <c r="K594" s="0" t="s">
        <v>2435</v>
      </c>
      <c r="L594" s="0" t="s">
        <v>1626</v>
      </c>
      <c r="M594" s="0" t="s">
        <v>2430</v>
      </c>
      <c r="N594" s="0" t="s">
        <v>2430</v>
      </c>
      <c r="O594" s="0" t="s">
        <v>2195</v>
      </c>
      <c r="P594" s="12" t="n">
        <v>37454.8100925926</v>
      </c>
      <c r="Q594" s="13" t="n">
        <v>34608</v>
      </c>
      <c r="R594" s="0" t="n">
        <v>25201</v>
      </c>
      <c r="S594" s="0" t="n">
        <v>5</v>
      </c>
    </row>
    <row r="595" customFormat="false" ht="12.8" hidden="false" customHeight="false" outlineLevel="0" collapsed="false">
      <c r="A595" s="0" t="s">
        <v>2436</v>
      </c>
      <c r="B595" s="0" t="n">
        <v>1994</v>
      </c>
      <c r="C595" s="0" t="s">
        <v>116</v>
      </c>
      <c r="D595" s="0" t="s">
        <v>183</v>
      </c>
      <c r="E595" s="0" t="s">
        <v>2426</v>
      </c>
      <c r="F595" s="0" t="s">
        <v>2432</v>
      </c>
      <c r="G595" s="0" t="s">
        <v>2437</v>
      </c>
      <c r="H595" s="0" t="s">
        <v>2438</v>
      </c>
      <c r="I595" s="0" t="s">
        <v>318</v>
      </c>
      <c r="J595" s="0" t="s">
        <v>1034</v>
      </c>
      <c r="K595" s="0" t="s">
        <v>2285</v>
      </c>
      <c r="L595" s="0" t="s">
        <v>1626</v>
      </c>
      <c r="M595" s="0" t="s">
        <v>2430</v>
      </c>
      <c r="N595" s="0" t="s">
        <v>2430</v>
      </c>
      <c r="O595" s="0" t="s">
        <v>2195</v>
      </c>
      <c r="P595" s="12" t="n">
        <v>37454.8100925926</v>
      </c>
      <c r="Q595" s="13" t="n">
        <v>34608</v>
      </c>
      <c r="R595" s="0" t="n">
        <v>25201</v>
      </c>
      <c r="S595" s="0" t="n">
        <v>5</v>
      </c>
    </row>
    <row r="596" customFormat="false" ht="12.8" hidden="false" customHeight="false" outlineLevel="0" collapsed="false">
      <c r="A596" s="0" t="s">
        <v>2439</v>
      </c>
      <c r="B596" s="0" t="n">
        <v>1994</v>
      </c>
      <c r="C596" s="0" t="s">
        <v>116</v>
      </c>
      <c r="D596" s="0" t="s">
        <v>181</v>
      </c>
      <c r="E596" s="0" t="s">
        <v>2440</v>
      </c>
      <c r="F596" s="0" t="s">
        <v>2441</v>
      </c>
      <c r="G596" s="0" t="s">
        <v>2442</v>
      </c>
      <c r="H596" s="0" t="s">
        <v>2443</v>
      </c>
      <c r="I596" s="0" t="s">
        <v>318</v>
      </c>
      <c r="J596" s="0" t="s">
        <v>1014</v>
      </c>
      <c r="L596" s="0" t="s">
        <v>1626</v>
      </c>
      <c r="M596" s="0" t="s">
        <v>2243</v>
      </c>
      <c r="N596" s="0" t="s">
        <v>2243</v>
      </c>
      <c r="O596" s="0" t="s">
        <v>2195</v>
      </c>
      <c r="P596" s="12" t="n">
        <v>37454.8100925926</v>
      </c>
      <c r="Q596" s="13" t="n">
        <v>34516</v>
      </c>
      <c r="R596" s="0" t="n">
        <v>25597</v>
      </c>
      <c r="S596" s="0" t="n">
        <v>5</v>
      </c>
    </row>
    <row r="597" customFormat="false" ht="12.8" hidden="false" customHeight="false" outlineLevel="0" collapsed="false">
      <c r="A597" s="0" t="s">
        <v>2444</v>
      </c>
      <c r="B597" s="0" t="n">
        <v>1995</v>
      </c>
      <c r="C597" s="0" t="s">
        <v>116</v>
      </c>
      <c r="D597" s="0" t="s">
        <v>137</v>
      </c>
      <c r="E597" s="0" t="s">
        <v>2445</v>
      </c>
      <c r="F597" s="0" t="s">
        <v>2306</v>
      </c>
      <c r="G597" s="0" t="s">
        <v>2446</v>
      </c>
      <c r="H597" s="0" t="s">
        <v>2447</v>
      </c>
      <c r="I597" s="0" t="s">
        <v>318</v>
      </c>
      <c r="J597" s="0" t="s">
        <v>319</v>
      </c>
      <c r="L597" s="0" t="s">
        <v>320</v>
      </c>
      <c r="M597" s="0" t="s">
        <v>1048</v>
      </c>
      <c r="N597" s="0" t="s">
        <v>1048</v>
      </c>
      <c r="O597" s="0" t="s">
        <v>322</v>
      </c>
      <c r="P597" s="12" t="n">
        <v>37454.8100925926</v>
      </c>
      <c r="Q597" s="13" t="n">
        <v>34912</v>
      </c>
      <c r="R597" s="0" t="n">
        <v>0</v>
      </c>
      <c r="S597" s="0" t="n">
        <v>5</v>
      </c>
    </row>
    <row r="598" customFormat="false" ht="12.8" hidden="false" customHeight="false" outlineLevel="0" collapsed="false">
      <c r="A598" s="0" t="s">
        <v>2448</v>
      </c>
      <c r="B598" s="0" t="n">
        <v>1995</v>
      </c>
      <c r="C598" s="0" t="s">
        <v>228</v>
      </c>
      <c r="D598" s="0" t="s">
        <v>85</v>
      </c>
      <c r="E598" s="0" t="s">
        <v>2449</v>
      </c>
      <c r="F598" s="0" t="s">
        <v>1610</v>
      </c>
      <c r="G598" s="0" t="s">
        <v>2450</v>
      </c>
      <c r="H598" s="0" t="s">
        <v>2451</v>
      </c>
      <c r="I598" s="0" t="s">
        <v>318</v>
      </c>
      <c r="J598" s="0" t="s">
        <v>971</v>
      </c>
      <c r="L598" s="0" t="s">
        <v>320</v>
      </c>
      <c r="M598" s="0" t="s">
        <v>1613</v>
      </c>
      <c r="N598" s="0" t="s">
        <v>1613</v>
      </c>
      <c r="O598" s="0" t="s">
        <v>322</v>
      </c>
      <c r="P598" s="12" t="n">
        <v>37454.8100925926</v>
      </c>
      <c r="Q598" s="13" t="n">
        <v>35034</v>
      </c>
      <c r="R598" s="0" t="n">
        <v>16378</v>
      </c>
      <c r="S598" s="0" t="n">
        <v>6</v>
      </c>
    </row>
    <row r="599" customFormat="false" ht="12.8" hidden="false" customHeight="false" outlineLevel="0" collapsed="false">
      <c r="A599" s="0" t="s">
        <v>2452</v>
      </c>
      <c r="B599" s="0" t="n">
        <v>1997</v>
      </c>
      <c r="C599" s="0" t="s">
        <v>116</v>
      </c>
      <c r="D599" s="0" t="s">
        <v>191</v>
      </c>
      <c r="E599" s="0" t="s">
        <v>2453</v>
      </c>
      <c r="F599" s="0" t="s">
        <v>2454</v>
      </c>
      <c r="G599" s="0" t="s">
        <v>2455</v>
      </c>
      <c r="H599" s="0" t="s">
        <v>2456</v>
      </c>
      <c r="I599" s="0" t="s">
        <v>318</v>
      </c>
      <c r="J599" s="0" t="s">
        <v>563</v>
      </c>
      <c r="K599" s="0" t="s">
        <v>2457</v>
      </c>
      <c r="L599" s="0" t="s">
        <v>1626</v>
      </c>
      <c r="M599" s="0" t="s">
        <v>2279</v>
      </c>
      <c r="N599" s="0" t="s">
        <v>2279</v>
      </c>
      <c r="O599" s="0" t="s">
        <v>2195</v>
      </c>
      <c r="P599" s="12" t="n">
        <v>37454.810625</v>
      </c>
      <c r="Q599" s="13" t="n">
        <v>35388</v>
      </c>
      <c r="R599" s="0" t="n">
        <v>30129</v>
      </c>
      <c r="S599" s="0" t="n">
        <v>5</v>
      </c>
    </row>
    <row r="600" customFormat="false" ht="12.8" hidden="false" customHeight="false" outlineLevel="0" collapsed="false">
      <c r="A600" s="0" t="s">
        <v>2458</v>
      </c>
      <c r="B600" s="0" t="n">
        <v>1997</v>
      </c>
      <c r="C600" s="0" t="s">
        <v>116</v>
      </c>
      <c r="D600" s="0" t="s">
        <v>185</v>
      </c>
      <c r="E600" s="0" t="s">
        <v>2459</v>
      </c>
      <c r="F600" s="0" t="s">
        <v>2460</v>
      </c>
      <c r="G600" s="0" t="s">
        <v>2461</v>
      </c>
      <c r="H600" s="0" t="s">
        <v>2462</v>
      </c>
      <c r="I600" s="0" t="s">
        <v>318</v>
      </c>
      <c r="J600" s="0" t="s">
        <v>1034</v>
      </c>
      <c r="K600" s="0" t="s">
        <v>2346</v>
      </c>
      <c r="L600" s="0" t="s">
        <v>320</v>
      </c>
      <c r="M600" s="0" t="s">
        <v>2463</v>
      </c>
      <c r="N600" s="0" t="s">
        <v>2463</v>
      </c>
      <c r="O600" s="0" t="s">
        <v>2195</v>
      </c>
      <c r="P600" s="12" t="n">
        <v>37454.810625</v>
      </c>
      <c r="Q600" s="13" t="n">
        <v>35395</v>
      </c>
      <c r="R600" s="0" t="n">
        <v>26938</v>
      </c>
      <c r="S600" s="0" t="n">
        <v>5</v>
      </c>
    </row>
    <row r="601" customFormat="false" ht="12.8" hidden="false" customHeight="false" outlineLevel="0" collapsed="false">
      <c r="A601" s="0" t="s">
        <v>2464</v>
      </c>
      <c r="B601" s="0" t="n">
        <v>1999</v>
      </c>
      <c r="C601" s="0" t="s">
        <v>116</v>
      </c>
      <c r="D601" s="0" t="s">
        <v>197</v>
      </c>
      <c r="E601" s="0" t="s">
        <v>2465</v>
      </c>
      <c r="F601" s="0" t="s">
        <v>2466</v>
      </c>
      <c r="G601" s="0" t="s">
        <v>2467</v>
      </c>
      <c r="H601" s="0" t="s">
        <v>2468</v>
      </c>
      <c r="I601" s="0" t="s">
        <v>318</v>
      </c>
      <c r="J601" s="0" t="s">
        <v>971</v>
      </c>
      <c r="K601" s="0" t="s">
        <v>2469</v>
      </c>
      <c r="L601" s="0" t="s">
        <v>1626</v>
      </c>
      <c r="M601" s="0" t="s">
        <v>2243</v>
      </c>
      <c r="N601" s="0" t="s">
        <v>2243</v>
      </c>
      <c r="O601" s="0" t="s">
        <v>2195</v>
      </c>
      <c r="P601" s="12" t="n">
        <v>37454.8116666667</v>
      </c>
      <c r="Q601" s="13" t="n">
        <v>36574</v>
      </c>
      <c r="R601" s="0" t="n">
        <v>36760</v>
      </c>
      <c r="S601" s="0" t="n">
        <v>5</v>
      </c>
    </row>
    <row r="602" customFormat="false" ht="12.8" hidden="false" customHeight="false" outlineLevel="0" collapsed="false">
      <c r="A602" s="0" t="s">
        <v>2470</v>
      </c>
      <c r="B602" s="0" t="n">
        <v>2005</v>
      </c>
      <c r="C602" s="0" t="s">
        <v>116</v>
      </c>
      <c r="D602" s="0" t="s">
        <v>191</v>
      </c>
      <c r="E602" s="0" t="s">
        <v>2471</v>
      </c>
      <c r="F602" s="0" t="s">
        <v>2472</v>
      </c>
      <c r="G602" s="0" t="s">
        <v>2473</v>
      </c>
      <c r="H602" s="0" t="s">
        <v>2474</v>
      </c>
      <c r="I602" s="0" t="s">
        <v>318</v>
      </c>
      <c r="J602" s="0" t="s">
        <v>1034</v>
      </c>
      <c r="K602" s="0" t="s">
        <v>2424</v>
      </c>
      <c r="L602" s="0" t="s">
        <v>1626</v>
      </c>
      <c r="M602" s="0" t="s">
        <v>2279</v>
      </c>
      <c r="N602" s="0" t="s">
        <v>2279</v>
      </c>
      <c r="O602" s="0" t="s">
        <v>2195</v>
      </c>
      <c r="P602" s="12" t="n">
        <v>38254.3587847222</v>
      </c>
      <c r="Q602" s="12" t="n">
        <v>38240.0000115741</v>
      </c>
      <c r="R602" s="0" t="n">
        <v>23431.06</v>
      </c>
      <c r="S602" s="0" t="n">
        <v>5</v>
      </c>
    </row>
    <row r="603" customFormat="false" ht="12.8" hidden="false" customHeight="false" outlineLevel="0" collapsed="false">
      <c r="A603" s="0" t="s">
        <v>2475</v>
      </c>
      <c r="B603" s="0" t="n">
        <v>2003</v>
      </c>
      <c r="C603" s="0" t="s">
        <v>116</v>
      </c>
      <c r="D603" s="0" t="s">
        <v>199</v>
      </c>
      <c r="E603" s="0" t="s">
        <v>2476</v>
      </c>
      <c r="F603" s="0" t="s">
        <v>2477</v>
      </c>
      <c r="G603" s="0" t="s">
        <v>2478</v>
      </c>
      <c r="H603" s="0" t="s">
        <v>2479</v>
      </c>
      <c r="I603" s="0" t="s">
        <v>318</v>
      </c>
      <c r="J603" s="0" t="s">
        <v>1034</v>
      </c>
      <c r="K603" s="0" t="s">
        <v>2480</v>
      </c>
      <c r="L603" s="0" t="s">
        <v>1626</v>
      </c>
      <c r="M603" s="0" t="s">
        <v>2243</v>
      </c>
      <c r="N603" s="0" t="s">
        <v>2243</v>
      </c>
      <c r="O603" s="0" t="s">
        <v>2195</v>
      </c>
      <c r="P603" s="12" t="n">
        <v>37659.3864930556</v>
      </c>
      <c r="Q603" s="12" t="n">
        <v>37654.0000115741</v>
      </c>
      <c r="R603" s="0" t="n">
        <v>41736.84</v>
      </c>
      <c r="S603" s="0" t="n">
        <v>5</v>
      </c>
    </row>
    <row r="604" customFormat="false" ht="12.8" hidden="false" customHeight="false" outlineLevel="0" collapsed="false">
      <c r="A604" s="0" t="s">
        <v>2481</v>
      </c>
      <c r="B604" s="0" t="n">
        <v>2005</v>
      </c>
      <c r="C604" s="0" t="s">
        <v>116</v>
      </c>
      <c r="D604" s="0" t="s">
        <v>185</v>
      </c>
      <c r="E604" s="0" t="s">
        <v>2482</v>
      </c>
      <c r="F604" s="0" t="s">
        <v>2483</v>
      </c>
      <c r="G604" s="0" t="s">
        <v>2484</v>
      </c>
      <c r="H604" s="0" t="s">
        <v>2485</v>
      </c>
      <c r="I604" s="0" t="s">
        <v>318</v>
      </c>
      <c r="J604" s="0" t="s">
        <v>2486</v>
      </c>
      <c r="K604" s="0" t="s">
        <v>2487</v>
      </c>
      <c r="L604" s="0" t="s">
        <v>1626</v>
      </c>
      <c r="M604" s="0" t="s">
        <v>2243</v>
      </c>
      <c r="N604" s="0" t="s">
        <v>2243</v>
      </c>
      <c r="O604" s="0" t="s">
        <v>2195</v>
      </c>
      <c r="P604" s="12" t="n">
        <v>38288.430625</v>
      </c>
      <c r="Q604" s="12" t="n">
        <v>38288.0000115741</v>
      </c>
      <c r="R604" s="0" t="n">
        <v>41917.6</v>
      </c>
      <c r="S604" s="0" t="n">
        <v>5</v>
      </c>
    </row>
    <row r="605" customFormat="false" ht="12.8" hidden="false" customHeight="false" outlineLevel="0" collapsed="false">
      <c r="A605" s="0" t="s">
        <v>2488</v>
      </c>
      <c r="B605" s="0" t="n">
        <v>1983</v>
      </c>
      <c r="C605" s="0" t="s">
        <v>228</v>
      </c>
      <c r="D605" s="0" t="s">
        <v>241</v>
      </c>
      <c r="E605" s="0" t="s">
        <v>2489</v>
      </c>
      <c r="F605" s="0" t="s">
        <v>2490</v>
      </c>
      <c r="G605" s="0" t="s">
        <v>2491</v>
      </c>
      <c r="H605" s="0" t="s">
        <v>2492</v>
      </c>
      <c r="I605" s="0" t="s">
        <v>318</v>
      </c>
      <c r="J605" s="0" t="s">
        <v>563</v>
      </c>
      <c r="K605" s="0" t="s">
        <v>2346</v>
      </c>
      <c r="L605" s="0" t="s">
        <v>1626</v>
      </c>
      <c r="M605" s="0" t="s">
        <v>2493</v>
      </c>
      <c r="N605" s="0" t="s">
        <v>2493</v>
      </c>
      <c r="O605" s="0" t="s">
        <v>2195</v>
      </c>
      <c r="P605" s="12" t="n">
        <v>37454.8100925926</v>
      </c>
      <c r="Q605" s="13" t="n">
        <v>30560</v>
      </c>
      <c r="R605" s="0" t="n">
        <v>38708</v>
      </c>
      <c r="S605" s="0" t="n">
        <v>6</v>
      </c>
    </row>
    <row r="606" customFormat="false" ht="12.8" hidden="false" customHeight="false" outlineLevel="0" collapsed="false">
      <c r="A606" s="0" t="s">
        <v>2494</v>
      </c>
      <c r="B606" s="0" t="n">
        <v>1985</v>
      </c>
      <c r="C606" s="0" t="s">
        <v>116</v>
      </c>
      <c r="D606" s="0" t="s">
        <v>2495</v>
      </c>
      <c r="E606" s="0" t="s">
        <v>2496</v>
      </c>
      <c r="F606" s="0" t="s">
        <v>2497</v>
      </c>
      <c r="G606" s="0" t="s">
        <v>2498</v>
      </c>
      <c r="H606" s="0" t="s">
        <v>2499</v>
      </c>
      <c r="I606" s="0" t="s">
        <v>318</v>
      </c>
      <c r="J606" s="0" t="s">
        <v>1034</v>
      </c>
      <c r="K606" s="0" t="s">
        <v>2346</v>
      </c>
      <c r="L606" s="0" t="s">
        <v>1626</v>
      </c>
      <c r="M606" s="0" t="s">
        <v>2500</v>
      </c>
      <c r="N606" s="0" t="s">
        <v>2500</v>
      </c>
      <c r="O606" s="0" t="s">
        <v>2195</v>
      </c>
      <c r="P606" s="12" t="n">
        <v>37454.8100925926</v>
      </c>
      <c r="Q606" s="13" t="n">
        <v>31048</v>
      </c>
      <c r="R606" s="0" t="n">
        <v>37834</v>
      </c>
      <c r="S606" s="0" t="n">
        <v>5</v>
      </c>
    </row>
    <row r="607" customFormat="false" ht="12.8" hidden="false" customHeight="false" outlineLevel="0" collapsed="false">
      <c r="A607" s="0" t="s">
        <v>2501</v>
      </c>
      <c r="B607" s="0" t="n">
        <v>1986</v>
      </c>
      <c r="C607" s="0" t="s">
        <v>116</v>
      </c>
      <c r="D607" s="0" t="s">
        <v>2502</v>
      </c>
      <c r="E607" s="0" t="s">
        <v>2503</v>
      </c>
      <c r="F607" s="0" t="s">
        <v>2504</v>
      </c>
      <c r="G607" s="0" t="s">
        <v>2505</v>
      </c>
      <c r="H607" s="0" t="s">
        <v>2506</v>
      </c>
      <c r="I607" s="0" t="s">
        <v>318</v>
      </c>
      <c r="J607" s="0" t="s">
        <v>1014</v>
      </c>
      <c r="K607" s="0" t="s">
        <v>2298</v>
      </c>
      <c r="L607" s="0" t="s">
        <v>320</v>
      </c>
      <c r="M607" s="0" t="s">
        <v>2507</v>
      </c>
      <c r="N607" s="0" t="s">
        <v>2507</v>
      </c>
      <c r="O607" s="0" t="s">
        <v>2195</v>
      </c>
      <c r="P607" s="12" t="n">
        <v>37454.8100925926</v>
      </c>
      <c r="Q607" s="13" t="n">
        <v>31594</v>
      </c>
      <c r="R607" s="0" t="n">
        <v>22799</v>
      </c>
      <c r="S607" s="0" t="n">
        <v>5</v>
      </c>
    </row>
    <row r="608" customFormat="false" ht="12.8" hidden="false" customHeight="false" outlineLevel="0" collapsed="false">
      <c r="A608" s="0" t="s">
        <v>2508</v>
      </c>
      <c r="B608" s="0" t="n">
        <v>1986</v>
      </c>
      <c r="C608" s="0" t="s">
        <v>116</v>
      </c>
      <c r="D608" s="0" t="s">
        <v>2509</v>
      </c>
      <c r="E608" s="0" t="s">
        <v>2510</v>
      </c>
      <c r="F608" s="0" t="s">
        <v>2511</v>
      </c>
      <c r="G608" s="0" t="s">
        <v>2512</v>
      </c>
      <c r="H608" s="0" t="s">
        <v>2513</v>
      </c>
      <c r="I608" s="0" t="s">
        <v>318</v>
      </c>
      <c r="J608" s="0" t="s">
        <v>1014</v>
      </c>
      <c r="K608" s="0" t="s">
        <v>2298</v>
      </c>
      <c r="L608" s="0" t="s">
        <v>320</v>
      </c>
      <c r="M608" s="0" t="s">
        <v>2514</v>
      </c>
      <c r="N608" s="0" t="s">
        <v>2514</v>
      </c>
      <c r="O608" s="0" t="s">
        <v>2195</v>
      </c>
      <c r="P608" s="12" t="n">
        <v>37454.8100925926</v>
      </c>
      <c r="Q608" s="13" t="n">
        <v>31686</v>
      </c>
      <c r="R608" s="0" t="n">
        <v>38075</v>
      </c>
      <c r="S608" s="0" t="n">
        <v>5</v>
      </c>
    </row>
    <row r="609" customFormat="false" ht="12.8" hidden="false" customHeight="false" outlineLevel="0" collapsed="false">
      <c r="A609" s="0" t="s">
        <v>2515</v>
      </c>
      <c r="B609" s="0" t="n">
        <v>1988</v>
      </c>
      <c r="C609" s="0" t="s">
        <v>116</v>
      </c>
      <c r="D609" s="0" t="s">
        <v>2509</v>
      </c>
      <c r="E609" s="0" t="s">
        <v>2516</v>
      </c>
      <c r="F609" s="0" t="s">
        <v>2517</v>
      </c>
      <c r="G609" s="0" t="s">
        <v>2518</v>
      </c>
      <c r="H609" s="0" t="s">
        <v>2519</v>
      </c>
      <c r="I609" s="0" t="s">
        <v>318</v>
      </c>
      <c r="J609" s="0" t="s">
        <v>563</v>
      </c>
      <c r="K609" s="0" t="s">
        <v>2520</v>
      </c>
      <c r="L609" s="0" t="s">
        <v>1626</v>
      </c>
      <c r="M609" s="0" t="s">
        <v>2500</v>
      </c>
      <c r="N609" s="0" t="s">
        <v>2500</v>
      </c>
      <c r="O609" s="0" t="s">
        <v>2195</v>
      </c>
      <c r="P609" s="12" t="n">
        <v>37454.8100925926</v>
      </c>
      <c r="Q609" s="13" t="n">
        <v>32295</v>
      </c>
      <c r="R609" s="0" t="n">
        <v>28060</v>
      </c>
      <c r="S609" s="0" t="n">
        <v>5</v>
      </c>
    </row>
    <row r="610" customFormat="false" ht="12.8" hidden="false" customHeight="false" outlineLevel="0" collapsed="false">
      <c r="A610" s="0" t="s">
        <v>2521</v>
      </c>
      <c r="B610" s="0" t="n">
        <v>1990</v>
      </c>
      <c r="C610" s="0" t="s">
        <v>116</v>
      </c>
      <c r="D610" s="0" t="s">
        <v>2522</v>
      </c>
      <c r="E610" s="0" t="s">
        <v>2523</v>
      </c>
      <c r="F610" s="0" t="s">
        <v>2524</v>
      </c>
      <c r="G610" s="0" t="s">
        <v>2525</v>
      </c>
      <c r="H610" s="0" t="s">
        <v>2526</v>
      </c>
      <c r="I610" s="0" t="s">
        <v>318</v>
      </c>
      <c r="J610" s="0" t="s">
        <v>1034</v>
      </c>
      <c r="K610" s="0" t="s">
        <v>2249</v>
      </c>
      <c r="L610" s="0" t="s">
        <v>1626</v>
      </c>
      <c r="M610" s="0" t="s">
        <v>2500</v>
      </c>
      <c r="N610" s="0" t="s">
        <v>2500</v>
      </c>
      <c r="O610" s="0" t="s">
        <v>2195</v>
      </c>
      <c r="P610" s="12" t="n">
        <v>37454.8100925926</v>
      </c>
      <c r="Q610" s="13" t="n">
        <v>33025</v>
      </c>
      <c r="R610" s="0" t="n">
        <v>32438</v>
      </c>
      <c r="S610" s="0" t="n">
        <v>5</v>
      </c>
    </row>
    <row r="611" customFormat="false" ht="12.8" hidden="false" customHeight="false" outlineLevel="0" collapsed="false">
      <c r="A611" s="0" t="s">
        <v>2527</v>
      </c>
      <c r="B611" s="0" t="n">
        <v>1992</v>
      </c>
      <c r="C611" s="0" t="s">
        <v>116</v>
      </c>
      <c r="D611" s="0" t="s">
        <v>2509</v>
      </c>
      <c r="E611" s="0" t="s">
        <v>2528</v>
      </c>
      <c r="F611" s="0" t="s">
        <v>2529</v>
      </c>
      <c r="G611" s="0" t="s">
        <v>2530</v>
      </c>
      <c r="H611" s="0" t="s">
        <v>2531</v>
      </c>
      <c r="I611" s="0" t="s">
        <v>318</v>
      </c>
      <c r="J611" s="0" t="s">
        <v>1014</v>
      </c>
      <c r="K611" s="0" t="s">
        <v>2532</v>
      </c>
      <c r="L611" s="0" t="s">
        <v>1626</v>
      </c>
      <c r="M611" s="0" t="s">
        <v>2500</v>
      </c>
      <c r="N611" s="0" t="s">
        <v>2500</v>
      </c>
      <c r="O611" s="0" t="s">
        <v>2195</v>
      </c>
      <c r="P611" s="12" t="n">
        <v>37454.8100925926</v>
      </c>
      <c r="Q611" s="13" t="n">
        <v>33817</v>
      </c>
      <c r="R611" s="0" t="n">
        <v>34043</v>
      </c>
      <c r="S611" s="0" t="n">
        <v>5</v>
      </c>
    </row>
    <row r="612" customFormat="false" ht="12.8" hidden="false" customHeight="false" outlineLevel="0" collapsed="false">
      <c r="A612" s="0" t="s">
        <v>2533</v>
      </c>
      <c r="B612" s="0" t="n">
        <v>1993</v>
      </c>
      <c r="C612" s="0" t="s">
        <v>228</v>
      </c>
      <c r="D612" s="0" t="s">
        <v>2534</v>
      </c>
      <c r="E612" s="0" t="s">
        <v>2535</v>
      </c>
      <c r="F612" s="0" t="s">
        <v>2536</v>
      </c>
      <c r="G612" s="0" t="s">
        <v>2537</v>
      </c>
      <c r="H612" s="0" t="s">
        <v>2538</v>
      </c>
      <c r="I612" s="0" t="s">
        <v>318</v>
      </c>
      <c r="J612" s="0" t="s">
        <v>1034</v>
      </c>
      <c r="K612" s="0" t="s">
        <v>2303</v>
      </c>
      <c r="L612" s="0" t="s">
        <v>1626</v>
      </c>
      <c r="M612" s="0" t="s">
        <v>2493</v>
      </c>
      <c r="N612" s="0" t="s">
        <v>2493</v>
      </c>
      <c r="O612" s="0" t="s">
        <v>2195</v>
      </c>
      <c r="P612" s="12" t="n">
        <v>37454.8100925926</v>
      </c>
      <c r="Q612" s="13" t="n">
        <v>34151</v>
      </c>
      <c r="R612" s="0" t="n">
        <v>38218</v>
      </c>
      <c r="S612" s="0" t="n">
        <v>6</v>
      </c>
    </row>
    <row r="613" customFormat="false" ht="12.8" hidden="false" customHeight="false" outlineLevel="0" collapsed="false">
      <c r="A613" s="0" t="s">
        <v>2539</v>
      </c>
      <c r="B613" s="0" t="n">
        <v>1993</v>
      </c>
      <c r="C613" s="0" t="s">
        <v>228</v>
      </c>
      <c r="D613" s="0" t="s">
        <v>2534</v>
      </c>
      <c r="E613" s="0" t="s">
        <v>2535</v>
      </c>
      <c r="F613" s="0" t="s">
        <v>2536</v>
      </c>
      <c r="G613" s="0" t="s">
        <v>2540</v>
      </c>
      <c r="H613" s="0" t="s">
        <v>2541</v>
      </c>
      <c r="I613" s="0" t="s">
        <v>318</v>
      </c>
      <c r="J613" s="0" t="s">
        <v>1034</v>
      </c>
      <c r="K613" s="0" t="s">
        <v>2424</v>
      </c>
      <c r="L613" s="0" t="s">
        <v>1626</v>
      </c>
      <c r="M613" s="0" t="s">
        <v>2493</v>
      </c>
      <c r="N613" s="0" t="s">
        <v>2493</v>
      </c>
      <c r="O613" s="0" t="s">
        <v>2195</v>
      </c>
      <c r="P613" s="12" t="n">
        <v>37454.8100925926</v>
      </c>
      <c r="Q613" s="13" t="n">
        <v>34151</v>
      </c>
      <c r="R613" s="0" t="n">
        <v>38218</v>
      </c>
      <c r="S613" s="0" t="n">
        <v>6</v>
      </c>
    </row>
    <row r="614" customFormat="false" ht="12.8" hidden="false" customHeight="false" outlineLevel="0" collapsed="false">
      <c r="A614" s="0" t="s">
        <v>2542</v>
      </c>
      <c r="B614" s="0" t="n">
        <v>1966</v>
      </c>
      <c r="C614" s="0" t="s">
        <v>116</v>
      </c>
      <c r="D614" s="0" t="s">
        <v>2502</v>
      </c>
      <c r="E614" s="0" t="s">
        <v>2543</v>
      </c>
      <c r="F614" s="0" t="s">
        <v>2544</v>
      </c>
      <c r="G614" s="0" t="s">
        <v>2545</v>
      </c>
      <c r="I614" s="0" t="s">
        <v>318</v>
      </c>
      <c r="J614" s="0" t="s">
        <v>319</v>
      </c>
      <c r="L614" s="0" t="s">
        <v>320</v>
      </c>
      <c r="M614" s="0" t="s">
        <v>2546</v>
      </c>
      <c r="N614" s="0" t="s">
        <v>2546</v>
      </c>
      <c r="O614" s="0" t="s">
        <v>2195</v>
      </c>
      <c r="P614" s="12" t="n">
        <v>37454.8100925926</v>
      </c>
      <c r="Q614" s="13" t="n">
        <v>24077</v>
      </c>
      <c r="R614" s="0" t="n">
        <v>0</v>
      </c>
      <c r="S614" s="0" t="n">
        <v>5</v>
      </c>
    </row>
    <row r="615" customFormat="false" ht="12.8" hidden="false" customHeight="false" outlineLevel="0" collapsed="false">
      <c r="A615" s="0" t="s">
        <v>2547</v>
      </c>
      <c r="B615" s="0" t="n">
        <v>1980</v>
      </c>
      <c r="C615" s="0" t="s">
        <v>116</v>
      </c>
      <c r="D615" s="0" t="s">
        <v>2548</v>
      </c>
      <c r="E615" s="0" t="s">
        <v>2549</v>
      </c>
      <c r="F615" s="0" t="s">
        <v>2550</v>
      </c>
      <c r="G615" s="0" t="s">
        <v>2551</v>
      </c>
      <c r="H615" s="0" t="s">
        <v>2552</v>
      </c>
      <c r="I615" s="0" t="s">
        <v>318</v>
      </c>
      <c r="J615" s="0" t="s">
        <v>1034</v>
      </c>
      <c r="K615" s="0" t="s">
        <v>2278</v>
      </c>
      <c r="L615" s="0" t="s">
        <v>1626</v>
      </c>
      <c r="M615" s="0" t="s">
        <v>2553</v>
      </c>
      <c r="N615" s="0" t="s">
        <v>2553</v>
      </c>
      <c r="O615" s="0" t="s">
        <v>2195</v>
      </c>
      <c r="P615" s="12" t="n">
        <v>37454.8101041667</v>
      </c>
      <c r="Q615" s="13" t="n">
        <v>29190</v>
      </c>
      <c r="R615" s="0" t="n">
        <v>45664</v>
      </c>
      <c r="S615" s="0" t="n">
        <v>5</v>
      </c>
    </row>
    <row r="616" customFormat="false" ht="12.8" hidden="false" customHeight="false" outlineLevel="0" collapsed="false">
      <c r="A616" s="0" t="s">
        <v>2554</v>
      </c>
      <c r="B616" s="0" t="n">
        <v>1980</v>
      </c>
      <c r="C616" s="0" t="s">
        <v>116</v>
      </c>
      <c r="D616" s="0" t="s">
        <v>2548</v>
      </c>
      <c r="E616" s="0" t="s">
        <v>2549</v>
      </c>
      <c r="F616" s="0" t="s">
        <v>2555</v>
      </c>
      <c r="G616" s="0" t="s">
        <v>2556</v>
      </c>
      <c r="H616" s="0" t="s">
        <v>2557</v>
      </c>
      <c r="I616" s="0" t="s">
        <v>318</v>
      </c>
      <c r="J616" s="0" t="s">
        <v>1034</v>
      </c>
      <c r="K616" s="0" t="s">
        <v>2249</v>
      </c>
      <c r="L616" s="0" t="s">
        <v>1626</v>
      </c>
      <c r="M616" s="0" t="s">
        <v>2553</v>
      </c>
      <c r="N616" s="0" t="s">
        <v>2553</v>
      </c>
      <c r="O616" s="0" t="s">
        <v>2195</v>
      </c>
      <c r="P616" s="12" t="n">
        <v>37454.8101041667</v>
      </c>
      <c r="Q616" s="13" t="n">
        <v>29190</v>
      </c>
      <c r="R616" s="0" t="n">
        <v>54043</v>
      </c>
      <c r="S616" s="0" t="n">
        <v>5</v>
      </c>
    </row>
    <row r="617" customFormat="false" ht="12.8" hidden="false" customHeight="false" outlineLevel="0" collapsed="false">
      <c r="A617" s="0" t="s">
        <v>2558</v>
      </c>
      <c r="B617" s="0" t="n">
        <v>1980</v>
      </c>
      <c r="C617" s="0" t="s">
        <v>116</v>
      </c>
      <c r="D617" s="0" t="s">
        <v>2559</v>
      </c>
      <c r="E617" s="0" t="s">
        <v>2560</v>
      </c>
      <c r="F617" s="0" t="s">
        <v>2550</v>
      </c>
      <c r="G617" s="0" t="s">
        <v>2561</v>
      </c>
      <c r="H617" s="0" t="s">
        <v>2562</v>
      </c>
      <c r="I617" s="0" t="s">
        <v>318</v>
      </c>
      <c r="J617" s="0" t="s">
        <v>1034</v>
      </c>
      <c r="K617" s="0" t="s">
        <v>2303</v>
      </c>
      <c r="L617" s="0" t="s">
        <v>1626</v>
      </c>
      <c r="M617" s="0" t="s">
        <v>2553</v>
      </c>
      <c r="N617" s="0" t="s">
        <v>2553</v>
      </c>
      <c r="O617" s="0" t="s">
        <v>2195</v>
      </c>
      <c r="P617" s="12" t="n">
        <v>37454.8101041667</v>
      </c>
      <c r="Q617" s="13" t="n">
        <v>29190</v>
      </c>
      <c r="R617" s="0" t="n">
        <v>45417</v>
      </c>
      <c r="S617" s="0" t="n">
        <v>5</v>
      </c>
    </row>
    <row r="618" customFormat="false" ht="12.8" hidden="false" customHeight="false" outlineLevel="0" collapsed="false">
      <c r="A618" s="0" t="s">
        <v>2563</v>
      </c>
      <c r="B618" s="0" t="n">
        <v>1988</v>
      </c>
      <c r="C618" s="0" t="s">
        <v>116</v>
      </c>
      <c r="D618" s="0" t="s">
        <v>2564</v>
      </c>
      <c r="E618" s="0" t="s">
        <v>2565</v>
      </c>
      <c r="F618" s="0" t="s">
        <v>2566</v>
      </c>
      <c r="G618" s="0" t="s">
        <v>2567</v>
      </c>
      <c r="H618" s="0" t="s">
        <v>2568</v>
      </c>
      <c r="I618" s="0" t="s">
        <v>318</v>
      </c>
      <c r="J618" s="0" t="s">
        <v>1034</v>
      </c>
      <c r="K618" s="0" t="s">
        <v>2291</v>
      </c>
      <c r="L618" s="0" t="s">
        <v>1626</v>
      </c>
      <c r="M618" s="0" t="s">
        <v>2553</v>
      </c>
      <c r="N618" s="0" t="s">
        <v>2553</v>
      </c>
      <c r="O618" s="0" t="s">
        <v>2195</v>
      </c>
      <c r="P618" s="12" t="n">
        <v>37454.8101041667</v>
      </c>
      <c r="Q618" s="13" t="n">
        <v>32387</v>
      </c>
      <c r="R618" s="0" t="n">
        <v>67129</v>
      </c>
      <c r="S618" s="0" t="n">
        <v>5</v>
      </c>
    </row>
    <row r="619" customFormat="false" ht="12.8" hidden="false" customHeight="false" outlineLevel="0" collapsed="false">
      <c r="A619" s="0" t="s">
        <v>2569</v>
      </c>
      <c r="B619" s="0" t="n">
        <v>1994</v>
      </c>
      <c r="C619" s="0" t="s">
        <v>6</v>
      </c>
      <c r="D619" s="0" t="s">
        <v>2570</v>
      </c>
      <c r="E619" s="0" t="s">
        <v>2571</v>
      </c>
      <c r="F619" s="0" t="s">
        <v>2572</v>
      </c>
      <c r="G619" s="0" t="s">
        <v>2573</v>
      </c>
      <c r="H619" s="0" t="s">
        <v>2574</v>
      </c>
      <c r="I619" s="0" t="s">
        <v>318</v>
      </c>
      <c r="J619" s="0" t="s">
        <v>1034</v>
      </c>
      <c r="K619" s="0" t="s">
        <v>2285</v>
      </c>
      <c r="L619" s="0" t="s">
        <v>1626</v>
      </c>
      <c r="M619" s="0" t="s">
        <v>2553</v>
      </c>
      <c r="N619" s="0" t="s">
        <v>2553</v>
      </c>
      <c r="O619" s="0" t="s">
        <v>2195</v>
      </c>
      <c r="P619" s="12" t="n">
        <v>37454.8101041667</v>
      </c>
      <c r="Q619" s="13" t="n">
        <v>34366</v>
      </c>
      <c r="R619" s="0" t="n">
        <v>36129</v>
      </c>
      <c r="S619" s="0" t="n">
        <v>1</v>
      </c>
    </row>
    <row r="620" customFormat="false" ht="12.8" hidden="false" customHeight="false" outlineLevel="0" collapsed="false">
      <c r="A620" s="0" t="s">
        <v>2575</v>
      </c>
      <c r="B620" s="0" t="n">
        <v>2000</v>
      </c>
      <c r="C620" s="0" t="s">
        <v>116</v>
      </c>
      <c r="D620" s="0" t="s">
        <v>197</v>
      </c>
      <c r="E620" s="0" t="s">
        <v>2262</v>
      </c>
      <c r="F620" s="0" t="s">
        <v>2576</v>
      </c>
      <c r="G620" s="0" t="s">
        <v>2577</v>
      </c>
      <c r="H620" s="0" t="s">
        <v>2578</v>
      </c>
      <c r="I620" s="0" t="s">
        <v>318</v>
      </c>
      <c r="J620" s="0" t="s">
        <v>650</v>
      </c>
      <c r="L620" s="0" t="s">
        <v>1626</v>
      </c>
      <c r="M620" s="0" t="s">
        <v>2243</v>
      </c>
      <c r="N620" s="0" t="s">
        <v>2243</v>
      </c>
      <c r="O620" s="0" t="s">
        <v>2195</v>
      </c>
      <c r="P620" s="12" t="n">
        <v>37454.8118171296</v>
      </c>
      <c r="Q620" s="13" t="n">
        <v>36742</v>
      </c>
      <c r="R620" s="0" t="n">
        <v>33894</v>
      </c>
      <c r="S620" s="0" t="n">
        <v>5</v>
      </c>
    </row>
    <row r="621" customFormat="false" ht="12.8" hidden="false" customHeight="false" outlineLevel="0" collapsed="false">
      <c r="A621" s="0" t="s">
        <v>2579</v>
      </c>
      <c r="B621" s="0" t="n">
        <v>2001</v>
      </c>
      <c r="C621" s="0" t="s">
        <v>116</v>
      </c>
      <c r="D621" s="0" t="s">
        <v>197</v>
      </c>
      <c r="E621" s="0" t="s">
        <v>2189</v>
      </c>
      <c r="F621" s="0" t="s">
        <v>2580</v>
      </c>
      <c r="G621" s="0" t="s">
        <v>2581</v>
      </c>
      <c r="H621" s="0" t="s">
        <v>2582</v>
      </c>
      <c r="I621" s="0" t="s">
        <v>318</v>
      </c>
      <c r="J621" s="0" t="s">
        <v>650</v>
      </c>
      <c r="K621" s="0" t="s">
        <v>650</v>
      </c>
      <c r="L621" s="0" t="s">
        <v>1626</v>
      </c>
      <c r="M621" s="0" t="s">
        <v>2243</v>
      </c>
      <c r="N621" s="0" t="s">
        <v>2243</v>
      </c>
      <c r="O621" s="0" t="s">
        <v>2195</v>
      </c>
      <c r="P621" s="12" t="n">
        <v>37454.8121527778</v>
      </c>
      <c r="Q621" s="13" t="n">
        <v>36983</v>
      </c>
      <c r="R621" s="0" t="n">
        <v>32598</v>
      </c>
      <c r="S621" s="0" t="n">
        <v>5</v>
      </c>
    </row>
    <row r="622" customFormat="false" ht="12.8" hidden="false" customHeight="false" outlineLevel="0" collapsed="false">
      <c r="A622" s="0" t="s">
        <v>2583</v>
      </c>
      <c r="B622" s="0" t="n">
        <v>2002</v>
      </c>
      <c r="C622" s="0" t="s">
        <v>116</v>
      </c>
      <c r="D622" s="0" t="s">
        <v>2584</v>
      </c>
      <c r="E622" s="0" t="s">
        <v>2585</v>
      </c>
      <c r="F622" s="0" t="s">
        <v>2586</v>
      </c>
      <c r="G622" s="0" t="s">
        <v>2587</v>
      </c>
      <c r="H622" s="0" t="s">
        <v>2588</v>
      </c>
      <c r="I622" s="0" t="s">
        <v>318</v>
      </c>
      <c r="J622" s="0" t="s">
        <v>319</v>
      </c>
      <c r="L622" s="0" t="s">
        <v>1626</v>
      </c>
      <c r="M622" s="0" t="s">
        <v>2589</v>
      </c>
      <c r="N622" s="0" t="s">
        <v>2589</v>
      </c>
      <c r="O622" s="0" t="s">
        <v>2195</v>
      </c>
      <c r="P622" s="12" t="n">
        <v>37454.8097800926</v>
      </c>
      <c r="Q622" s="13" t="n">
        <v>37406</v>
      </c>
      <c r="R622" s="0" t="n">
        <v>0</v>
      </c>
      <c r="S622" s="0" t="n">
        <v>5</v>
      </c>
    </row>
    <row r="623" customFormat="false" ht="12.8" hidden="false" customHeight="false" outlineLevel="0" collapsed="false">
      <c r="A623" s="0" t="s">
        <v>2590</v>
      </c>
      <c r="B623" s="0" t="n">
        <v>2000</v>
      </c>
      <c r="C623" s="0" t="s">
        <v>116</v>
      </c>
      <c r="D623" s="0" t="s">
        <v>2584</v>
      </c>
      <c r="E623" s="0" t="s">
        <v>2591</v>
      </c>
      <c r="F623" s="0" t="s">
        <v>2592</v>
      </c>
      <c r="G623" s="0" t="s">
        <v>2593</v>
      </c>
      <c r="H623" s="0" t="s">
        <v>2594</v>
      </c>
      <c r="I623" s="0" t="s">
        <v>318</v>
      </c>
      <c r="J623" s="0" t="s">
        <v>1034</v>
      </c>
      <c r="L623" s="0" t="s">
        <v>1626</v>
      </c>
      <c r="M623" s="0" t="s">
        <v>2589</v>
      </c>
      <c r="N623" s="0" t="s">
        <v>2589</v>
      </c>
      <c r="O623" s="0" t="s">
        <v>2195</v>
      </c>
      <c r="P623" s="12" t="n">
        <v>37454.8115856481</v>
      </c>
      <c r="Q623" s="13" t="n">
        <v>36501</v>
      </c>
      <c r="R623" s="0" t="n">
        <v>43821</v>
      </c>
      <c r="S623" s="0" t="n">
        <v>5</v>
      </c>
    </row>
    <row r="624" customFormat="false" ht="12.8" hidden="false" customHeight="false" outlineLevel="0" collapsed="false">
      <c r="A624" s="0" t="s">
        <v>2595</v>
      </c>
      <c r="B624" s="0" t="n">
        <v>1990</v>
      </c>
      <c r="C624" s="0" t="s">
        <v>116</v>
      </c>
      <c r="D624" s="0" t="s">
        <v>2596</v>
      </c>
      <c r="E624" s="0" t="s">
        <v>2597</v>
      </c>
      <c r="F624" s="0" t="s">
        <v>2598</v>
      </c>
      <c r="G624" s="0" t="s">
        <v>2599</v>
      </c>
      <c r="H624" s="0" t="s">
        <v>2600</v>
      </c>
      <c r="I624" s="0" t="s">
        <v>318</v>
      </c>
      <c r="J624" s="0" t="s">
        <v>1034</v>
      </c>
      <c r="K624" s="0" t="s">
        <v>2249</v>
      </c>
      <c r="L624" s="0" t="s">
        <v>1626</v>
      </c>
      <c r="M624" s="0" t="s">
        <v>2601</v>
      </c>
      <c r="N624" s="0" t="s">
        <v>2601</v>
      </c>
      <c r="O624" s="0" t="s">
        <v>2195</v>
      </c>
      <c r="P624" s="12" t="n">
        <v>37454.8101041667</v>
      </c>
      <c r="Q624" s="13" t="n">
        <v>33025</v>
      </c>
      <c r="R624" s="0" t="n">
        <v>61755</v>
      </c>
      <c r="S624" s="0" t="n">
        <v>5</v>
      </c>
    </row>
    <row r="625" customFormat="false" ht="12.8" hidden="false" customHeight="false" outlineLevel="0" collapsed="false">
      <c r="A625" s="0" t="s">
        <v>2602</v>
      </c>
      <c r="B625" s="0" t="n">
        <v>1992</v>
      </c>
      <c r="C625" s="0" t="s">
        <v>116</v>
      </c>
      <c r="D625" s="0" t="s">
        <v>2596</v>
      </c>
      <c r="E625" s="0" t="s">
        <v>2603</v>
      </c>
      <c r="F625" s="0" t="s">
        <v>2604</v>
      </c>
      <c r="G625" s="0" t="s">
        <v>2605</v>
      </c>
      <c r="H625" s="0" t="s">
        <v>2606</v>
      </c>
      <c r="I625" s="0" t="s">
        <v>318</v>
      </c>
      <c r="J625" s="0" t="s">
        <v>1034</v>
      </c>
      <c r="K625" s="0" t="s">
        <v>2520</v>
      </c>
      <c r="L625" s="0" t="s">
        <v>1626</v>
      </c>
      <c r="M625" s="0" t="s">
        <v>2601</v>
      </c>
      <c r="N625" s="0" t="s">
        <v>2601</v>
      </c>
      <c r="O625" s="0" t="s">
        <v>2195</v>
      </c>
      <c r="P625" s="12" t="n">
        <v>37454.8101041667</v>
      </c>
      <c r="Q625" s="13" t="n">
        <v>33848</v>
      </c>
      <c r="R625" s="0" t="n">
        <v>73963</v>
      </c>
      <c r="S625" s="0" t="n">
        <v>5</v>
      </c>
    </row>
    <row r="626" customFormat="false" ht="12.8" hidden="false" customHeight="false" outlineLevel="0" collapsed="false">
      <c r="A626" s="0" t="s">
        <v>2607</v>
      </c>
      <c r="B626" s="0" t="n">
        <v>1992</v>
      </c>
      <c r="C626" s="0" t="s">
        <v>116</v>
      </c>
      <c r="D626" s="0" t="s">
        <v>2596</v>
      </c>
      <c r="E626" s="0" t="s">
        <v>2603</v>
      </c>
      <c r="F626" s="0" t="s">
        <v>2604</v>
      </c>
      <c r="G626" s="0" t="s">
        <v>2608</v>
      </c>
      <c r="H626" s="0" t="s">
        <v>2609</v>
      </c>
      <c r="I626" s="0" t="s">
        <v>318</v>
      </c>
      <c r="J626" s="0" t="s">
        <v>1034</v>
      </c>
      <c r="K626" s="0" t="s">
        <v>2285</v>
      </c>
      <c r="L626" s="0" t="s">
        <v>1626</v>
      </c>
      <c r="M626" s="0" t="s">
        <v>2601</v>
      </c>
      <c r="N626" s="0" t="s">
        <v>2601</v>
      </c>
      <c r="O626" s="0" t="s">
        <v>2195</v>
      </c>
      <c r="P626" s="12" t="n">
        <v>37454.8101041667</v>
      </c>
      <c r="Q626" s="13" t="n">
        <v>33848</v>
      </c>
      <c r="R626" s="0" t="n">
        <v>73963</v>
      </c>
      <c r="S626" s="0" t="n">
        <v>5</v>
      </c>
    </row>
    <row r="627" customFormat="false" ht="12.8" hidden="false" customHeight="false" outlineLevel="0" collapsed="false">
      <c r="A627" s="0" t="s">
        <v>2610</v>
      </c>
      <c r="B627" s="0" t="n">
        <v>2003</v>
      </c>
      <c r="C627" s="0" t="s">
        <v>116</v>
      </c>
      <c r="D627" s="0" t="s">
        <v>123</v>
      </c>
      <c r="E627" s="0" t="s">
        <v>2611</v>
      </c>
      <c r="F627" s="0" t="s">
        <v>2612</v>
      </c>
      <c r="G627" s="0" t="s">
        <v>2613</v>
      </c>
      <c r="H627" s="0" t="s">
        <v>2614</v>
      </c>
      <c r="I627" s="0" t="s">
        <v>318</v>
      </c>
      <c r="J627" s="0" t="s">
        <v>319</v>
      </c>
      <c r="L627" s="0" t="s">
        <v>320</v>
      </c>
      <c r="M627" s="0" t="s">
        <v>321</v>
      </c>
      <c r="N627" s="0" t="s">
        <v>321</v>
      </c>
      <c r="O627" s="0" t="s">
        <v>322</v>
      </c>
      <c r="P627" s="12" t="n">
        <v>37454.8124074074</v>
      </c>
      <c r="Q627" s="13" t="n">
        <v>37414</v>
      </c>
      <c r="R627" s="0" t="n">
        <v>0</v>
      </c>
      <c r="S627" s="0" t="n">
        <v>5</v>
      </c>
    </row>
    <row r="628" customFormat="false" ht="12.8" hidden="false" customHeight="false" outlineLevel="0" collapsed="false">
      <c r="A628" s="0" t="s">
        <v>2615</v>
      </c>
      <c r="B628" s="0" t="n">
        <v>2003</v>
      </c>
      <c r="C628" s="0" t="s">
        <v>116</v>
      </c>
      <c r="D628" s="0" t="s">
        <v>123</v>
      </c>
      <c r="E628" s="0" t="s">
        <v>2611</v>
      </c>
      <c r="F628" s="0" t="s">
        <v>2612</v>
      </c>
      <c r="G628" s="0" t="s">
        <v>2616</v>
      </c>
      <c r="H628" s="0" t="s">
        <v>2617</v>
      </c>
      <c r="I628" s="0" t="s">
        <v>318</v>
      </c>
      <c r="J628" s="0" t="s">
        <v>319</v>
      </c>
      <c r="L628" s="0" t="s">
        <v>320</v>
      </c>
      <c r="M628" s="0" t="s">
        <v>321</v>
      </c>
      <c r="N628" s="0" t="s">
        <v>321</v>
      </c>
      <c r="O628" s="0" t="s">
        <v>322</v>
      </c>
      <c r="P628" s="12" t="n">
        <v>37454.8124189815</v>
      </c>
      <c r="Q628" s="13" t="n">
        <v>37414</v>
      </c>
      <c r="R628" s="0" t="n">
        <v>0</v>
      </c>
      <c r="S628" s="0" t="n">
        <v>5</v>
      </c>
    </row>
    <row r="629" customFormat="false" ht="12.8" hidden="false" customHeight="false" outlineLevel="0" collapsed="false">
      <c r="A629" s="0" t="s">
        <v>2618</v>
      </c>
      <c r="B629" s="0" t="n">
        <v>2003</v>
      </c>
      <c r="C629" s="0" t="s">
        <v>116</v>
      </c>
      <c r="D629" s="0" t="s">
        <v>123</v>
      </c>
      <c r="E629" s="0" t="s">
        <v>2611</v>
      </c>
      <c r="F629" s="0" t="s">
        <v>2612</v>
      </c>
      <c r="G629" s="0" t="s">
        <v>2619</v>
      </c>
      <c r="H629" s="0" t="s">
        <v>2620</v>
      </c>
      <c r="I629" s="0" t="s">
        <v>318</v>
      </c>
      <c r="J629" s="0" t="s">
        <v>319</v>
      </c>
      <c r="L629" s="0" t="s">
        <v>320</v>
      </c>
      <c r="M629" s="0" t="s">
        <v>321</v>
      </c>
      <c r="N629" s="0" t="s">
        <v>321</v>
      </c>
      <c r="O629" s="0" t="s">
        <v>322</v>
      </c>
      <c r="P629" s="12" t="n">
        <v>37454.8124189815</v>
      </c>
      <c r="Q629" s="13" t="n">
        <v>37414</v>
      </c>
      <c r="R629" s="0" t="n">
        <v>0</v>
      </c>
      <c r="S629" s="0" t="n">
        <v>5</v>
      </c>
    </row>
    <row r="630" customFormat="false" ht="12.8" hidden="false" customHeight="false" outlineLevel="0" collapsed="false">
      <c r="A630" s="0" t="s">
        <v>2621</v>
      </c>
      <c r="B630" s="0" t="n">
        <v>2003</v>
      </c>
      <c r="C630" s="0" t="s">
        <v>116</v>
      </c>
      <c r="D630" s="0" t="s">
        <v>123</v>
      </c>
      <c r="E630" s="0" t="s">
        <v>2611</v>
      </c>
      <c r="F630" s="0" t="s">
        <v>2612</v>
      </c>
      <c r="G630" s="0" t="s">
        <v>2622</v>
      </c>
      <c r="H630" s="0" t="s">
        <v>2623</v>
      </c>
      <c r="I630" s="0" t="s">
        <v>318</v>
      </c>
      <c r="J630" s="0" t="s">
        <v>319</v>
      </c>
      <c r="L630" s="0" t="s">
        <v>320</v>
      </c>
      <c r="M630" s="0" t="s">
        <v>321</v>
      </c>
      <c r="N630" s="0" t="s">
        <v>321</v>
      </c>
      <c r="O630" s="0" t="s">
        <v>322</v>
      </c>
      <c r="P630" s="12" t="n">
        <v>37454.8124189815</v>
      </c>
      <c r="Q630" s="13" t="n">
        <v>37414</v>
      </c>
      <c r="R630" s="0" t="n">
        <v>0</v>
      </c>
      <c r="S630" s="0" t="n">
        <v>5</v>
      </c>
    </row>
    <row r="631" customFormat="false" ht="12.8" hidden="false" customHeight="false" outlineLevel="0" collapsed="false">
      <c r="A631" s="0" t="s">
        <v>2624</v>
      </c>
      <c r="B631" s="0" t="n">
        <v>2003</v>
      </c>
      <c r="C631" s="0" t="s">
        <v>116</v>
      </c>
      <c r="D631" s="0" t="s">
        <v>123</v>
      </c>
      <c r="E631" s="0" t="s">
        <v>2611</v>
      </c>
      <c r="F631" s="0" t="s">
        <v>2612</v>
      </c>
      <c r="G631" s="0" t="s">
        <v>2625</v>
      </c>
      <c r="H631" s="0" t="s">
        <v>2626</v>
      </c>
      <c r="I631" s="0" t="s">
        <v>318</v>
      </c>
      <c r="J631" s="0" t="s">
        <v>319</v>
      </c>
      <c r="L631" s="0" t="s">
        <v>320</v>
      </c>
      <c r="M631" s="0" t="s">
        <v>321</v>
      </c>
      <c r="N631" s="0" t="s">
        <v>321</v>
      </c>
      <c r="O631" s="0" t="s">
        <v>322</v>
      </c>
      <c r="P631" s="12" t="n">
        <v>37454.8124189815</v>
      </c>
      <c r="Q631" s="13" t="n">
        <v>37414</v>
      </c>
      <c r="R631" s="0" t="n">
        <v>0</v>
      </c>
      <c r="S631" s="0" t="n">
        <v>5</v>
      </c>
    </row>
    <row r="632" customFormat="false" ht="12.8" hidden="false" customHeight="false" outlineLevel="0" collapsed="false">
      <c r="A632" s="0" t="s">
        <v>2627</v>
      </c>
      <c r="B632" s="0" t="n">
        <v>2003</v>
      </c>
      <c r="C632" s="0" t="s">
        <v>116</v>
      </c>
      <c r="D632" s="0" t="s">
        <v>123</v>
      </c>
      <c r="E632" s="0" t="s">
        <v>2611</v>
      </c>
      <c r="F632" s="0" t="s">
        <v>2612</v>
      </c>
      <c r="G632" s="0" t="s">
        <v>2628</v>
      </c>
      <c r="H632" s="0" t="s">
        <v>2629</v>
      </c>
      <c r="I632" s="0" t="s">
        <v>318</v>
      </c>
      <c r="J632" s="0" t="s">
        <v>319</v>
      </c>
      <c r="L632" s="0" t="s">
        <v>320</v>
      </c>
      <c r="M632" s="0" t="s">
        <v>321</v>
      </c>
      <c r="N632" s="0" t="s">
        <v>321</v>
      </c>
      <c r="O632" s="0" t="s">
        <v>322</v>
      </c>
      <c r="P632" s="12" t="n">
        <v>37454.8098263889</v>
      </c>
      <c r="Q632" s="13" t="n">
        <v>37414</v>
      </c>
      <c r="R632" s="0" t="n">
        <v>0</v>
      </c>
      <c r="S632" s="0" t="n">
        <v>5</v>
      </c>
    </row>
    <row r="633" customFormat="false" ht="12.8" hidden="false" customHeight="false" outlineLevel="0" collapsed="false">
      <c r="A633" s="0" t="s">
        <v>2630</v>
      </c>
      <c r="B633" s="0" t="n">
        <v>2003</v>
      </c>
      <c r="C633" s="0" t="s">
        <v>116</v>
      </c>
      <c r="D633" s="0" t="s">
        <v>123</v>
      </c>
      <c r="E633" s="0" t="s">
        <v>2611</v>
      </c>
      <c r="F633" s="0" t="s">
        <v>2612</v>
      </c>
      <c r="G633" s="0" t="s">
        <v>2631</v>
      </c>
      <c r="H633" s="0" t="s">
        <v>2632</v>
      </c>
      <c r="I633" s="0" t="s">
        <v>318</v>
      </c>
      <c r="J633" s="0" t="s">
        <v>319</v>
      </c>
      <c r="L633" s="0" t="s">
        <v>320</v>
      </c>
      <c r="M633" s="0" t="s">
        <v>321</v>
      </c>
      <c r="N633" s="0" t="s">
        <v>321</v>
      </c>
      <c r="O633" s="0" t="s">
        <v>322</v>
      </c>
      <c r="P633" s="12" t="n">
        <v>37454.809837963</v>
      </c>
      <c r="Q633" s="13" t="n">
        <v>37414</v>
      </c>
      <c r="R633" s="0" t="n">
        <v>0</v>
      </c>
      <c r="S633" s="0" t="n">
        <v>5</v>
      </c>
    </row>
    <row r="634" customFormat="false" ht="12.8" hidden="false" customHeight="false" outlineLevel="0" collapsed="false">
      <c r="A634" s="0" t="s">
        <v>2633</v>
      </c>
      <c r="B634" s="0" t="n">
        <v>2003</v>
      </c>
      <c r="C634" s="0" t="s">
        <v>116</v>
      </c>
      <c r="D634" s="0" t="s">
        <v>123</v>
      </c>
      <c r="E634" s="0" t="s">
        <v>2611</v>
      </c>
      <c r="F634" s="0" t="s">
        <v>2612</v>
      </c>
      <c r="G634" s="0" t="s">
        <v>2634</v>
      </c>
      <c r="H634" s="0" t="s">
        <v>2635</v>
      </c>
      <c r="I634" s="0" t="s">
        <v>318</v>
      </c>
      <c r="J634" s="0" t="s">
        <v>319</v>
      </c>
      <c r="L634" s="0" t="s">
        <v>320</v>
      </c>
      <c r="M634" s="0" t="s">
        <v>321</v>
      </c>
      <c r="N634" s="0" t="s">
        <v>321</v>
      </c>
      <c r="O634" s="0" t="s">
        <v>322</v>
      </c>
      <c r="P634" s="12" t="n">
        <v>37454.809837963</v>
      </c>
      <c r="Q634" s="13" t="n">
        <v>37414</v>
      </c>
      <c r="R634" s="0" t="n">
        <v>0</v>
      </c>
      <c r="S634" s="0" t="n">
        <v>5</v>
      </c>
    </row>
    <row r="635" customFormat="false" ht="12.8" hidden="false" customHeight="false" outlineLevel="0" collapsed="false">
      <c r="A635" s="0" t="s">
        <v>2636</v>
      </c>
      <c r="B635" s="0" t="n">
        <v>2003</v>
      </c>
      <c r="C635" s="0" t="s">
        <v>116</v>
      </c>
      <c r="D635" s="0" t="s">
        <v>123</v>
      </c>
      <c r="E635" s="0" t="s">
        <v>2611</v>
      </c>
      <c r="F635" s="0" t="s">
        <v>2637</v>
      </c>
      <c r="G635" s="0" t="s">
        <v>2638</v>
      </c>
      <c r="H635" s="0" t="s">
        <v>2639</v>
      </c>
      <c r="I635" s="0" t="s">
        <v>318</v>
      </c>
      <c r="J635" s="0" t="s">
        <v>319</v>
      </c>
      <c r="L635" s="0" t="s">
        <v>320</v>
      </c>
      <c r="M635" s="0" t="s">
        <v>321</v>
      </c>
      <c r="N635" s="0" t="s">
        <v>321</v>
      </c>
      <c r="O635" s="0" t="s">
        <v>322</v>
      </c>
      <c r="P635" s="12" t="n">
        <v>37473.4611226852</v>
      </c>
      <c r="Q635" s="12" t="n">
        <v>37469.0000115741</v>
      </c>
      <c r="R635" s="0" t="n">
        <v>0</v>
      </c>
      <c r="S635" s="0" t="n">
        <v>5</v>
      </c>
    </row>
    <row r="636" customFormat="false" ht="12.8" hidden="false" customHeight="false" outlineLevel="0" collapsed="false">
      <c r="A636" s="0" t="s">
        <v>2640</v>
      </c>
      <c r="B636" s="0" t="n">
        <v>2003</v>
      </c>
      <c r="C636" s="0" t="s">
        <v>116</v>
      </c>
      <c r="D636" s="0" t="s">
        <v>123</v>
      </c>
      <c r="E636" s="0" t="s">
        <v>2611</v>
      </c>
      <c r="F636" s="0" t="s">
        <v>2637</v>
      </c>
      <c r="G636" s="0" t="s">
        <v>2641</v>
      </c>
      <c r="H636" s="0" t="s">
        <v>2642</v>
      </c>
      <c r="I636" s="0" t="s">
        <v>318</v>
      </c>
      <c r="J636" s="0" t="s">
        <v>319</v>
      </c>
      <c r="L636" s="0" t="s">
        <v>320</v>
      </c>
      <c r="M636" s="0" t="s">
        <v>321</v>
      </c>
      <c r="N636" s="0" t="s">
        <v>321</v>
      </c>
      <c r="O636" s="0" t="s">
        <v>322</v>
      </c>
      <c r="P636" s="12" t="n">
        <v>37473.461724537</v>
      </c>
      <c r="Q636" s="12" t="n">
        <v>37469.0000115741</v>
      </c>
      <c r="R636" s="0" t="n">
        <v>0</v>
      </c>
      <c r="S636" s="0" t="n">
        <v>5</v>
      </c>
    </row>
    <row r="637" customFormat="false" ht="12.8" hidden="false" customHeight="false" outlineLevel="0" collapsed="false">
      <c r="A637" s="0" t="s">
        <v>2643</v>
      </c>
      <c r="B637" s="0" t="n">
        <v>2003</v>
      </c>
      <c r="C637" s="0" t="s">
        <v>116</v>
      </c>
      <c r="D637" s="0" t="s">
        <v>123</v>
      </c>
      <c r="E637" s="0" t="s">
        <v>2611</v>
      </c>
      <c r="F637" s="0" t="s">
        <v>2637</v>
      </c>
      <c r="G637" s="0" t="s">
        <v>2644</v>
      </c>
      <c r="H637" s="0" t="s">
        <v>2645</v>
      </c>
      <c r="I637" s="0" t="s">
        <v>318</v>
      </c>
      <c r="J637" s="0" t="s">
        <v>319</v>
      </c>
      <c r="L637" s="0" t="s">
        <v>320</v>
      </c>
      <c r="M637" s="0" t="s">
        <v>321</v>
      </c>
      <c r="N637" s="0" t="s">
        <v>321</v>
      </c>
      <c r="O637" s="0" t="s">
        <v>322</v>
      </c>
      <c r="P637" s="12" t="n">
        <v>37473.4625115741</v>
      </c>
      <c r="Q637" s="12" t="n">
        <v>37469.0000115741</v>
      </c>
      <c r="R637" s="0" t="n">
        <v>0</v>
      </c>
      <c r="S637" s="0" t="n">
        <v>5</v>
      </c>
    </row>
    <row r="638" customFormat="false" ht="12.8" hidden="false" customHeight="false" outlineLevel="0" collapsed="false">
      <c r="A638" s="0" t="s">
        <v>2646</v>
      </c>
      <c r="B638" s="0" t="n">
        <v>2003</v>
      </c>
      <c r="C638" s="0" t="s">
        <v>116</v>
      </c>
      <c r="D638" s="0" t="s">
        <v>123</v>
      </c>
      <c r="E638" s="0" t="s">
        <v>2611</v>
      </c>
      <c r="F638" s="0" t="s">
        <v>2637</v>
      </c>
      <c r="G638" s="0" t="s">
        <v>2647</v>
      </c>
      <c r="H638" s="0" t="s">
        <v>2648</v>
      </c>
      <c r="I638" s="0" t="s">
        <v>318</v>
      </c>
      <c r="J638" s="0" t="s">
        <v>319</v>
      </c>
      <c r="L638" s="0" t="s">
        <v>320</v>
      </c>
      <c r="M638" s="0" t="s">
        <v>321</v>
      </c>
      <c r="N638" s="0" t="s">
        <v>321</v>
      </c>
      <c r="O638" s="0" t="s">
        <v>322</v>
      </c>
      <c r="P638" s="12" t="n">
        <v>37473.4629050926</v>
      </c>
      <c r="Q638" s="12" t="n">
        <v>37469.0000115741</v>
      </c>
      <c r="R638" s="0" t="n">
        <v>0</v>
      </c>
      <c r="S638" s="0" t="n">
        <v>5</v>
      </c>
    </row>
    <row r="639" customFormat="false" ht="12.8" hidden="false" customHeight="false" outlineLevel="0" collapsed="false">
      <c r="A639" s="0" t="s">
        <v>2649</v>
      </c>
      <c r="B639" s="0" t="n">
        <v>2003</v>
      </c>
      <c r="C639" s="0" t="s">
        <v>116</v>
      </c>
      <c r="D639" s="0" t="s">
        <v>123</v>
      </c>
      <c r="E639" s="0" t="s">
        <v>2611</v>
      </c>
      <c r="F639" s="0" t="s">
        <v>2637</v>
      </c>
      <c r="G639" s="0" t="s">
        <v>2650</v>
      </c>
      <c r="H639" s="0" t="s">
        <v>2651</v>
      </c>
      <c r="I639" s="0" t="s">
        <v>318</v>
      </c>
      <c r="J639" s="0" t="s">
        <v>319</v>
      </c>
      <c r="L639" s="0" t="s">
        <v>320</v>
      </c>
      <c r="M639" s="0" t="s">
        <v>321</v>
      </c>
      <c r="N639" s="0" t="s">
        <v>321</v>
      </c>
      <c r="O639" s="0" t="s">
        <v>322</v>
      </c>
      <c r="P639" s="12" t="n">
        <v>37473.4658101852</v>
      </c>
      <c r="Q639" s="12" t="n">
        <v>37469.0000115741</v>
      </c>
      <c r="R639" s="0" t="n">
        <v>0</v>
      </c>
      <c r="S639" s="0" t="n">
        <v>5</v>
      </c>
    </row>
    <row r="640" customFormat="false" ht="12.8" hidden="false" customHeight="false" outlineLevel="0" collapsed="false">
      <c r="A640" s="0" t="s">
        <v>2652</v>
      </c>
      <c r="B640" s="0" t="n">
        <v>2003</v>
      </c>
      <c r="C640" s="0" t="s">
        <v>116</v>
      </c>
      <c r="D640" s="0" t="s">
        <v>123</v>
      </c>
      <c r="E640" s="0" t="s">
        <v>2611</v>
      </c>
      <c r="F640" s="0" t="s">
        <v>2637</v>
      </c>
      <c r="G640" s="0" t="s">
        <v>2653</v>
      </c>
      <c r="H640" s="0" t="s">
        <v>2654</v>
      </c>
      <c r="I640" s="0" t="s">
        <v>318</v>
      </c>
      <c r="J640" s="0" t="s">
        <v>319</v>
      </c>
      <c r="L640" s="0" t="s">
        <v>320</v>
      </c>
      <c r="M640" s="0" t="s">
        <v>321</v>
      </c>
      <c r="N640" s="0" t="s">
        <v>321</v>
      </c>
      <c r="O640" s="0" t="s">
        <v>322</v>
      </c>
      <c r="P640" s="12" t="n">
        <v>37473.4662847222</v>
      </c>
      <c r="Q640" s="12" t="n">
        <v>37469.0000115741</v>
      </c>
      <c r="R640" s="0" t="n">
        <v>0</v>
      </c>
      <c r="S640" s="0" t="n">
        <v>5</v>
      </c>
    </row>
    <row r="641" customFormat="false" ht="12.8" hidden="false" customHeight="false" outlineLevel="0" collapsed="false">
      <c r="A641" s="0" t="s">
        <v>2655</v>
      </c>
      <c r="B641" s="0" t="n">
        <v>2003</v>
      </c>
      <c r="C641" s="0" t="s">
        <v>116</v>
      </c>
      <c r="D641" s="0" t="s">
        <v>123</v>
      </c>
      <c r="E641" s="0" t="s">
        <v>2611</v>
      </c>
      <c r="F641" s="0" t="s">
        <v>2637</v>
      </c>
      <c r="G641" s="0" t="s">
        <v>2656</v>
      </c>
      <c r="H641" s="0" t="s">
        <v>2657</v>
      </c>
      <c r="I641" s="0" t="s">
        <v>318</v>
      </c>
      <c r="J641" s="0" t="s">
        <v>319</v>
      </c>
      <c r="L641" s="0" t="s">
        <v>320</v>
      </c>
      <c r="M641" s="0" t="s">
        <v>321</v>
      </c>
      <c r="N641" s="0" t="s">
        <v>321</v>
      </c>
      <c r="O641" s="0" t="s">
        <v>322</v>
      </c>
      <c r="P641" s="12" t="n">
        <v>37487.3808796296</v>
      </c>
      <c r="Q641" s="12" t="n">
        <v>37482.0000115741</v>
      </c>
      <c r="R641" s="0" t="n">
        <v>0</v>
      </c>
      <c r="S641" s="0" t="n">
        <v>5</v>
      </c>
    </row>
    <row r="642" customFormat="false" ht="12.8" hidden="false" customHeight="false" outlineLevel="0" collapsed="false">
      <c r="A642" s="0" t="s">
        <v>2658</v>
      </c>
      <c r="B642" s="0" t="n">
        <v>2003</v>
      </c>
      <c r="C642" s="0" t="s">
        <v>116</v>
      </c>
      <c r="D642" s="0" t="s">
        <v>123</v>
      </c>
      <c r="E642" s="0" t="s">
        <v>2611</v>
      </c>
      <c r="F642" s="0" t="s">
        <v>2637</v>
      </c>
      <c r="G642" s="0" t="s">
        <v>2659</v>
      </c>
      <c r="H642" s="0" t="s">
        <v>2660</v>
      </c>
      <c r="I642" s="0" t="s">
        <v>318</v>
      </c>
      <c r="J642" s="0" t="s">
        <v>319</v>
      </c>
      <c r="L642" s="0" t="s">
        <v>320</v>
      </c>
      <c r="M642" s="0" t="s">
        <v>321</v>
      </c>
      <c r="N642" s="0" t="s">
        <v>321</v>
      </c>
      <c r="O642" s="0" t="s">
        <v>322</v>
      </c>
      <c r="P642" s="12" t="n">
        <v>37487.3814583333</v>
      </c>
      <c r="Q642" s="12" t="n">
        <v>37482.0000115741</v>
      </c>
      <c r="R642" s="0" t="n">
        <v>0</v>
      </c>
      <c r="S642" s="0" t="n">
        <v>5</v>
      </c>
    </row>
    <row r="643" customFormat="false" ht="12.8" hidden="false" customHeight="false" outlineLevel="0" collapsed="false">
      <c r="A643" s="0" t="s">
        <v>2661</v>
      </c>
      <c r="B643" s="0" t="n">
        <v>2003</v>
      </c>
      <c r="C643" s="0" t="s">
        <v>116</v>
      </c>
      <c r="D643" s="0" t="s">
        <v>123</v>
      </c>
      <c r="E643" s="0" t="s">
        <v>2611</v>
      </c>
      <c r="F643" s="0" t="s">
        <v>2637</v>
      </c>
      <c r="G643" s="0" t="s">
        <v>2662</v>
      </c>
      <c r="H643" s="0" t="s">
        <v>2663</v>
      </c>
      <c r="I643" s="0" t="s">
        <v>318</v>
      </c>
      <c r="J643" s="0" t="s">
        <v>319</v>
      </c>
      <c r="L643" s="0" t="s">
        <v>320</v>
      </c>
      <c r="M643" s="0" t="s">
        <v>321</v>
      </c>
      <c r="N643" s="0" t="s">
        <v>321</v>
      </c>
      <c r="O643" s="0" t="s">
        <v>322</v>
      </c>
      <c r="P643" s="12" t="n">
        <v>37487.3818171296</v>
      </c>
      <c r="Q643" s="12" t="n">
        <v>37482.0000115741</v>
      </c>
      <c r="R643" s="0" t="n">
        <v>0</v>
      </c>
      <c r="S643" s="0" t="n">
        <v>5</v>
      </c>
    </row>
    <row r="644" customFormat="false" ht="12.8" hidden="false" customHeight="false" outlineLevel="0" collapsed="false">
      <c r="A644" s="0" t="s">
        <v>2664</v>
      </c>
      <c r="B644" s="0" t="n">
        <v>2003</v>
      </c>
      <c r="C644" s="0" t="s">
        <v>116</v>
      </c>
      <c r="D644" s="0" t="s">
        <v>123</v>
      </c>
      <c r="E644" s="0" t="s">
        <v>2611</v>
      </c>
      <c r="F644" s="0" t="s">
        <v>2637</v>
      </c>
      <c r="G644" s="0" t="s">
        <v>2665</v>
      </c>
      <c r="H644" s="0" t="s">
        <v>2666</v>
      </c>
      <c r="I644" s="0" t="s">
        <v>318</v>
      </c>
      <c r="J644" s="0" t="s">
        <v>319</v>
      </c>
      <c r="L644" s="0" t="s">
        <v>320</v>
      </c>
      <c r="M644" s="0" t="s">
        <v>321</v>
      </c>
      <c r="N644" s="0" t="s">
        <v>321</v>
      </c>
      <c r="O644" s="0" t="s">
        <v>322</v>
      </c>
      <c r="P644" s="12" t="n">
        <v>37487.3821875</v>
      </c>
      <c r="Q644" s="12" t="n">
        <v>37482.0000115741</v>
      </c>
      <c r="R644" s="0" t="n">
        <v>0</v>
      </c>
      <c r="S644" s="0" t="n">
        <v>5</v>
      </c>
    </row>
    <row r="645" customFormat="false" ht="12.8" hidden="false" customHeight="false" outlineLevel="0" collapsed="false">
      <c r="A645" s="0" t="s">
        <v>2667</v>
      </c>
      <c r="B645" s="0" t="n">
        <v>2003</v>
      </c>
      <c r="C645" s="0" t="s">
        <v>116</v>
      </c>
      <c r="D645" s="0" t="s">
        <v>123</v>
      </c>
      <c r="E645" s="0" t="s">
        <v>2611</v>
      </c>
      <c r="F645" s="0" t="s">
        <v>2637</v>
      </c>
      <c r="G645" s="0" t="s">
        <v>2668</v>
      </c>
      <c r="H645" s="0" t="s">
        <v>2669</v>
      </c>
      <c r="I645" s="0" t="s">
        <v>318</v>
      </c>
      <c r="J645" s="0" t="s">
        <v>319</v>
      </c>
      <c r="L645" s="0" t="s">
        <v>320</v>
      </c>
      <c r="M645" s="0" t="s">
        <v>321</v>
      </c>
      <c r="N645" s="0" t="s">
        <v>321</v>
      </c>
      <c r="O645" s="0" t="s">
        <v>322</v>
      </c>
      <c r="P645" s="12" t="n">
        <v>37487.3826388889</v>
      </c>
      <c r="Q645" s="12" t="n">
        <v>37482.0000115741</v>
      </c>
      <c r="R645" s="0" t="n">
        <v>0</v>
      </c>
      <c r="S645" s="0" t="n">
        <v>5</v>
      </c>
    </row>
    <row r="646" customFormat="false" ht="12.8" hidden="false" customHeight="false" outlineLevel="0" collapsed="false">
      <c r="A646" s="0" t="s">
        <v>2670</v>
      </c>
      <c r="B646" s="0" t="n">
        <v>2003</v>
      </c>
      <c r="C646" s="0" t="s">
        <v>116</v>
      </c>
      <c r="D646" s="0" t="s">
        <v>123</v>
      </c>
      <c r="E646" s="0" t="s">
        <v>2611</v>
      </c>
      <c r="F646" s="0" t="s">
        <v>2637</v>
      </c>
      <c r="G646" s="0" t="s">
        <v>2671</v>
      </c>
      <c r="H646" s="0" t="s">
        <v>2672</v>
      </c>
      <c r="I646" s="0" t="s">
        <v>318</v>
      </c>
      <c r="J646" s="0" t="s">
        <v>319</v>
      </c>
      <c r="L646" s="0" t="s">
        <v>320</v>
      </c>
      <c r="M646" s="0" t="s">
        <v>321</v>
      </c>
      <c r="N646" s="0" t="s">
        <v>321</v>
      </c>
      <c r="O646" s="0" t="s">
        <v>322</v>
      </c>
      <c r="P646" s="12" t="n">
        <v>37487.3830787037</v>
      </c>
      <c r="Q646" s="12" t="n">
        <v>37482.0000115741</v>
      </c>
      <c r="R646" s="0" t="n">
        <v>0</v>
      </c>
      <c r="S646" s="0" t="n">
        <v>5</v>
      </c>
    </row>
    <row r="647" customFormat="false" ht="12.8" hidden="false" customHeight="false" outlineLevel="0" collapsed="false">
      <c r="A647" s="0" t="s">
        <v>2673</v>
      </c>
      <c r="B647" s="0" t="n">
        <v>2003</v>
      </c>
      <c r="C647" s="0" t="s">
        <v>116</v>
      </c>
      <c r="D647" s="0" t="s">
        <v>123</v>
      </c>
      <c r="E647" s="0" t="s">
        <v>2611</v>
      </c>
      <c r="F647" s="0" t="s">
        <v>2637</v>
      </c>
      <c r="G647" s="0" t="s">
        <v>2674</v>
      </c>
      <c r="H647" s="0" t="s">
        <v>2675</v>
      </c>
      <c r="I647" s="0" t="s">
        <v>318</v>
      </c>
      <c r="J647" s="0" t="s">
        <v>319</v>
      </c>
      <c r="L647" s="0" t="s">
        <v>320</v>
      </c>
      <c r="M647" s="0" t="s">
        <v>321</v>
      </c>
      <c r="N647" s="0" t="s">
        <v>321</v>
      </c>
      <c r="O647" s="0" t="s">
        <v>322</v>
      </c>
      <c r="P647" s="12" t="n">
        <v>37487.3834606482</v>
      </c>
      <c r="Q647" s="12" t="n">
        <v>37482.0000115741</v>
      </c>
      <c r="R647" s="0" t="n">
        <v>0</v>
      </c>
      <c r="S647" s="0" t="n">
        <v>5</v>
      </c>
    </row>
    <row r="648" customFormat="false" ht="12.8" hidden="false" customHeight="false" outlineLevel="0" collapsed="false">
      <c r="A648" s="0" t="s">
        <v>2676</v>
      </c>
      <c r="B648" s="0" t="n">
        <v>2003</v>
      </c>
      <c r="C648" s="0" t="s">
        <v>116</v>
      </c>
      <c r="D648" s="0" t="s">
        <v>123</v>
      </c>
      <c r="E648" s="0" t="s">
        <v>2611</v>
      </c>
      <c r="F648" s="0" t="s">
        <v>2637</v>
      </c>
      <c r="G648" s="0" t="s">
        <v>2677</v>
      </c>
      <c r="H648" s="0" t="s">
        <v>2678</v>
      </c>
      <c r="I648" s="0" t="s">
        <v>318</v>
      </c>
      <c r="J648" s="0" t="s">
        <v>319</v>
      </c>
      <c r="L648" s="0" t="s">
        <v>320</v>
      </c>
      <c r="M648" s="0" t="s">
        <v>321</v>
      </c>
      <c r="N648" s="0" t="s">
        <v>321</v>
      </c>
      <c r="O648" s="0" t="s">
        <v>322</v>
      </c>
      <c r="P648" s="12" t="n">
        <v>37487.3838078704</v>
      </c>
      <c r="Q648" s="12" t="n">
        <v>37482.0000115741</v>
      </c>
      <c r="R648" s="0" t="n">
        <v>0</v>
      </c>
      <c r="S648" s="0" t="n">
        <v>5</v>
      </c>
    </row>
    <row r="649" customFormat="false" ht="12.8" hidden="false" customHeight="false" outlineLevel="0" collapsed="false">
      <c r="A649" s="0" t="s">
        <v>2679</v>
      </c>
      <c r="B649" s="0" t="n">
        <v>2003</v>
      </c>
      <c r="C649" s="0" t="s">
        <v>116</v>
      </c>
      <c r="D649" s="0" t="s">
        <v>123</v>
      </c>
      <c r="E649" s="0" t="s">
        <v>2611</v>
      </c>
      <c r="F649" s="0" t="s">
        <v>2637</v>
      </c>
      <c r="G649" s="0" t="s">
        <v>2680</v>
      </c>
      <c r="H649" s="0" t="s">
        <v>2681</v>
      </c>
      <c r="I649" s="0" t="s">
        <v>318</v>
      </c>
      <c r="J649" s="0" t="s">
        <v>319</v>
      </c>
      <c r="L649" s="0" t="s">
        <v>320</v>
      </c>
      <c r="M649" s="0" t="s">
        <v>321</v>
      </c>
      <c r="N649" s="0" t="s">
        <v>321</v>
      </c>
      <c r="O649" s="0" t="s">
        <v>322</v>
      </c>
      <c r="P649" s="12" t="n">
        <v>37487.3841203704</v>
      </c>
      <c r="Q649" s="12" t="n">
        <v>37482.0000115741</v>
      </c>
      <c r="R649" s="0" t="n">
        <v>0</v>
      </c>
      <c r="S649" s="0" t="n">
        <v>5</v>
      </c>
    </row>
    <row r="650" customFormat="false" ht="12.8" hidden="false" customHeight="false" outlineLevel="0" collapsed="false">
      <c r="A650" s="0" t="s">
        <v>2682</v>
      </c>
      <c r="B650" s="0" t="n">
        <v>2003</v>
      </c>
      <c r="C650" s="0" t="s">
        <v>116</v>
      </c>
      <c r="D650" s="0" t="s">
        <v>123</v>
      </c>
      <c r="E650" s="0" t="s">
        <v>2611</v>
      </c>
      <c r="F650" s="0" t="s">
        <v>2637</v>
      </c>
      <c r="G650" s="0" t="s">
        <v>2683</v>
      </c>
      <c r="H650" s="0" t="s">
        <v>2684</v>
      </c>
      <c r="I650" s="0" t="s">
        <v>318</v>
      </c>
      <c r="J650" s="0" t="s">
        <v>319</v>
      </c>
      <c r="L650" s="0" t="s">
        <v>320</v>
      </c>
      <c r="M650" s="0" t="s">
        <v>321</v>
      </c>
      <c r="N650" s="0" t="s">
        <v>321</v>
      </c>
      <c r="O650" s="0" t="s">
        <v>322</v>
      </c>
      <c r="P650" s="12" t="n">
        <v>37551.49375</v>
      </c>
      <c r="Q650" s="12" t="n">
        <v>37551.0000115741</v>
      </c>
      <c r="R650" s="0" t="n">
        <v>0</v>
      </c>
      <c r="S650" s="0" t="n">
        <v>5</v>
      </c>
    </row>
    <row r="651" customFormat="false" ht="12.8" hidden="false" customHeight="false" outlineLevel="0" collapsed="false">
      <c r="A651" s="0" t="s">
        <v>2685</v>
      </c>
      <c r="B651" s="0" t="n">
        <v>2003</v>
      </c>
      <c r="C651" s="0" t="s">
        <v>116</v>
      </c>
      <c r="D651" s="0" t="s">
        <v>123</v>
      </c>
      <c r="E651" s="0" t="s">
        <v>2611</v>
      </c>
      <c r="F651" s="0" t="s">
        <v>2637</v>
      </c>
      <c r="G651" s="0" t="s">
        <v>2686</v>
      </c>
      <c r="H651" s="0" t="s">
        <v>2687</v>
      </c>
      <c r="I651" s="0" t="s">
        <v>318</v>
      </c>
      <c r="J651" s="0" t="s">
        <v>319</v>
      </c>
      <c r="L651" s="0" t="s">
        <v>320</v>
      </c>
      <c r="M651" s="0" t="s">
        <v>321</v>
      </c>
      <c r="N651" s="0" t="s">
        <v>321</v>
      </c>
      <c r="O651" s="0" t="s">
        <v>322</v>
      </c>
      <c r="P651" s="12" t="n">
        <v>37551.4941550926</v>
      </c>
      <c r="Q651" s="12" t="n">
        <v>37551.0000115741</v>
      </c>
      <c r="R651" s="0" t="n">
        <v>0</v>
      </c>
      <c r="S651" s="0" t="n">
        <v>5</v>
      </c>
    </row>
    <row r="652" customFormat="false" ht="12.8" hidden="false" customHeight="false" outlineLevel="0" collapsed="false">
      <c r="A652" s="0" t="s">
        <v>2688</v>
      </c>
      <c r="B652" s="0" t="n">
        <v>2003</v>
      </c>
      <c r="C652" s="0" t="s">
        <v>116</v>
      </c>
      <c r="D652" s="0" t="s">
        <v>123</v>
      </c>
      <c r="E652" s="0" t="s">
        <v>2611</v>
      </c>
      <c r="F652" s="0" t="s">
        <v>2637</v>
      </c>
      <c r="G652" s="0" t="s">
        <v>2689</v>
      </c>
      <c r="H652" s="0" t="s">
        <v>2690</v>
      </c>
      <c r="I652" s="0" t="s">
        <v>318</v>
      </c>
      <c r="J652" s="0" t="s">
        <v>319</v>
      </c>
      <c r="L652" s="0" t="s">
        <v>320</v>
      </c>
      <c r="M652" s="0" t="s">
        <v>321</v>
      </c>
      <c r="N652" s="0" t="s">
        <v>321</v>
      </c>
      <c r="O652" s="0" t="s">
        <v>322</v>
      </c>
      <c r="P652" s="12" t="n">
        <v>37551.4944907407</v>
      </c>
      <c r="Q652" s="12" t="n">
        <v>37551.0000115741</v>
      </c>
      <c r="R652" s="0" t="n">
        <v>0</v>
      </c>
      <c r="S652" s="0" t="n">
        <v>5</v>
      </c>
    </row>
    <row r="653" customFormat="false" ht="12.8" hidden="false" customHeight="false" outlineLevel="0" collapsed="false">
      <c r="A653" s="0" t="s">
        <v>2691</v>
      </c>
      <c r="B653" s="0" t="n">
        <v>2003</v>
      </c>
      <c r="C653" s="0" t="s">
        <v>116</v>
      </c>
      <c r="D653" s="0" t="s">
        <v>123</v>
      </c>
      <c r="E653" s="0" t="s">
        <v>2611</v>
      </c>
      <c r="F653" s="0" t="s">
        <v>2637</v>
      </c>
      <c r="G653" s="0" t="s">
        <v>2692</v>
      </c>
      <c r="H653" s="0" t="s">
        <v>2693</v>
      </c>
      <c r="I653" s="0" t="s">
        <v>318</v>
      </c>
      <c r="J653" s="0" t="s">
        <v>319</v>
      </c>
      <c r="L653" s="0" t="s">
        <v>320</v>
      </c>
      <c r="M653" s="0" t="s">
        <v>321</v>
      </c>
      <c r="N653" s="0" t="s">
        <v>321</v>
      </c>
      <c r="O653" s="0" t="s">
        <v>322</v>
      </c>
      <c r="P653" s="12" t="n">
        <v>37554.3582291667</v>
      </c>
      <c r="Q653" s="12" t="n">
        <v>37554.0000115741</v>
      </c>
      <c r="R653" s="0" t="n">
        <v>0</v>
      </c>
      <c r="S653" s="0" t="n">
        <v>5</v>
      </c>
    </row>
    <row r="654" customFormat="false" ht="12.8" hidden="false" customHeight="false" outlineLevel="0" collapsed="false">
      <c r="A654" s="0" t="s">
        <v>2694</v>
      </c>
      <c r="B654" s="0" t="n">
        <v>2003</v>
      </c>
      <c r="C654" s="0" t="s">
        <v>116</v>
      </c>
      <c r="D654" s="0" t="s">
        <v>123</v>
      </c>
      <c r="E654" s="0" t="s">
        <v>2611</v>
      </c>
      <c r="F654" s="0" t="s">
        <v>2637</v>
      </c>
      <c r="G654" s="0" t="s">
        <v>2695</v>
      </c>
      <c r="H654" s="0" t="s">
        <v>2696</v>
      </c>
      <c r="I654" s="0" t="s">
        <v>318</v>
      </c>
      <c r="J654" s="0" t="s">
        <v>319</v>
      </c>
      <c r="L654" s="0" t="s">
        <v>320</v>
      </c>
      <c r="M654" s="0" t="s">
        <v>321</v>
      </c>
      <c r="N654" s="0" t="s">
        <v>321</v>
      </c>
      <c r="O654" s="0" t="s">
        <v>322</v>
      </c>
      <c r="P654" s="12" t="n">
        <v>37554.3594212963</v>
      </c>
      <c r="Q654" s="12" t="n">
        <v>37554.0000115741</v>
      </c>
      <c r="R654" s="0" t="n">
        <v>0</v>
      </c>
      <c r="S654" s="0" t="n">
        <v>5</v>
      </c>
    </row>
    <row r="655" customFormat="false" ht="12.8" hidden="false" customHeight="false" outlineLevel="0" collapsed="false">
      <c r="A655" s="0" t="s">
        <v>2697</v>
      </c>
      <c r="B655" s="0" t="n">
        <v>2003</v>
      </c>
      <c r="C655" s="0" t="s">
        <v>116</v>
      </c>
      <c r="D655" s="0" t="s">
        <v>123</v>
      </c>
      <c r="E655" s="0" t="s">
        <v>2611</v>
      </c>
      <c r="F655" s="0" t="s">
        <v>2637</v>
      </c>
      <c r="G655" s="0" t="s">
        <v>2698</v>
      </c>
      <c r="H655" s="0" t="s">
        <v>2699</v>
      </c>
      <c r="I655" s="0" t="s">
        <v>318</v>
      </c>
      <c r="J655" s="0" t="s">
        <v>319</v>
      </c>
      <c r="L655" s="0" t="s">
        <v>320</v>
      </c>
      <c r="M655" s="0" t="s">
        <v>321</v>
      </c>
      <c r="N655" s="0" t="s">
        <v>321</v>
      </c>
      <c r="O655" s="0" t="s">
        <v>322</v>
      </c>
      <c r="P655" s="12" t="n">
        <v>37554.359849537</v>
      </c>
      <c r="Q655" s="12" t="n">
        <v>37554.0000115741</v>
      </c>
      <c r="R655" s="0" t="n">
        <v>0</v>
      </c>
      <c r="S655" s="0" t="n">
        <v>5</v>
      </c>
    </row>
    <row r="656" customFormat="false" ht="12.8" hidden="false" customHeight="false" outlineLevel="0" collapsed="false">
      <c r="A656" s="0" t="s">
        <v>2700</v>
      </c>
      <c r="B656" s="0" t="n">
        <v>2003</v>
      </c>
      <c r="C656" s="0" t="s">
        <v>116</v>
      </c>
      <c r="D656" s="0" t="s">
        <v>123</v>
      </c>
      <c r="E656" s="0" t="s">
        <v>2611</v>
      </c>
      <c r="F656" s="0" t="s">
        <v>2637</v>
      </c>
      <c r="G656" s="0" t="s">
        <v>2701</v>
      </c>
      <c r="H656" s="0" t="s">
        <v>2702</v>
      </c>
      <c r="I656" s="0" t="s">
        <v>318</v>
      </c>
      <c r="J656" s="0" t="s">
        <v>319</v>
      </c>
      <c r="L656" s="0" t="s">
        <v>320</v>
      </c>
      <c r="M656" s="0" t="s">
        <v>321</v>
      </c>
      <c r="N656" s="0" t="s">
        <v>321</v>
      </c>
      <c r="O656" s="0" t="s">
        <v>322</v>
      </c>
      <c r="P656" s="12" t="n">
        <v>37554.3601736111</v>
      </c>
      <c r="Q656" s="12" t="n">
        <v>37554.0000115741</v>
      </c>
      <c r="R656" s="0" t="n">
        <v>0</v>
      </c>
      <c r="S656" s="0" t="n">
        <v>5</v>
      </c>
    </row>
    <row r="657" customFormat="false" ht="12.8" hidden="false" customHeight="false" outlineLevel="0" collapsed="false">
      <c r="A657" s="0" t="s">
        <v>2703</v>
      </c>
      <c r="B657" s="0" t="n">
        <v>2003</v>
      </c>
      <c r="C657" s="0" t="s">
        <v>116</v>
      </c>
      <c r="D657" s="0" t="s">
        <v>123</v>
      </c>
      <c r="E657" s="0" t="s">
        <v>2611</v>
      </c>
      <c r="F657" s="0" t="s">
        <v>2637</v>
      </c>
      <c r="G657" s="0" t="s">
        <v>2704</v>
      </c>
      <c r="H657" s="0" t="s">
        <v>2705</v>
      </c>
      <c r="I657" s="0" t="s">
        <v>318</v>
      </c>
      <c r="J657" s="0" t="s">
        <v>319</v>
      </c>
      <c r="L657" s="0" t="s">
        <v>320</v>
      </c>
      <c r="M657" s="0" t="s">
        <v>321</v>
      </c>
      <c r="N657" s="0" t="s">
        <v>321</v>
      </c>
      <c r="O657" s="0" t="s">
        <v>322</v>
      </c>
      <c r="P657" s="12" t="n">
        <v>37554.3605555556</v>
      </c>
      <c r="Q657" s="12" t="n">
        <v>37554.0000115741</v>
      </c>
      <c r="R657" s="0" t="n">
        <v>0</v>
      </c>
      <c r="S657" s="0" t="n">
        <v>5</v>
      </c>
    </row>
    <row r="658" customFormat="false" ht="12.8" hidden="false" customHeight="false" outlineLevel="0" collapsed="false">
      <c r="A658" s="0" t="s">
        <v>2706</v>
      </c>
      <c r="B658" s="0" t="n">
        <v>2003</v>
      </c>
      <c r="C658" s="0" t="s">
        <v>116</v>
      </c>
      <c r="D658" s="0" t="s">
        <v>123</v>
      </c>
      <c r="E658" s="0" t="s">
        <v>2611</v>
      </c>
      <c r="F658" s="0" t="s">
        <v>2707</v>
      </c>
      <c r="G658" s="0" t="s">
        <v>2708</v>
      </c>
      <c r="H658" s="0" t="s">
        <v>2709</v>
      </c>
      <c r="I658" s="0" t="s">
        <v>318</v>
      </c>
      <c r="J658" s="0" t="s">
        <v>319</v>
      </c>
      <c r="L658" s="0" t="s">
        <v>320</v>
      </c>
      <c r="M658" s="0" t="s">
        <v>321</v>
      </c>
      <c r="N658" s="0" t="s">
        <v>321</v>
      </c>
      <c r="O658" s="0" t="s">
        <v>322</v>
      </c>
      <c r="P658" s="12" t="n">
        <v>37588.5944791667</v>
      </c>
      <c r="Q658" s="12" t="n">
        <v>37564.0000115741</v>
      </c>
      <c r="R658" s="0" t="n">
        <v>0</v>
      </c>
      <c r="S658" s="0" t="n">
        <v>5</v>
      </c>
    </row>
    <row r="659" customFormat="false" ht="12.8" hidden="false" customHeight="false" outlineLevel="0" collapsed="false">
      <c r="A659" s="0" t="s">
        <v>2710</v>
      </c>
      <c r="B659" s="0" t="n">
        <v>2003</v>
      </c>
      <c r="C659" s="0" t="s">
        <v>116</v>
      </c>
      <c r="D659" s="0" t="s">
        <v>123</v>
      </c>
      <c r="E659" s="0" t="s">
        <v>2611</v>
      </c>
      <c r="F659" s="0" t="s">
        <v>2707</v>
      </c>
      <c r="G659" s="0" t="s">
        <v>2711</v>
      </c>
      <c r="H659" s="0" t="s">
        <v>2712</v>
      </c>
      <c r="I659" s="0" t="s">
        <v>318</v>
      </c>
      <c r="J659" s="0" t="s">
        <v>319</v>
      </c>
      <c r="L659" s="0" t="s">
        <v>320</v>
      </c>
      <c r="M659" s="0" t="s">
        <v>321</v>
      </c>
      <c r="N659" s="0" t="s">
        <v>321</v>
      </c>
      <c r="O659" s="0" t="s">
        <v>322</v>
      </c>
      <c r="P659" s="12" t="n">
        <v>37588.5950231482</v>
      </c>
      <c r="Q659" s="12" t="n">
        <v>37564.0000115741</v>
      </c>
      <c r="R659" s="0" t="n">
        <v>0</v>
      </c>
      <c r="S659" s="0" t="n">
        <v>5</v>
      </c>
    </row>
    <row r="660" customFormat="false" ht="12.8" hidden="false" customHeight="false" outlineLevel="0" collapsed="false">
      <c r="A660" s="0" t="s">
        <v>2713</v>
      </c>
      <c r="B660" s="0" t="n">
        <v>2003</v>
      </c>
      <c r="C660" s="0" t="s">
        <v>116</v>
      </c>
      <c r="D660" s="0" t="s">
        <v>123</v>
      </c>
      <c r="E660" s="0" t="s">
        <v>2611</v>
      </c>
      <c r="F660" s="0" t="s">
        <v>2707</v>
      </c>
      <c r="G660" s="0" t="s">
        <v>2714</v>
      </c>
      <c r="H660" s="0" t="s">
        <v>2715</v>
      </c>
      <c r="I660" s="0" t="s">
        <v>318</v>
      </c>
      <c r="J660" s="0" t="s">
        <v>319</v>
      </c>
      <c r="L660" s="0" t="s">
        <v>320</v>
      </c>
      <c r="M660" s="0" t="s">
        <v>321</v>
      </c>
      <c r="N660" s="0" t="s">
        <v>321</v>
      </c>
      <c r="O660" s="0" t="s">
        <v>322</v>
      </c>
      <c r="P660" s="12" t="n">
        <v>37588.5955092593</v>
      </c>
      <c r="Q660" s="12" t="n">
        <v>37564.0000115741</v>
      </c>
      <c r="R660" s="0" t="n">
        <v>0</v>
      </c>
      <c r="S660" s="0" t="n">
        <v>5</v>
      </c>
    </row>
    <row r="661" customFormat="false" ht="12.8" hidden="false" customHeight="false" outlineLevel="0" collapsed="false">
      <c r="A661" s="0" t="s">
        <v>2716</v>
      </c>
      <c r="B661" s="0" t="n">
        <v>2003</v>
      </c>
      <c r="C661" s="0" t="s">
        <v>116</v>
      </c>
      <c r="D661" s="0" t="s">
        <v>123</v>
      </c>
      <c r="E661" s="0" t="s">
        <v>2611</v>
      </c>
      <c r="F661" s="0" t="s">
        <v>2707</v>
      </c>
      <c r="G661" s="0" t="s">
        <v>2717</v>
      </c>
      <c r="H661" s="0" t="s">
        <v>2718</v>
      </c>
      <c r="I661" s="0" t="s">
        <v>318</v>
      </c>
      <c r="J661" s="0" t="s">
        <v>319</v>
      </c>
      <c r="L661" s="0" t="s">
        <v>320</v>
      </c>
      <c r="M661" s="0" t="s">
        <v>321</v>
      </c>
      <c r="N661" s="0" t="s">
        <v>321</v>
      </c>
      <c r="O661" s="0" t="s">
        <v>322</v>
      </c>
      <c r="P661" s="12" t="n">
        <v>37588.5961689815</v>
      </c>
      <c r="Q661" s="12" t="n">
        <v>37564.0000115741</v>
      </c>
      <c r="R661" s="0" t="n">
        <v>0</v>
      </c>
      <c r="S661" s="0" t="n">
        <v>5</v>
      </c>
    </row>
    <row r="662" customFormat="false" ht="12.8" hidden="false" customHeight="false" outlineLevel="0" collapsed="false">
      <c r="A662" s="0" t="s">
        <v>2719</v>
      </c>
      <c r="B662" s="0" t="n">
        <v>2003</v>
      </c>
      <c r="C662" s="0" t="s">
        <v>116</v>
      </c>
      <c r="D662" s="0" t="s">
        <v>123</v>
      </c>
      <c r="E662" s="0" t="s">
        <v>2611</v>
      </c>
      <c r="F662" s="0" t="s">
        <v>2707</v>
      </c>
      <c r="G662" s="0" t="s">
        <v>2720</v>
      </c>
      <c r="H662" s="0" t="s">
        <v>2721</v>
      </c>
      <c r="I662" s="0" t="s">
        <v>318</v>
      </c>
      <c r="J662" s="0" t="s">
        <v>319</v>
      </c>
      <c r="L662" s="0" t="s">
        <v>320</v>
      </c>
      <c r="M662" s="0" t="s">
        <v>321</v>
      </c>
      <c r="N662" s="0" t="s">
        <v>321</v>
      </c>
      <c r="O662" s="0" t="s">
        <v>322</v>
      </c>
      <c r="P662" s="12" t="n">
        <v>37588.5965162037</v>
      </c>
      <c r="Q662" s="12" t="n">
        <v>37564.0000115741</v>
      </c>
      <c r="R662" s="0" t="n">
        <v>0</v>
      </c>
      <c r="S662" s="0" t="n">
        <v>5</v>
      </c>
    </row>
    <row r="663" customFormat="false" ht="12.8" hidden="false" customHeight="false" outlineLevel="0" collapsed="false">
      <c r="A663" s="0" t="s">
        <v>2722</v>
      </c>
      <c r="B663" s="0" t="n">
        <v>2003</v>
      </c>
      <c r="C663" s="0" t="s">
        <v>116</v>
      </c>
      <c r="D663" s="0" t="s">
        <v>123</v>
      </c>
      <c r="E663" s="0" t="s">
        <v>2611</v>
      </c>
      <c r="F663" s="0" t="s">
        <v>2707</v>
      </c>
      <c r="G663" s="0" t="s">
        <v>2723</v>
      </c>
      <c r="H663" s="0" t="s">
        <v>2724</v>
      </c>
      <c r="I663" s="0" t="s">
        <v>318</v>
      </c>
      <c r="J663" s="0" t="s">
        <v>319</v>
      </c>
      <c r="L663" s="0" t="s">
        <v>320</v>
      </c>
      <c r="M663" s="0" t="s">
        <v>321</v>
      </c>
      <c r="N663" s="0" t="s">
        <v>321</v>
      </c>
      <c r="O663" s="0" t="s">
        <v>322</v>
      </c>
      <c r="P663" s="12" t="n">
        <v>37588.597349537</v>
      </c>
      <c r="Q663" s="12" t="n">
        <v>37564.0000115741</v>
      </c>
      <c r="R663" s="0" t="n">
        <v>0</v>
      </c>
      <c r="S663" s="0" t="n">
        <v>5</v>
      </c>
    </row>
    <row r="664" customFormat="false" ht="12.8" hidden="false" customHeight="false" outlineLevel="0" collapsed="false">
      <c r="A664" s="0" t="s">
        <v>2725</v>
      </c>
      <c r="B664" s="0" t="n">
        <v>2003</v>
      </c>
      <c r="C664" s="0" t="s">
        <v>116</v>
      </c>
      <c r="D664" s="0" t="s">
        <v>123</v>
      </c>
      <c r="E664" s="0" t="s">
        <v>2611</v>
      </c>
      <c r="F664" s="0" t="s">
        <v>2707</v>
      </c>
      <c r="G664" s="0" t="s">
        <v>2726</v>
      </c>
      <c r="H664" s="0" t="s">
        <v>2727</v>
      </c>
      <c r="I664" s="0" t="s">
        <v>318</v>
      </c>
      <c r="J664" s="0" t="s">
        <v>319</v>
      </c>
      <c r="L664" s="0" t="s">
        <v>320</v>
      </c>
      <c r="M664" s="0" t="s">
        <v>321</v>
      </c>
      <c r="N664" s="0" t="s">
        <v>321</v>
      </c>
      <c r="O664" s="0" t="s">
        <v>322</v>
      </c>
      <c r="P664" s="12" t="n">
        <v>37588.5977430556</v>
      </c>
      <c r="Q664" s="12" t="n">
        <v>37564.0000115741</v>
      </c>
      <c r="R664" s="0" t="n">
        <v>0</v>
      </c>
      <c r="S664" s="0" t="n">
        <v>5</v>
      </c>
    </row>
    <row r="665" customFormat="false" ht="12.8" hidden="false" customHeight="false" outlineLevel="0" collapsed="false">
      <c r="A665" s="0" t="s">
        <v>2728</v>
      </c>
      <c r="B665" s="0" t="n">
        <v>2003</v>
      </c>
      <c r="C665" s="0" t="s">
        <v>116</v>
      </c>
      <c r="D665" s="0" t="s">
        <v>123</v>
      </c>
      <c r="E665" s="0" t="s">
        <v>2611</v>
      </c>
      <c r="F665" s="0" t="s">
        <v>2707</v>
      </c>
      <c r="G665" s="0" t="s">
        <v>2729</v>
      </c>
      <c r="H665" s="0" t="s">
        <v>2730</v>
      </c>
      <c r="I665" s="0" t="s">
        <v>318</v>
      </c>
      <c r="J665" s="0" t="s">
        <v>319</v>
      </c>
      <c r="L665" s="0" t="s">
        <v>320</v>
      </c>
      <c r="M665" s="0" t="s">
        <v>321</v>
      </c>
      <c r="N665" s="0" t="s">
        <v>321</v>
      </c>
      <c r="O665" s="0" t="s">
        <v>322</v>
      </c>
      <c r="P665" s="12" t="n">
        <v>37592.3759259259</v>
      </c>
      <c r="Q665" s="12" t="n">
        <v>37585.0000115741</v>
      </c>
      <c r="R665" s="0" t="n">
        <v>0</v>
      </c>
      <c r="S665" s="0" t="n">
        <v>5</v>
      </c>
    </row>
    <row r="666" customFormat="false" ht="12.8" hidden="false" customHeight="false" outlineLevel="0" collapsed="false">
      <c r="A666" s="0" t="s">
        <v>2731</v>
      </c>
      <c r="B666" s="0" t="n">
        <v>2003</v>
      </c>
      <c r="C666" s="0" t="s">
        <v>116</v>
      </c>
      <c r="D666" s="0" t="s">
        <v>123</v>
      </c>
      <c r="E666" s="0" t="s">
        <v>2611</v>
      </c>
      <c r="F666" s="0" t="s">
        <v>2707</v>
      </c>
      <c r="G666" s="0" t="s">
        <v>2732</v>
      </c>
      <c r="H666" s="0" t="s">
        <v>2733</v>
      </c>
      <c r="I666" s="0" t="s">
        <v>318</v>
      </c>
      <c r="J666" s="0" t="s">
        <v>319</v>
      </c>
      <c r="L666" s="0" t="s">
        <v>320</v>
      </c>
      <c r="M666" s="0" t="s">
        <v>321</v>
      </c>
      <c r="N666" s="0" t="s">
        <v>321</v>
      </c>
      <c r="O666" s="0" t="s">
        <v>322</v>
      </c>
      <c r="P666" s="12" t="n">
        <v>37592.3766435185</v>
      </c>
      <c r="Q666" s="12" t="n">
        <v>37585.0000115741</v>
      </c>
      <c r="R666" s="0" t="n">
        <v>0</v>
      </c>
      <c r="S666" s="0" t="n">
        <v>5</v>
      </c>
    </row>
    <row r="667" customFormat="false" ht="12.8" hidden="false" customHeight="false" outlineLevel="0" collapsed="false">
      <c r="A667" s="0" t="s">
        <v>2734</v>
      </c>
      <c r="B667" s="0" t="n">
        <v>2003</v>
      </c>
      <c r="C667" s="0" t="s">
        <v>116</v>
      </c>
      <c r="D667" s="0" t="s">
        <v>123</v>
      </c>
      <c r="E667" s="0" t="s">
        <v>2611</v>
      </c>
      <c r="F667" s="0" t="s">
        <v>2707</v>
      </c>
      <c r="G667" s="0" t="s">
        <v>2735</v>
      </c>
      <c r="H667" s="0" t="s">
        <v>2736</v>
      </c>
      <c r="I667" s="0" t="s">
        <v>318</v>
      </c>
      <c r="J667" s="0" t="s">
        <v>319</v>
      </c>
      <c r="L667" s="0" t="s">
        <v>320</v>
      </c>
      <c r="M667" s="0" t="s">
        <v>321</v>
      </c>
      <c r="N667" s="0" t="s">
        <v>321</v>
      </c>
      <c r="O667" s="0" t="s">
        <v>322</v>
      </c>
      <c r="P667" s="12" t="n">
        <v>37592.3769791667</v>
      </c>
      <c r="Q667" s="12" t="n">
        <v>37585.0000115741</v>
      </c>
      <c r="R667" s="0" t="n">
        <v>0</v>
      </c>
      <c r="S667" s="0" t="n">
        <v>5</v>
      </c>
    </row>
    <row r="668" customFormat="false" ht="12.8" hidden="false" customHeight="false" outlineLevel="0" collapsed="false">
      <c r="A668" s="0" t="s">
        <v>2737</v>
      </c>
      <c r="B668" s="0" t="n">
        <v>2003</v>
      </c>
      <c r="C668" s="0" t="s">
        <v>116</v>
      </c>
      <c r="D668" s="0" t="s">
        <v>123</v>
      </c>
      <c r="E668" s="0" t="s">
        <v>2611</v>
      </c>
      <c r="F668" s="0" t="s">
        <v>2707</v>
      </c>
      <c r="G668" s="0" t="s">
        <v>2738</v>
      </c>
      <c r="H668" s="0" t="s">
        <v>2739</v>
      </c>
      <c r="I668" s="0" t="s">
        <v>318</v>
      </c>
      <c r="J668" s="0" t="s">
        <v>319</v>
      </c>
      <c r="L668" s="0" t="s">
        <v>320</v>
      </c>
      <c r="M668" s="0" t="s">
        <v>321</v>
      </c>
      <c r="N668" s="0" t="s">
        <v>321</v>
      </c>
      <c r="O668" s="0" t="s">
        <v>322</v>
      </c>
      <c r="P668" s="12" t="n">
        <v>37592.3774421296</v>
      </c>
      <c r="Q668" s="12" t="n">
        <v>37585.0000115741</v>
      </c>
      <c r="R668" s="0" t="n">
        <v>0</v>
      </c>
      <c r="S668" s="0" t="n">
        <v>5</v>
      </c>
    </row>
    <row r="669" customFormat="false" ht="12.8" hidden="false" customHeight="false" outlineLevel="0" collapsed="false">
      <c r="A669" s="0" t="s">
        <v>2740</v>
      </c>
      <c r="B669" s="0" t="n">
        <v>2003</v>
      </c>
      <c r="C669" s="0" t="s">
        <v>116</v>
      </c>
      <c r="D669" s="0" t="s">
        <v>151</v>
      </c>
      <c r="E669" s="0" t="s">
        <v>2741</v>
      </c>
      <c r="F669" s="0" t="s">
        <v>2742</v>
      </c>
      <c r="G669" s="0" t="s">
        <v>2740</v>
      </c>
      <c r="I669" s="0" t="s">
        <v>318</v>
      </c>
      <c r="J669" s="0" t="s">
        <v>319</v>
      </c>
      <c r="L669" s="0" t="s">
        <v>320</v>
      </c>
      <c r="M669" s="0" t="s">
        <v>508</v>
      </c>
      <c r="N669" s="0" t="s">
        <v>378</v>
      </c>
      <c r="O669" s="0" t="s">
        <v>378</v>
      </c>
      <c r="P669" s="12" t="n">
        <v>37831.6716203704</v>
      </c>
      <c r="Q669" s="12" t="n">
        <v>37788.0000115741</v>
      </c>
      <c r="R669" s="0" t="n">
        <v>0</v>
      </c>
      <c r="S669" s="0" t="n">
        <v>5</v>
      </c>
    </row>
    <row r="670" customFormat="false" ht="12.8" hidden="false" customHeight="false" outlineLevel="0" collapsed="false">
      <c r="A670" s="0" t="s">
        <v>2743</v>
      </c>
      <c r="B670" s="0" t="n">
        <v>2003</v>
      </c>
      <c r="C670" s="0" t="s">
        <v>116</v>
      </c>
      <c r="D670" s="0" t="s">
        <v>213</v>
      </c>
      <c r="E670" s="0" t="s">
        <v>2744</v>
      </c>
      <c r="F670" s="0" t="s">
        <v>528</v>
      </c>
      <c r="G670" s="0" t="s">
        <v>2745</v>
      </c>
      <c r="H670" s="0" t="s">
        <v>2746</v>
      </c>
      <c r="I670" s="0" t="s">
        <v>318</v>
      </c>
      <c r="J670" s="0" t="s">
        <v>593</v>
      </c>
      <c r="L670" s="0" t="s">
        <v>320</v>
      </c>
      <c r="M670" s="0" t="s">
        <v>531</v>
      </c>
      <c r="N670" s="0" t="s">
        <v>531</v>
      </c>
      <c r="O670" s="0" t="s">
        <v>322</v>
      </c>
      <c r="P670" s="12" t="n">
        <v>37728.4508680556</v>
      </c>
      <c r="Q670" s="12" t="n">
        <v>37727.0000115741</v>
      </c>
      <c r="R670" s="0" t="n">
        <v>14759.07</v>
      </c>
      <c r="S670" s="0" t="n">
        <v>5</v>
      </c>
    </row>
    <row r="671" customFormat="false" ht="12.8" hidden="false" customHeight="false" outlineLevel="0" collapsed="false">
      <c r="A671" s="0" t="s">
        <v>2747</v>
      </c>
      <c r="B671" s="0" t="n">
        <v>2003</v>
      </c>
      <c r="C671" s="0" t="s">
        <v>116</v>
      </c>
      <c r="D671" s="0" t="s">
        <v>213</v>
      </c>
      <c r="E671" s="0" t="s">
        <v>2744</v>
      </c>
      <c r="F671" s="0" t="s">
        <v>528</v>
      </c>
      <c r="G671" s="0" t="s">
        <v>2748</v>
      </c>
      <c r="H671" s="0" t="s">
        <v>2749</v>
      </c>
      <c r="I671" s="0" t="s">
        <v>318</v>
      </c>
      <c r="J671" s="0" t="s">
        <v>593</v>
      </c>
      <c r="L671" s="0" t="s">
        <v>320</v>
      </c>
      <c r="M671" s="0" t="s">
        <v>531</v>
      </c>
      <c r="N671" s="0" t="s">
        <v>531</v>
      </c>
      <c r="O671" s="0" t="s">
        <v>322</v>
      </c>
      <c r="P671" s="12" t="n">
        <v>37728.4513657407</v>
      </c>
      <c r="Q671" s="12" t="n">
        <v>37727.0000115741</v>
      </c>
      <c r="R671" s="0" t="n">
        <v>14759.07</v>
      </c>
      <c r="S671" s="0" t="n">
        <v>5</v>
      </c>
    </row>
    <row r="672" customFormat="false" ht="12.8" hidden="false" customHeight="false" outlineLevel="0" collapsed="false">
      <c r="A672" s="0" t="s">
        <v>2750</v>
      </c>
      <c r="B672" s="0" t="n">
        <v>2003</v>
      </c>
      <c r="C672" s="0" t="s">
        <v>116</v>
      </c>
      <c r="D672" s="0" t="s">
        <v>213</v>
      </c>
      <c r="E672" s="0" t="s">
        <v>2744</v>
      </c>
      <c r="F672" s="0" t="s">
        <v>528</v>
      </c>
      <c r="G672" s="0" t="s">
        <v>2751</v>
      </c>
      <c r="H672" s="0" t="s">
        <v>2752</v>
      </c>
      <c r="I672" s="0" t="s">
        <v>318</v>
      </c>
      <c r="J672" s="0" t="s">
        <v>650</v>
      </c>
      <c r="L672" s="0" t="s">
        <v>320</v>
      </c>
      <c r="M672" s="0" t="s">
        <v>531</v>
      </c>
      <c r="N672" s="0" t="s">
        <v>531</v>
      </c>
      <c r="O672" s="0" t="s">
        <v>322</v>
      </c>
      <c r="P672" s="12" t="n">
        <v>37728.4521643519</v>
      </c>
      <c r="Q672" s="12" t="n">
        <v>37727.0000115741</v>
      </c>
      <c r="R672" s="0" t="n">
        <v>14759.07</v>
      </c>
      <c r="S672" s="0" t="n">
        <v>5</v>
      </c>
    </row>
    <row r="673" customFormat="false" ht="12.8" hidden="false" customHeight="false" outlineLevel="0" collapsed="false">
      <c r="A673" s="0" t="s">
        <v>2753</v>
      </c>
      <c r="B673" s="0" t="n">
        <v>2003</v>
      </c>
      <c r="C673" s="0" t="s">
        <v>116</v>
      </c>
      <c r="D673" s="0" t="s">
        <v>213</v>
      </c>
      <c r="E673" s="0" t="s">
        <v>2744</v>
      </c>
      <c r="F673" s="0" t="s">
        <v>528</v>
      </c>
      <c r="G673" s="0" t="s">
        <v>2754</v>
      </c>
      <c r="H673" s="0" t="s">
        <v>2755</v>
      </c>
      <c r="I673" s="0" t="s">
        <v>318</v>
      </c>
      <c r="J673" s="0" t="s">
        <v>579</v>
      </c>
      <c r="L673" s="0" t="s">
        <v>320</v>
      </c>
      <c r="M673" s="0" t="s">
        <v>531</v>
      </c>
      <c r="N673" s="0" t="s">
        <v>531</v>
      </c>
      <c r="O673" s="0" t="s">
        <v>322</v>
      </c>
      <c r="P673" s="12" t="n">
        <v>37728.6540509259</v>
      </c>
      <c r="Q673" s="12" t="n">
        <v>37727.0000115741</v>
      </c>
      <c r="R673" s="0" t="n">
        <v>14759.27</v>
      </c>
      <c r="S673" s="0" t="n">
        <v>5</v>
      </c>
    </row>
    <row r="674" customFormat="false" ht="12.8" hidden="false" customHeight="false" outlineLevel="0" collapsed="false">
      <c r="A674" s="0" t="s">
        <v>2756</v>
      </c>
      <c r="B674" s="0" t="n">
        <v>2003</v>
      </c>
      <c r="C674" s="0" t="s">
        <v>116</v>
      </c>
      <c r="D674" s="0" t="s">
        <v>213</v>
      </c>
      <c r="E674" s="0" t="s">
        <v>2744</v>
      </c>
      <c r="F674" s="0" t="s">
        <v>528</v>
      </c>
      <c r="G674" s="0" t="s">
        <v>2757</v>
      </c>
      <c r="H674" s="0" t="s">
        <v>2758</v>
      </c>
      <c r="I674" s="0" t="s">
        <v>318</v>
      </c>
      <c r="J674" s="0" t="s">
        <v>319</v>
      </c>
      <c r="L674" s="0" t="s">
        <v>320</v>
      </c>
      <c r="M674" s="0" t="s">
        <v>531</v>
      </c>
      <c r="N674" s="0" t="s">
        <v>531</v>
      </c>
      <c r="O674" s="0" t="s">
        <v>322</v>
      </c>
      <c r="P674" s="12" t="n">
        <v>37742.4155208333</v>
      </c>
      <c r="Q674" s="12" t="n">
        <v>37739.0000115741</v>
      </c>
      <c r="R674" s="0" t="n">
        <v>0</v>
      </c>
      <c r="S674" s="0" t="n">
        <v>5</v>
      </c>
    </row>
    <row r="675" customFormat="false" ht="12.8" hidden="false" customHeight="false" outlineLevel="0" collapsed="false">
      <c r="A675" s="0" t="s">
        <v>2759</v>
      </c>
      <c r="B675" s="0" t="n">
        <v>2003</v>
      </c>
      <c r="C675" s="0" t="s">
        <v>116</v>
      </c>
      <c r="D675" s="0" t="s">
        <v>223</v>
      </c>
      <c r="E675" s="0" t="s">
        <v>2760</v>
      </c>
      <c r="F675" s="0" t="s">
        <v>2761</v>
      </c>
      <c r="G675" s="0" t="s">
        <v>2762</v>
      </c>
      <c r="H675" s="0" t="s">
        <v>2763</v>
      </c>
      <c r="I675" s="0" t="s">
        <v>318</v>
      </c>
      <c r="J675" s="0" t="s">
        <v>643</v>
      </c>
      <c r="L675" s="0" t="s">
        <v>320</v>
      </c>
      <c r="M675" s="0" t="s">
        <v>808</v>
      </c>
      <c r="N675" s="0" t="s">
        <v>808</v>
      </c>
      <c r="O675" s="0" t="s">
        <v>322</v>
      </c>
      <c r="P675" s="12" t="n">
        <v>37725.6687962963</v>
      </c>
      <c r="Q675" s="12" t="n">
        <v>37720.0000115741</v>
      </c>
      <c r="R675" s="0" t="n">
        <v>19306.3</v>
      </c>
      <c r="S675" s="0" t="n">
        <v>5</v>
      </c>
    </row>
    <row r="676" customFormat="false" ht="12.8" hidden="false" customHeight="false" outlineLevel="0" collapsed="false">
      <c r="A676" s="0" t="s">
        <v>2764</v>
      </c>
      <c r="B676" s="0" t="n">
        <v>2003</v>
      </c>
      <c r="C676" s="0" t="s">
        <v>116</v>
      </c>
      <c r="D676" s="0" t="s">
        <v>223</v>
      </c>
      <c r="E676" s="0" t="s">
        <v>2760</v>
      </c>
      <c r="F676" s="0" t="s">
        <v>2761</v>
      </c>
      <c r="G676" s="0" t="s">
        <v>2765</v>
      </c>
      <c r="H676" s="0" t="s">
        <v>2766</v>
      </c>
      <c r="I676" s="0" t="s">
        <v>318</v>
      </c>
      <c r="J676" s="0" t="s">
        <v>579</v>
      </c>
      <c r="L676" s="0" t="s">
        <v>320</v>
      </c>
      <c r="M676" s="0" t="s">
        <v>808</v>
      </c>
      <c r="N676" s="0" t="s">
        <v>808</v>
      </c>
      <c r="O676" s="0" t="s">
        <v>322</v>
      </c>
      <c r="P676" s="12" t="n">
        <v>37725.6720833333</v>
      </c>
      <c r="Q676" s="12" t="n">
        <v>37720.0000115741</v>
      </c>
      <c r="R676" s="0" t="n">
        <v>19306.29</v>
      </c>
      <c r="S676" s="0" t="n">
        <v>5</v>
      </c>
    </row>
    <row r="677" customFormat="false" ht="12.8" hidden="false" customHeight="false" outlineLevel="0" collapsed="false">
      <c r="A677" s="0" t="s">
        <v>2767</v>
      </c>
      <c r="B677" s="0" t="n">
        <v>2003</v>
      </c>
      <c r="C677" s="0" t="s">
        <v>116</v>
      </c>
      <c r="D677" s="0" t="s">
        <v>123</v>
      </c>
      <c r="E677" s="0" t="s">
        <v>2611</v>
      </c>
      <c r="F677" s="0" t="s">
        <v>2637</v>
      </c>
      <c r="G677" s="0" t="s">
        <v>2768</v>
      </c>
      <c r="H677" s="0" t="s">
        <v>2769</v>
      </c>
      <c r="I677" s="0" t="s">
        <v>318</v>
      </c>
      <c r="J677" s="0" t="s">
        <v>2770</v>
      </c>
      <c r="L677" s="0" t="s">
        <v>320</v>
      </c>
      <c r="M677" s="0" t="s">
        <v>865</v>
      </c>
      <c r="N677" s="0" t="s">
        <v>865</v>
      </c>
      <c r="O677" s="0" t="s">
        <v>322</v>
      </c>
      <c r="P677" s="12" t="n">
        <v>37487.3849305556</v>
      </c>
      <c r="Q677" s="12" t="n">
        <v>37482.0000115741</v>
      </c>
      <c r="R677" s="0" t="n">
        <v>25098</v>
      </c>
      <c r="S677" s="0" t="n">
        <v>5</v>
      </c>
    </row>
    <row r="678" customFormat="false" ht="12.8" hidden="false" customHeight="false" outlineLevel="0" collapsed="false">
      <c r="A678" s="0" t="s">
        <v>2771</v>
      </c>
      <c r="B678" s="0" t="n">
        <v>2003</v>
      </c>
      <c r="C678" s="0" t="s">
        <v>116</v>
      </c>
      <c r="D678" s="0" t="s">
        <v>123</v>
      </c>
      <c r="E678" s="0" t="s">
        <v>2611</v>
      </c>
      <c r="F678" s="0" t="s">
        <v>2637</v>
      </c>
      <c r="G678" s="0" t="s">
        <v>2772</v>
      </c>
      <c r="H678" s="0" t="s">
        <v>2773</v>
      </c>
      <c r="I678" s="0" t="s">
        <v>318</v>
      </c>
      <c r="J678" s="0" t="s">
        <v>579</v>
      </c>
      <c r="L678" s="0" t="s">
        <v>320</v>
      </c>
      <c r="M678" s="0" t="s">
        <v>865</v>
      </c>
      <c r="N678" s="0" t="s">
        <v>865</v>
      </c>
      <c r="O678" s="0" t="s">
        <v>322</v>
      </c>
      <c r="P678" s="12" t="n">
        <v>37487.3852314815</v>
      </c>
      <c r="Q678" s="12" t="n">
        <v>37482.0000115741</v>
      </c>
      <c r="R678" s="0" t="n">
        <v>25099</v>
      </c>
      <c r="S678" s="0" t="n">
        <v>5</v>
      </c>
    </row>
    <row r="679" customFormat="false" ht="12.8" hidden="false" customHeight="false" outlineLevel="0" collapsed="false">
      <c r="A679" s="0" t="s">
        <v>2774</v>
      </c>
      <c r="B679" s="0" t="n">
        <v>2003</v>
      </c>
      <c r="C679" s="0" t="s">
        <v>116</v>
      </c>
      <c r="D679" s="0" t="s">
        <v>123</v>
      </c>
      <c r="E679" s="0" t="s">
        <v>2611</v>
      </c>
      <c r="F679" s="0" t="s">
        <v>2637</v>
      </c>
      <c r="G679" s="0" t="s">
        <v>2775</v>
      </c>
      <c r="H679" s="0" t="s">
        <v>2776</v>
      </c>
      <c r="I679" s="0" t="s">
        <v>318</v>
      </c>
      <c r="J679" s="0" t="s">
        <v>319</v>
      </c>
      <c r="L679" s="0" t="s">
        <v>320</v>
      </c>
      <c r="M679" s="0" t="s">
        <v>865</v>
      </c>
      <c r="N679" s="0" t="s">
        <v>865</v>
      </c>
      <c r="O679" s="0" t="s">
        <v>322</v>
      </c>
      <c r="P679" s="12" t="n">
        <v>37505.6785300926</v>
      </c>
      <c r="Q679" s="12" t="n">
        <v>37504.0000115741</v>
      </c>
      <c r="R679" s="0" t="n">
        <v>0</v>
      </c>
      <c r="S679" s="0" t="n">
        <v>5</v>
      </c>
    </row>
    <row r="680" customFormat="false" ht="12.8" hidden="false" customHeight="false" outlineLevel="0" collapsed="false">
      <c r="A680" s="0" t="s">
        <v>2777</v>
      </c>
      <c r="B680" s="0" t="n">
        <v>2003</v>
      </c>
      <c r="C680" s="0" t="s">
        <v>116</v>
      </c>
      <c r="D680" s="0" t="s">
        <v>123</v>
      </c>
      <c r="E680" s="0" t="s">
        <v>2611</v>
      </c>
      <c r="F680" s="0" t="s">
        <v>2637</v>
      </c>
      <c r="G680" s="0" t="s">
        <v>2778</v>
      </c>
      <c r="H680" s="0" t="s">
        <v>2779</v>
      </c>
      <c r="I680" s="0" t="s">
        <v>318</v>
      </c>
      <c r="J680" s="0" t="s">
        <v>319</v>
      </c>
      <c r="L680" s="0" t="s">
        <v>320</v>
      </c>
      <c r="M680" s="0" t="s">
        <v>865</v>
      </c>
      <c r="N680" s="0" t="s">
        <v>865</v>
      </c>
      <c r="O680" s="0" t="s">
        <v>322</v>
      </c>
      <c r="P680" s="12" t="n">
        <v>37505.6790509259</v>
      </c>
      <c r="Q680" s="12" t="n">
        <v>37504.0000115741</v>
      </c>
      <c r="R680" s="0" t="n">
        <v>0</v>
      </c>
      <c r="S680" s="0" t="n">
        <v>5</v>
      </c>
    </row>
    <row r="681" customFormat="false" ht="12.8" hidden="false" customHeight="false" outlineLevel="0" collapsed="false">
      <c r="A681" s="0" t="s">
        <v>2780</v>
      </c>
      <c r="B681" s="0" t="n">
        <v>2003</v>
      </c>
      <c r="C681" s="0" t="s">
        <v>116</v>
      </c>
      <c r="D681" s="0" t="s">
        <v>123</v>
      </c>
      <c r="E681" s="0" t="s">
        <v>2611</v>
      </c>
      <c r="F681" s="0" t="s">
        <v>2637</v>
      </c>
      <c r="G681" s="0" t="s">
        <v>2781</v>
      </c>
      <c r="H681" s="0" t="s">
        <v>2782</v>
      </c>
      <c r="I681" s="0" t="s">
        <v>318</v>
      </c>
      <c r="J681" s="0" t="s">
        <v>319</v>
      </c>
      <c r="L681" s="0" t="s">
        <v>320</v>
      </c>
      <c r="M681" s="0" t="s">
        <v>865</v>
      </c>
      <c r="N681" s="0" t="s">
        <v>865</v>
      </c>
      <c r="O681" s="0" t="s">
        <v>322</v>
      </c>
      <c r="P681" s="12" t="n">
        <v>37505.6796412037</v>
      </c>
      <c r="Q681" s="12" t="n">
        <v>37504.0000115741</v>
      </c>
      <c r="R681" s="0" t="n">
        <v>0</v>
      </c>
      <c r="S681" s="0" t="n">
        <v>5</v>
      </c>
    </row>
    <row r="682" customFormat="false" ht="12.8" hidden="false" customHeight="false" outlineLevel="0" collapsed="false">
      <c r="A682" s="0" t="s">
        <v>2783</v>
      </c>
      <c r="B682" s="0" t="n">
        <v>2003</v>
      </c>
      <c r="C682" s="0" t="s">
        <v>116</v>
      </c>
      <c r="D682" s="0" t="s">
        <v>123</v>
      </c>
      <c r="E682" s="0" t="s">
        <v>2611</v>
      </c>
      <c r="F682" s="0" t="s">
        <v>2707</v>
      </c>
      <c r="G682" s="0" t="s">
        <v>2784</v>
      </c>
      <c r="I682" s="0" t="s">
        <v>318</v>
      </c>
      <c r="J682" s="0" t="s">
        <v>319</v>
      </c>
      <c r="L682" s="0" t="s">
        <v>320</v>
      </c>
      <c r="M682" s="0" t="s">
        <v>321</v>
      </c>
      <c r="N682" s="0" t="s">
        <v>321</v>
      </c>
      <c r="O682" s="0" t="s">
        <v>322</v>
      </c>
      <c r="P682" s="12" t="n">
        <v>37725.7102546296</v>
      </c>
      <c r="Q682" s="12" t="n">
        <v>37700.0000115741</v>
      </c>
      <c r="R682" s="0" t="n">
        <v>0</v>
      </c>
      <c r="S682" s="0" t="n">
        <v>5</v>
      </c>
    </row>
    <row r="683" customFormat="false" ht="12.8" hidden="false" customHeight="false" outlineLevel="0" collapsed="false">
      <c r="A683" s="0" t="s">
        <v>2785</v>
      </c>
      <c r="B683" s="0" t="n">
        <v>2003</v>
      </c>
      <c r="C683" s="0" t="s">
        <v>116</v>
      </c>
      <c r="D683" s="0" t="s">
        <v>123</v>
      </c>
      <c r="E683" s="0" t="s">
        <v>2611</v>
      </c>
      <c r="F683" s="0" t="s">
        <v>2786</v>
      </c>
      <c r="G683" s="0" t="s">
        <v>2787</v>
      </c>
      <c r="H683" s="0" t="s">
        <v>2788</v>
      </c>
      <c r="I683" s="0" t="s">
        <v>318</v>
      </c>
      <c r="J683" s="0" t="s">
        <v>563</v>
      </c>
      <c r="L683" s="0" t="s">
        <v>320</v>
      </c>
      <c r="M683" s="0" t="s">
        <v>865</v>
      </c>
      <c r="N683" s="0" t="s">
        <v>865</v>
      </c>
      <c r="O683" s="0" t="s">
        <v>322</v>
      </c>
      <c r="P683" s="12" t="n">
        <v>37826.6326041667</v>
      </c>
      <c r="Q683" s="12" t="n">
        <v>37826.0000115741</v>
      </c>
      <c r="R683" s="0" t="n">
        <v>27297.38</v>
      </c>
      <c r="S683" s="0" t="n">
        <v>5</v>
      </c>
    </row>
    <row r="684" customFormat="false" ht="12.8" hidden="false" customHeight="false" outlineLevel="0" collapsed="false">
      <c r="A684" s="0" t="s">
        <v>2789</v>
      </c>
      <c r="B684" s="0" t="n">
        <v>2003</v>
      </c>
      <c r="C684" s="0" t="s">
        <v>6</v>
      </c>
      <c r="D684" s="0" t="s">
        <v>9</v>
      </c>
      <c r="E684" s="0" t="s">
        <v>2790</v>
      </c>
      <c r="F684" s="0" t="s">
        <v>991</v>
      </c>
      <c r="G684" s="0" t="s">
        <v>2791</v>
      </c>
      <c r="H684" s="0" t="s">
        <v>2792</v>
      </c>
      <c r="I684" s="0" t="s">
        <v>318</v>
      </c>
      <c r="J684" s="0" t="s">
        <v>563</v>
      </c>
      <c r="L684" s="0" t="s">
        <v>320</v>
      </c>
      <c r="M684" s="0" t="s">
        <v>961</v>
      </c>
      <c r="N684" s="0" t="s">
        <v>961</v>
      </c>
      <c r="O684" s="0" t="s">
        <v>322</v>
      </c>
      <c r="P684" s="12" t="n">
        <v>37732.4287384259</v>
      </c>
      <c r="Q684" s="12" t="n">
        <v>37729.0000115741</v>
      </c>
      <c r="R684" s="0" t="n">
        <v>13570.08</v>
      </c>
      <c r="S684" s="0" t="n">
        <v>1</v>
      </c>
    </row>
    <row r="685" customFormat="false" ht="12.8" hidden="false" customHeight="false" outlineLevel="0" collapsed="false">
      <c r="A685" s="0" t="s">
        <v>2793</v>
      </c>
      <c r="B685" s="0" t="n">
        <v>2003</v>
      </c>
      <c r="C685" s="0" t="s">
        <v>6</v>
      </c>
      <c r="D685" s="0" t="s">
        <v>55</v>
      </c>
      <c r="E685" s="0" t="s">
        <v>2794</v>
      </c>
      <c r="F685" s="0" t="s">
        <v>2795</v>
      </c>
      <c r="G685" s="0" t="s">
        <v>2796</v>
      </c>
      <c r="H685" s="0" t="s">
        <v>2797</v>
      </c>
      <c r="I685" s="0" t="s">
        <v>318</v>
      </c>
      <c r="J685" s="0" t="s">
        <v>982</v>
      </c>
      <c r="L685" s="0" t="s">
        <v>320</v>
      </c>
      <c r="M685" s="0" t="s">
        <v>967</v>
      </c>
      <c r="N685" s="0" t="s">
        <v>967</v>
      </c>
      <c r="O685" s="0" t="s">
        <v>322</v>
      </c>
      <c r="P685" s="12" t="n">
        <v>37732.4139930556</v>
      </c>
      <c r="Q685" s="12" t="n">
        <v>37729.0000115741</v>
      </c>
      <c r="R685" s="0" t="n">
        <v>13496.51</v>
      </c>
      <c r="S685" s="0" t="n">
        <v>1</v>
      </c>
    </row>
    <row r="686" customFormat="false" ht="12.8" hidden="false" customHeight="false" outlineLevel="0" collapsed="false">
      <c r="A686" s="0" t="s">
        <v>2798</v>
      </c>
      <c r="B686" s="0" t="n">
        <v>2003</v>
      </c>
      <c r="C686" s="0" t="s">
        <v>6</v>
      </c>
      <c r="D686" s="0" t="s">
        <v>55</v>
      </c>
      <c r="E686" s="0" t="s">
        <v>2794</v>
      </c>
      <c r="F686" s="0" t="s">
        <v>2795</v>
      </c>
      <c r="G686" s="0" t="s">
        <v>2799</v>
      </c>
      <c r="H686" s="0" t="s">
        <v>2800</v>
      </c>
      <c r="I686" s="0" t="s">
        <v>318</v>
      </c>
      <c r="J686" s="0" t="s">
        <v>982</v>
      </c>
      <c r="L686" s="0" t="s">
        <v>320</v>
      </c>
      <c r="M686" s="0" t="s">
        <v>967</v>
      </c>
      <c r="N686" s="0" t="s">
        <v>967</v>
      </c>
      <c r="O686" s="0" t="s">
        <v>322</v>
      </c>
      <c r="P686" s="12" t="n">
        <v>37732.4150462963</v>
      </c>
      <c r="Q686" s="12" t="n">
        <v>37729.0000115741</v>
      </c>
      <c r="R686" s="0" t="n">
        <v>13496.51</v>
      </c>
      <c r="S686" s="0" t="n">
        <v>1</v>
      </c>
    </row>
    <row r="687" customFormat="false" ht="12.8" hidden="false" customHeight="false" outlineLevel="0" collapsed="false">
      <c r="A687" s="0" t="s">
        <v>2801</v>
      </c>
      <c r="B687" s="0" t="n">
        <v>2003</v>
      </c>
      <c r="C687" s="0" t="s">
        <v>6</v>
      </c>
      <c r="D687" s="0" t="s">
        <v>55</v>
      </c>
      <c r="E687" s="0" t="s">
        <v>2794</v>
      </c>
      <c r="F687" s="0" t="s">
        <v>2795</v>
      </c>
      <c r="G687" s="0" t="s">
        <v>2802</v>
      </c>
      <c r="H687" s="0" t="s">
        <v>2803</v>
      </c>
      <c r="I687" s="0" t="s">
        <v>318</v>
      </c>
      <c r="J687" s="0" t="s">
        <v>982</v>
      </c>
      <c r="L687" s="0" t="s">
        <v>320</v>
      </c>
      <c r="M687" s="0" t="s">
        <v>967</v>
      </c>
      <c r="N687" s="0" t="s">
        <v>967</v>
      </c>
      <c r="O687" s="0" t="s">
        <v>322</v>
      </c>
      <c r="P687" s="12" t="n">
        <v>37732.4158217593</v>
      </c>
      <c r="Q687" s="12" t="n">
        <v>37729.0000115741</v>
      </c>
      <c r="R687" s="0" t="n">
        <v>13496.5</v>
      </c>
      <c r="S687" s="0" t="n">
        <v>1</v>
      </c>
    </row>
    <row r="688" customFormat="false" ht="12.8" hidden="false" customHeight="false" outlineLevel="0" collapsed="false">
      <c r="A688" s="0" t="s">
        <v>2804</v>
      </c>
      <c r="B688" s="0" t="n">
        <v>2003</v>
      </c>
      <c r="C688" s="0" t="s">
        <v>6</v>
      </c>
      <c r="D688" s="0" t="s">
        <v>55</v>
      </c>
      <c r="E688" s="0" t="s">
        <v>2794</v>
      </c>
      <c r="F688" s="0" t="s">
        <v>2795</v>
      </c>
      <c r="G688" s="0" t="s">
        <v>2805</v>
      </c>
      <c r="H688" s="0" t="s">
        <v>2806</v>
      </c>
      <c r="I688" s="0" t="s">
        <v>318</v>
      </c>
      <c r="J688" s="0" t="s">
        <v>982</v>
      </c>
      <c r="L688" s="0" t="s">
        <v>320</v>
      </c>
      <c r="M688" s="0" t="s">
        <v>967</v>
      </c>
      <c r="N688" s="0" t="s">
        <v>967</v>
      </c>
      <c r="O688" s="0" t="s">
        <v>322</v>
      </c>
      <c r="P688" s="12" t="n">
        <v>37732.4163657407</v>
      </c>
      <c r="Q688" s="12" t="n">
        <v>37729.0000115741</v>
      </c>
      <c r="R688" s="0" t="n">
        <v>13496.5</v>
      </c>
      <c r="S688" s="0" t="n">
        <v>1</v>
      </c>
    </row>
    <row r="689" customFormat="false" ht="12.8" hidden="false" customHeight="false" outlineLevel="0" collapsed="false">
      <c r="A689" s="0" t="s">
        <v>2807</v>
      </c>
      <c r="B689" s="0" t="n">
        <v>2003</v>
      </c>
      <c r="C689" s="0" t="s">
        <v>6</v>
      </c>
      <c r="D689" s="0" t="s">
        <v>55</v>
      </c>
      <c r="E689" s="0" t="s">
        <v>2794</v>
      </c>
      <c r="F689" s="0" t="s">
        <v>2795</v>
      </c>
      <c r="G689" s="0" t="s">
        <v>2808</v>
      </c>
      <c r="H689" s="0" t="s">
        <v>2809</v>
      </c>
      <c r="I689" s="0" t="s">
        <v>318</v>
      </c>
      <c r="J689" s="0" t="s">
        <v>982</v>
      </c>
      <c r="L689" s="0" t="s">
        <v>320</v>
      </c>
      <c r="M689" s="0" t="s">
        <v>967</v>
      </c>
      <c r="N689" s="0" t="s">
        <v>967</v>
      </c>
      <c r="O689" s="0" t="s">
        <v>322</v>
      </c>
      <c r="P689" s="12" t="n">
        <v>37732.4211689815</v>
      </c>
      <c r="Q689" s="12" t="n">
        <v>37729.0000115741</v>
      </c>
      <c r="R689" s="0" t="n">
        <v>13494.5</v>
      </c>
      <c r="S689" s="0" t="n">
        <v>1</v>
      </c>
    </row>
    <row r="690" customFormat="false" ht="12.8" hidden="false" customHeight="false" outlineLevel="0" collapsed="false">
      <c r="A690" s="0" t="s">
        <v>2810</v>
      </c>
      <c r="B690" s="0" t="n">
        <v>2003</v>
      </c>
      <c r="C690" s="0" t="s">
        <v>6</v>
      </c>
      <c r="D690" s="0" t="s">
        <v>55</v>
      </c>
      <c r="E690" s="0" t="s">
        <v>2794</v>
      </c>
      <c r="F690" s="0" t="s">
        <v>2795</v>
      </c>
      <c r="G690" s="0" t="s">
        <v>2811</v>
      </c>
      <c r="H690" s="0" t="s">
        <v>2812</v>
      </c>
      <c r="I690" s="0" t="s">
        <v>318</v>
      </c>
      <c r="J690" s="0" t="s">
        <v>982</v>
      </c>
      <c r="L690" s="0" t="s">
        <v>320</v>
      </c>
      <c r="M690" s="0" t="s">
        <v>967</v>
      </c>
      <c r="N690" s="0" t="s">
        <v>967</v>
      </c>
      <c r="O690" s="0" t="s">
        <v>322</v>
      </c>
      <c r="P690" s="12" t="n">
        <v>37732.4178356482</v>
      </c>
      <c r="Q690" s="12" t="n">
        <v>37729.0000115741</v>
      </c>
      <c r="R690" s="0" t="n">
        <v>13494.5</v>
      </c>
      <c r="S690" s="0" t="n">
        <v>1</v>
      </c>
    </row>
    <row r="691" customFormat="false" ht="12.8" hidden="false" customHeight="false" outlineLevel="0" collapsed="false">
      <c r="A691" s="0" t="s">
        <v>2813</v>
      </c>
      <c r="B691" s="0" t="n">
        <v>2003</v>
      </c>
      <c r="C691" s="0" t="s">
        <v>6</v>
      </c>
      <c r="D691" s="0" t="s">
        <v>55</v>
      </c>
      <c r="E691" s="0" t="s">
        <v>2794</v>
      </c>
      <c r="F691" s="0" t="s">
        <v>2795</v>
      </c>
      <c r="G691" s="0" t="s">
        <v>2814</v>
      </c>
      <c r="H691" s="0" t="s">
        <v>2815</v>
      </c>
      <c r="I691" s="0" t="s">
        <v>318</v>
      </c>
      <c r="J691" s="0" t="s">
        <v>982</v>
      </c>
      <c r="L691" s="0" t="s">
        <v>320</v>
      </c>
      <c r="M691" s="0" t="s">
        <v>967</v>
      </c>
      <c r="N691" s="0" t="s">
        <v>967</v>
      </c>
      <c r="O691" s="0" t="s">
        <v>322</v>
      </c>
      <c r="P691" s="12" t="n">
        <v>37739.6525347222</v>
      </c>
      <c r="Q691" s="12" t="n">
        <v>37739.0000115741</v>
      </c>
      <c r="R691" s="0" t="n">
        <v>13494.52</v>
      </c>
      <c r="S691" s="0" t="n">
        <v>1</v>
      </c>
    </row>
    <row r="692" customFormat="false" ht="12.8" hidden="false" customHeight="false" outlineLevel="0" collapsed="false">
      <c r="A692" s="0" t="s">
        <v>2816</v>
      </c>
      <c r="B692" s="0" t="n">
        <v>2003</v>
      </c>
      <c r="C692" s="0" t="s">
        <v>6</v>
      </c>
      <c r="D692" s="0" t="s">
        <v>55</v>
      </c>
      <c r="E692" s="0" t="s">
        <v>2794</v>
      </c>
      <c r="F692" s="0" t="s">
        <v>2795</v>
      </c>
      <c r="G692" s="0" t="s">
        <v>2817</v>
      </c>
      <c r="H692" s="0" t="s">
        <v>2818</v>
      </c>
      <c r="I692" s="0" t="s">
        <v>318</v>
      </c>
      <c r="J692" s="0" t="s">
        <v>982</v>
      </c>
      <c r="L692" s="0" t="s">
        <v>320</v>
      </c>
      <c r="M692" s="0" t="s">
        <v>967</v>
      </c>
      <c r="N692" s="0" t="s">
        <v>967</v>
      </c>
      <c r="O692" s="0" t="s">
        <v>322</v>
      </c>
      <c r="P692" s="12" t="n">
        <v>37739.6532175926</v>
      </c>
      <c r="Q692" s="12" t="n">
        <v>37739.0000115741</v>
      </c>
      <c r="R692" s="0" t="n">
        <v>13494.51</v>
      </c>
      <c r="S692" s="0" t="n">
        <v>1</v>
      </c>
    </row>
    <row r="693" customFormat="false" ht="12.8" hidden="false" customHeight="false" outlineLevel="0" collapsed="false">
      <c r="A693" s="0" t="s">
        <v>2819</v>
      </c>
      <c r="B693" s="0" t="n">
        <v>2003</v>
      </c>
      <c r="C693" s="0" t="s">
        <v>6</v>
      </c>
      <c r="D693" s="0" t="s">
        <v>55</v>
      </c>
      <c r="E693" s="0" t="s">
        <v>2794</v>
      </c>
      <c r="F693" s="0" t="s">
        <v>2795</v>
      </c>
      <c r="G693" s="0" t="s">
        <v>2820</v>
      </c>
      <c r="H693" s="0" t="s">
        <v>2821</v>
      </c>
      <c r="I693" s="0" t="s">
        <v>318</v>
      </c>
      <c r="J693" s="0" t="s">
        <v>982</v>
      </c>
      <c r="L693" s="0" t="s">
        <v>320</v>
      </c>
      <c r="M693" s="0" t="s">
        <v>967</v>
      </c>
      <c r="N693" s="0" t="s">
        <v>967</v>
      </c>
      <c r="O693" s="0" t="s">
        <v>322</v>
      </c>
      <c r="P693" s="12" t="n">
        <v>37739.6536689815</v>
      </c>
      <c r="Q693" s="12" t="n">
        <v>37739.0000115741</v>
      </c>
      <c r="R693" s="0" t="n">
        <v>13494.5</v>
      </c>
      <c r="S693" s="0" t="n">
        <v>1</v>
      </c>
    </row>
    <row r="694" customFormat="false" ht="12.8" hidden="false" customHeight="false" outlineLevel="0" collapsed="false">
      <c r="A694" s="0" t="s">
        <v>2822</v>
      </c>
      <c r="B694" s="0" t="n">
        <v>1982</v>
      </c>
      <c r="C694" s="0" t="s">
        <v>228</v>
      </c>
      <c r="D694" s="0" t="s">
        <v>2823</v>
      </c>
      <c r="E694" s="0" t="s">
        <v>2824</v>
      </c>
      <c r="F694" s="0" t="s">
        <v>2825</v>
      </c>
      <c r="G694" s="0" t="s">
        <v>2826</v>
      </c>
      <c r="H694" s="0" t="s">
        <v>2827</v>
      </c>
      <c r="I694" s="0" t="s">
        <v>318</v>
      </c>
      <c r="J694" s="0" t="s">
        <v>1034</v>
      </c>
      <c r="K694" s="0" t="s">
        <v>2291</v>
      </c>
      <c r="L694" s="0" t="s">
        <v>1626</v>
      </c>
      <c r="M694" s="0" t="s">
        <v>2828</v>
      </c>
      <c r="N694" s="0" t="s">
        <v>2828</v>
      </c>
      <c r="O694" s="0" t="s">
        <v>2195</v>
      </c>
      <c r="P694" s="12" t="n">
        <v>37454.8101157407</v>
      </c>
      <c r="Q694" s="13" t="n">
        <v>30133</v>
      </c>
      <c r="R694" s="0" t="n">
        <v>84047</v>
      </c>
      <c r="S694" s="0" t="n">
        <v>6</v>
      </c>
    </row>
    <row r="695" customFormat="false" ht="12.8" hidden="false" customHeight="false" outlineLevel="0" collapsed="false">
      <c r="A695" s="0" t="s">
        <v>2829</v>
      </c>
      <c r="B695" s="0" t="n">
        <v>1982</v>
      </c>
      <c r="C695" s="0" t="s">
        <v>228</v>
      </c>
      <c r="D695" s="0" t="s">
        <v>2823</v>
      </c>
      <c r="E695" s="0" t="s">
        <v>2824</v>
      </c>
      <c r="F695" s="0" t="s">
        <v>2825</v>
      </c>
      <c r="G695" s="0" t="s">
        <v>2830</v>
      </c>
      <c r="H695" s="0" t="s">
        <v>2831</v>
      </c>
      <c r="I695" s="0" t="s">
        <v>318</v>
      </c>
      <c r="J695" s="0" t="s">
        <v>1034</v>
      </c>
      <c r="K695" s="0" t="s">
        <v>2832</v>
      </c>
      <c r="L695" s="0" t="s">
        <v>1626</v>
      </c>
      <c r="M695" s="0" t="s">
        <v>2828</v>
      </c>
      <c r="N695" s="0" t="s">
        <v>2828</v>
      </c>
      <c r="O695" s="0" t="s">
        <v>2195</v>
      </c>
      <c r="P695" s="12" t="n">
        <v>37454.8101157407</v>
      </c>
      <c r="Q695" s="13" t="n">
        <v>30133</v>
      </c>
      <c r="R695" s="0" t="n">
        <v>84406</v>
      </c>
      <c r="S695" s="0" t="n">
        <v>6</v>
      </c>
    </row>
    <row r="696" customFormat="false" ht="12.8" hidden="false" customHeight="false" outlineLevel="0" collapsed="false">
      <c r="A696" s="0" t="s">
        <v>2833</v>
      </c>
      <c r="B696" s="0" t="n">
        <v>1982</v>
      </c>
      <c r="C696" s="0" t="s">
        <v>228</v>
      </c>
      <c r="D696" s="0" t="s">
        <v>2823</v>
      </c>
      <c r="E696" s="0" t="s">
        <v>2824</v>
      </c>
      <c r="F696" s="0" t="s">
        <v>2825</v>
      </c>
      <c r="G696" s="0" t="s">
        <v>2834</v>
      </c>
      <c r="H696" s="0" t="s">
        <v>2835</v>
      </c>
      <c r="I696" s="0" t="s">
        <v>318</v>
      </c>
      <c r="J696" s="0" t="s">
        <v>1034</v>
      </c>
      <c r="K696" s="0" t="s">
        <v>2291</v>
      </c>
      <c r="L696" s="0" t="s">
        <v>1626</v>
      </c>
      <c r="M696" s="0" t="s">
        <v>2828</v>
      </c>
      <c r="N696" s="0" t="s">
        <v>2828</v>
      </c>
      <c r="O696" s="0" t="s">
        <v>2195</v>
      </c>
      <c r="P696" s="12" t="n">
        <v>37454.8101157407</v>
      </c>
      <c r="Q696" s="13" t="n">
        <v>30133</v>
      </c>
      <c r="R696" s="0" t="n">
        <v>79397</v>
      </c>
      <c r="S696" s="0" t="n">
        <v>6</v>
      </c>
    </row>
    <row r="697" customFormat="false" ht="12.8" hidden="false" customHeight="false" outlineLevel="0" collapsed="false">
      <c r="A697" s="0" t="s">
        <v>2836</v>
      </c>
      <c r="B697" s="0" t="n">
        <v>1982</v>
      </c>
      <c r="C697" s="0" t="s">
        <v>228</v>
      </c>
      <c r="D697" s="0" t="s">
        <v>2823</v>
      </c>
      <c r="E697" s="0" t="s">
        <v>2824</v>
      </c>
      <c r="F697" s="0" t="s">
        <v>2825</v>
      </c>
      <c r="G697" s="0" t="s">
        <v>2837</v>
      </c>
      <c r="H697" s="0" t="s">
        <v>2838</v>
      </c>
      <c r="I697" s="0" t="s">
        <v>318</v>
      </c>
      <c r="J697" s="0" t="s">
        <v>1034</v>
      </c>
      <c r="K697" s="0" t="s">
        <v>2303</v>
      </c>
      <c r="L697" s="0" t="s">
        <v>1626</v>
      </c>
      <c r="M697" s="0" t="s">
        <v>2828</v>
      </c>
      <c r="N697" s="0" t="s">
        <v>2828</v>
      </c>
      <c r="O697" s="0" t="s">
        <v>2195</v>
      </c>
      <c r="P697" s="12" t="n">
        <v>37454.8101157407</v>
      </c>
      <c r="Q697" s="13" t="n">
        <v>30133</v>
      </c>
      <c r="R697" s="0" t="n">
        <v>54240</v>
      </c>
      <c r="S697" s="0" t="n">
        <v>6</v>
      </c>
    </row>
    <row r="698" customFormat="false" ht="12.8" hidden="false" customHeight="false" outlineLevel="0" collapsed="false">
      <c r="A698" s="0" t="s">
        <v>2839</v>
      </c>
      <c r="B698" s="0" t="n">
        <v>2003</v>
      </c>
      <c r="C698" s="0" t="s">
        <v>228</v>
      </c>
      <c r="D698" s="0" t="s">
        <v>243</v>
      </c>
      <c r="E698" s="0" t="s">
        <v>2840</v>
      </c>
      <c r="F698" s="0" t="s">
        <v>2841</v>
      </c>
      <c r="G698" s="0" t="s">
        <v>2842</v>
      </c>
      <c r="H698" s="0" t="s">
        <v>2843</v>
      </c>
      <c r="I698" s="0" t="s">
        <v>318</v>
      </c>
      <c r="J698" s="0" t="s">
        <v>319</v>
      </c>
      <c r="L698" s="0" t="s">
        <v>320</v>
      </c>
      <c r="M698" s="0" t="s">
        <v>1088</v>
      </c>
      <c r="N698" s="0" t="s">
        <v>1088</v>
      </c>
      <c r="O698" s="0" t="s">
        <v>322</v>
      </c>
      <c r="P698" s="12" t="n">
        <v>37655.4816666667</v>
      </c>
      <c r="Q698" s="12" t="n">
        <v>37645.0000115741</v>
      </c>
      <c r="R698" s="0" t="n">
        <v>0</v>
      </c>
      <c r="S698" s="0" t="n">
        <v>6</v>
      </c>
    </row>
    <row r="699" customFormat="false" ht="12.8" hidden="false" customHeight="false" outlineLevel="0" collapsed="false">
      <c r="A699" s="0" t="s">
        <v>2844</v>
      </c>
      <c r="B699" s="0" t="n">
        <v>2003</v>
      </c>
      <c r="C699" s="0" t="s">
        <v>6</v>
      </c>
      <c r="D699" s="0" t="s">
        <v>29</v>
      </c>
      <c r="E699" s="0" t="s">
        <v>2845</v>
      </c>
      <c r="F699" s="0" t="s">
        <v>2846</v>
      </c>
      <c r="G699" s="0" t="s">
        <v>2847</v>
      </c>
      <c r="I699" s="0" t="s">
        <v>318</v>
      </c>
      <c r="J699" s="0" t="s">
        <v>319</v>
      </c>
      <c r="L699" s="0" t="s">
        <v>320</v>
      </c>
      <c r="M699" s="0" t="s">
        <v>1088</v>
      </c>
      <c r="N699" s="0" t="s">
        <v>1088</v>
      </c>
      <c r="O699" s="0" t="s">
        <v>322</v>
      </c>
      <c r="P699" s="12" t="n">
        <v>37707.6420486111</v>
      </c>
      <c r="Q699" s="12" t="n">
        <v>37698.0000115741</v>
      </c>
      <c r="R699" s="0" t="n">
        <v>0</v>
      </c>
      <c r="S699" s="0" t="n">
        <v>1</v>
      </c>
    </row>
    <row r="700" customFormat="false" ht="12.8" hidden="false" customHeight="false" outlineLevel="0" collapsed="false">
      <c r="A700" s="0" t="s">
        <v>2848</v>
      </c>
      <c r="B700" s="0" t="n">
        <v>2003</v>
      </c>
      <c r="C700" s="0" t="s">
        <v>6</v>
      </c>
      <c r="D700" s="0" t="s">
        <v>7</v>
      </c>
      <c r="E700" s="0" t="s">
        <v>2849</v>
      </c>
      <c r="F700" s="0" t="s">
        <v>2850</v>
      </c>
      <c r="G700" s="0" t="s">
        <v>2851</v>
      </c>
      <c r="I700" s="0" t="s">
        <v>318</v>
      </c>
      <c r="J700" s="0" t="s">
        <v>319</v>
      </c>
      <c r="L700" s="0" t="s">
        <v>320</v>
      </c>
      <c r="M700" s="0" t="s">
        <v>1023</v>
      </c>
      <c r="N700" s="0" t="s">
        <v>1023</v>
      </c>
      <c r="O700" s="0" t="s">
        <v>322</v>
      </c>
      <c r="P700" s="12" t="n">
        <v>37707.647337963</v>
      </c>
      <c r="Q700" s="12" t="n">
        <v>37698.0000115741</v>
      </c>
      <c r="R700" s="0" t="n">
        <v>0</v>
      </c>
      <c r="S700" s="0" t="n">
        <v>1</v>
      </c>
    </row>
    <row r="701" customFormat="false" ht="12.8" hidden="false" customHeight="false" outlineLevel="0" collapsed="false">
      <c r="A701" s="0" t="s">
        <v>2852</v>
      </c>
      <c r="B701" s="0" t="n">
        <v>2003</v>
      </c>
      <c r="C701" s="0" t="s">
        <v>74</v>
      </c>
      <c r="D701" s="0" t="s">
        <v>87</v>
      </c>
      <c r="E701" s="0" t="s">
        <v>2853</v>
      </c>
      <c r="F701" s="0" t="s">
        <v>2854</v>
      </c>
      <c r="G701" s="0" t="s">
        <v>2855</v>
      </c>
      <c r="H701" s="0" t="s">
        <v>2856</v>
      </c>
      <c r="I701" s="0" t="s">
        <v>318</v>
      </c>
      <c r="J701" s="0" t="s">
        <v>559</v>
      </c>
      <c r="L701" s="0" t="s">
        <v>320</v>
      </c>
      <c r="M701" s="0" t="s">
        <v>1088</v>
      </c>
      <c r="N701" s="0" t="s">
        <v>1088</v>
      </c>
      <c r="O701" s="0" t="s">
        <v>322</v>
      </c>
      <c r="P701" s="12" t="n">
        <v>37728.4203819444</v>
      </c>
      <c r="Q701" s="12" t="n">
        <v>37727.0000115741</v>
      </c>
      <c r="R701" s="0" t="n">
        <v>21896.04</v>
      </c>
      <c r="S701" s="0" t="n">
        <v>4</v>
      </c>
    </row>
    <row r="702" customFormat="false" ht="12.8" hidden="false" customHeight="false" outlineLevel="0" collapsed="false">
      <c r="A702" s="0" t="s">
        <v>2857</v>
      </c>
      <c r="B702" s="0" t="n">
        <v>2003</v>
      </c>
      <c r="C702" s="0" t="s">
        <v>228</v>
      </c>
      <c r="D702" s="0" t="s">
        <v>9</v>
      </c>
      <c r="E702" s="0" t="s">
        <v>2858</v>
      </c>
      <c r="F702" s="0" t="s">
        <v>2859</v>
      </c>
      <c r="G702" s="0" t="s">
        <v>2860</v>
      </c>
      <c r="H702" s="0" t="s">
        <v>2861</v>
      </c>
      <c r="I702" s="0" t="s">
        <v>318</v>
      </c>
      <c r="J702" s="0" t="s">
        <v>319</v>
      </c>
      <c r="L702" s="0" t="s">
        <v>320</v>
      </c>
      <c r="M702" s="0" t="s">
        <v>961</v>
      </c>
      <c r="N702" s="0" t="s">
        <v>961</v>
      </c>
      <c r="O702" s="0" t="s">
        <v>322</v>
      </c>
      <c r="P702" s="12" t="n">
        <v>37791.3872222222</v>
      </c>
      <c r="Q702" s="12" t="n">
        <v>37772.0000115741</v>
      </c>
      <c r="R702" s="0" t="n">
        <v>0</v>
      </c>
      <c r="S702" s="0" t="n">
        <v>6</v>
      </c>
    </row>
    <row r="703" customFormat="false" ht="12.8" hidden="false" customHeight="false" outlineLevel="0" collapsed="false">
      <c r="A703" s="0" t="s">
        <v>2862</v>
      </c>
      <c r="B703" s="0" t="n">
        <v>2003</v>
      </c>
      <c r="C703" s="0" t="s">
        <v>6</v>
      </c>
      <c r="D703" s="0" t="s">
        <v>57</v>
      </c>
      <c r="E703" s="0" t="s">
        <v>2863</v>
      </c>
      <c r="F703" s="0" t="s">
        <v>2864</v>
      </c>
      <c r="G703" s="0" t="s">
        <v>2865</v>
      </c>
      <c r="I703" s="0" t="s">
        <v>318</v>
      </c>
      <c r="J703" s="0" t="s">
        <v>319</v>
      </c>
      <c r="L703" s="0" t="s">
        <v>320</v>
      </c>
      <c r="M703" s="0" t="s">
        <v>1088</v>
      </c>
      <c r="N703" s="0" t="s">
        <v>1088</v>
      </c>
      <c r="O703" s="0" t="s">
        <v>322</v>
      </c>
      <c r="P703" s="12" t="n">
        <v>37798.5851273148</v>
      </c>
      <c r="Q703" s="12" t="n">
        <v>37798.0000115741</v>
      </c>
      <c r="R703" s="0" t="n">
        <v>0</v>
      </c>
      <c r="S703" s="0" t="n">
        <v>1</v>
      </c>
    </row>
    <row r="704" customFormat="false" ht="12.8" hidden="false" customHeight="false" outlineLevel="0" collapsed="false">
      <c r="A704" s="0" t="s">
        <v>2866</v>
      </c>
      <c r="B704" s="0" t="n">
        <v>2003</v>
      </c>
      <c r="C704" s="0" t="s">
        <v>116</v>
      </c>
      <c r="D704" s="0" t="s">
        <v>151</v>
      </c>
      <c r="E704" s="0" t="s">
        <v>2741</v>
      </c>
      <c r="F704" s="0" t="s">
        <v>2867</v>
      </c>
      <c r="G704" s="0" t="s">
        <v>2868</v>
      </c>
      <c r="I704" s="0" t="s">
        <v>318</v>
      </c>
      <c r="J704" s="0" t="s">
        <v>878</v>
      </c>
      <c r="L704" s="0" t="s">
        <v>320</v>
      </c>
      <c r="M704" s="0" t="s">
        <v>2869</v>
      </c>
      <c r="N704" s="0" t="s">
        <v>2869</v>
      </c>
      <c r="O704" s="0" t="s">
        <v>322</v>
      </c>
      <c r="P704" s="12" t="n">
        <v>39678.6935532407</v>
      </c>
      <c r="Q704" s="12" t="n">
        <v>39675.0000115741</v>
      </c>
      <c r="R704" s="0" t="n">
        <v>9240.77</v>
      </c>
      <c r="S704" s="0" t="n">
        <v>5</v>
      </c>
    </row>
    <row r="705" customFormat="false" ht="12.8" hidden="false" customHeight="false" outlineLevel="0" collapsed="false">
      <c r="A705" s="0" t="s">
        <v>2870</v>
      </c>
      <c r="B705" s="0" t="n">
        <v>1981</v>
      </c>
      <c r="C705" s="0" t="s">
        <v>228</v>
      </c>
      <c r="D705" s="0" t="s">
        <v>2871</v>
      </c>
      <c r="E705" s="0" t="s">
        <v>2872</v>
      </c>
      <c r="F705" s="0" t="s">
        <v>2873</v>
      </c>
      <c r="G705" s="0" t="s">
        <v>2874</v>
      </c>
      <c r="H705" s="0" t="s">
        <v>2875</v>
      </c>
      <c r="I705" s="0" t="s">
        <v>318</v>
      </c>
      <c r="J705" s="0" t="s">
        <v>1034</v>
      </c>
      <c r="K705" s="0" t="s">
        <v>2520</v>
      </c>
      <c r="L705" s="0" t="s">
        <v>1626</v>
      </c>
      <c r="M705" s="0" t="s">
        <v>2876</v>
      </c>
      <c r="N705" s="0" t="s">
        <v>2876</v>
      </c>
      <c r="O705" s="0" t="s">
        <v>2195</v>
      </c>
      <c r="P705" s="12" t="n">
        <v>37454.8101157407</v>
      </c>
      <c r="Q705" s="13" t="n">
        <v>29768</v>
      </c>
      <c r="R705" s="0" t="n">
        <v>60662</v>
      </c>
      <c r="S705" s="0" t="n">
        <v>6</v>
      </c>
    </row>
    <row r="706" customFormat="false" ht="12.8" hidden="false" customHeight="false" outlineLevel="0" collapsed="false">
      <c r="A706" s="0" t="s">
        <v>2877</v>
      </c>
      <c r="B706" s="0" t="n">
        <v>2003</v>
      </c>
      <c r="C706" s="0" t="s">
        <v>116</v>
      </c>
      <c r="D706" s="0" t="s">
        <v>123</v>
      </c>
      <c r="E706" s="0" t="s">
        <v>2611</v>
      </c>
      <c r="F706" s="0" t="s">
        <v>2637</v>
      </c>
      <c r="G706" s="0" t="s">
        <v>2877</v>
      </c>
      <c r="I706" s="0" t="s">
        <v>318</v>
      </c>
      <c r="J706" s="0" t="s">
        <v>319</v>
      </c>
      <c r="L706" s="0" t="s">
        <v>320</v>
      </c>
      <c r="M706" s="0" t="s">
        <v>321</v>
      </c>
      <c r="N706" s="0" t="s">
        <v>378</v>
      </c>
      <c r="O706" s="0" t="s">
        <v>378</v>
      </c>
      <c r="P706" s="12" t="n">
        <v>37788.6950347222</v>
      </c>
      <c r="Q706" s="12" t="n">
        <v>37788.0000115741</v>
      </c>
      <c r="R706" s="0" t="n">
        <v>0</v>
      </c>
      <c r="S706" s="0" t="n">
        <v>5</v>
      </c>
    </row>
    <row r="707" customFormat="false" ht="12.8" hidden="false" customHeight="false" outlineLevel="0" collapsed="false">
      <c r="A707" s="0" t="s">
        <v>2878</v>
      </c>
      <c r="B707" s="0" t="n">
        <v>2003</v>
      </c>
      <c r="C707" s="0" t="s">
        <v>116</v>
      </c>
      <c r="D707" s="0" t="s">
        <v>123</v>
      </c>
      <c r="E707" s="0" t="s">
        <v>2611</v>
      </c>
      <c r="F707" s="0" t="s">
        <v>2637</v>
      </c>
      <c r="G707" s="0" t="s">
        <v>2878</v>
      </c>
      <c r="I707" s="0" t="s">
        <v>318</v>
      </c>
      <c r="J707" s="0" t="s">
        <v>319</v>
      </c>
      <c r="L707" s="0" t="s">
        <v>320</v>
      </c>
      <c r="M707" s="0" t="s">
        <v>321</v>
      </c>
      <c r="N707" s="0" t="s">
        <v>378</v>
      </c>
      <c r="O707" s="0" t="s">
        <v>378</v>
      </c>
      <c r="P707" s="12" t="n">
        <v>37788.6951967593</v>
      </c>
      <c r="Q707" s="12" t="n">
        <v>37788.0000115741</v>
      </c>
      <c r="R707" s="0" t="n">
        <v>0</v>
      </c>
      <c r="S707" s="0" t="n">
        <v>5</v>
      </c>
    </row>
    <row r="708" customFormat="false" ht="12.8" hidden="false" customHeight="false" outlineLevel="0" collapsed="false">
      <c r="A708" s="0" t="s">
        <v>2879</v>
      </c>
      <c r="B708" s="0" t="n">
        <v>2003</v>
      </c>
      <c r="C708" s="0" t="s">
        <v>116</v>
      </c>
      <c r="D708" s="0" t="s">
        <v>123</v>
      </c>
      <c r="E708" s="0" t="s">
        <v>2611</v>
      </c>
      <c r="F708" s="0" t="s">
        <v>2637</v>
      </c>
      <c r="G708" s="0" t="s">
        <v>2879</v>
      </c>
      <c r="I708" s="0" t="s">
        <v>318</v>
      </c>
      <c r="J708" s="0" t="s">
        <v>319</v>
      </c>
      <c r="L708" s="0" t="s">
        <v>320</v>
      </c>
      <c r="M708" s="0" t="s">
        <v>321</v>
      </c>
      <c r="N708" s="0" t="s">
        <v>378</v>
      </c>
      <c r="O708" s="0" t="s">
        <v>378</v>
      </c>
      <c r="P708" s="12" t="n">
        <v>37788.6953935185</v>
      </c>
      <c r="Q708" s="12" t="n">
        <v>37788.0000115741</v>
      </c>
      <c r="R708" s="0" t="n">
        <v>0</v>
      </c>
      <c r="S708" s="0" t="n">
        <v>5</v>
      </c>
    </row>
    <row r="709" customFormat="false" ht="12.8" hidden="false" customHeight="false" outlineLevel="0" collapsed="false">
      <c r="A709" s="0" t="s">
        <v>2880</v>
      </c>
      <c r="B709" s="0" t="n">
        <v>2003</v>
      </c>
      <c r="C709" s="0" t="s">
        <v>116</v>
      </c>
      <c r="D709" s="0" t="s">
        <v>123</v>
      </c>
      <c r="E709" s="0" t="s">
        <v>2611</v>
      </c>
      <c r="F709" s="0" t="s">
        <v>2637</v>
      </c>
      <c r="G709" s="0" t="s">
        <v>2880</v>
      </c>
      <c r="I709" s="0" t="s">
        <v>318</v>
      </c>
      <c r="J709" s="0" t="s">
        <v>319</v>
      </c>
      <c r="L709" s="0" t="s">
        <v>320</v>
      </c>
      <c r="M709" s="0" t="s">
        <v>321</v>
      </c>
      <c r="N709" s="0" t="s">
        <v>378</v>
      </c>
      <c r="O709" s="0" t="s">
        <v>378</v>
      </c>
      <c r="P709" s="12" t="n">
        <v>37788.6955324074</v>
      </c>
      <c r="Q709" s="12" t="n">
        <v>37788.0000115741</v>
      </c>
      <c r="R709" s="0" t="n">
        <v>0</v>
      </c>
      <c r="S709" s="0" t="n">
        <v>5</v>
      </c>
    </row>
    <row r="710" customFormat="false" ht="12.8" hidden="false" customHeight="false" outlineLevel="0" collapsed="false">
      <c r="A710" s="0" t="s">
        <v>2881</v>
      </c>
      <c r="B710" s="0" t="n">
        <v>2003</v>
      </c>
      <c r="C710" s="0" t="s">
        <v>116</v>
      </c>
      <c r="D710" s="0" t="s">
        <v>123</v>
      </c>
      <c r="E710" s="0" t="s">
        <v>2611</v>
      </c>
      <c r="F710" s="0" t="s">
        <v>2637</v>
      </c>
      <c r="G710" s="0" t="s">
        <v>2881</v>
      </c>
      <c r="I710" s="0" t="s">
        <v>318</v>
      </c>
      <c r="J710" s="0" t="s">
        <v>319</v>
      </c>
      <c r="L710" s="0" t="s">
        <v>320</v>
      </c>
      <c r="M710" s="0" t="s">
        <v>321</v>
      </c>
      <c r="N710" s="0" t="s">
        <v>378</v>
      </c>
      <c r="O710" s="0" t="s">
        <v>378</v>
      </c>
      <c r="P710" s="12" t="n">
        <v>37788.6957986111</v>
      </c>
      <c r="Q710" s="12" t="n">
        <v>37788.0000115741</v>
      </c>
      <c r="R710" s="0" t="n">
        <v>0</v>
      </c>
      <c r="S710" s="0" t="n">
        <v>5</v>
      </c>
    </row>
    <row r="711" customFormat="false" ht="12.8" hidden="false" customHeight="false" outlineLevel="0" collapsed="false">
      <c r="A711" s="0" t="s">
        <v>2882</v>
      </c>
      <c r="B711" s="0" t="n">
        <v>2003</v>
      </c>
      <c r="C711" s="0" t="s">
        <v>116</v>
      </c>
      <c r="D711" s="0" t="s">
        <v>123</v>
      </c>
      <c r="E711" s="0" t="s">
        <v>2611</v>
      </c>
      <c r="F711" s="0" t="s">
        <v>2637</v>
      </c>
      <c r="G711" s="0" t="s">
        <v>2882</v>
      </c>
      <c r="I711" s="0" t="s">
        <v>318</v>
      </c>
      <c r="J711" s="0" t="s">
        <v>319</v>
      </c>
      <c r="L711" s="0" t="s">
        <v>320</v>
      </c>
      <c r="M711" s="0" t="s">
        <v>321</v>
      </c>
      <c r="N711" s="0" t="s">
        <v>378</v>
      </c>
      <c r="O711" s="0" t="s">
        <v>378</v>
      </c>
      <c r="P711" s="12" t="n">
        <v>37788.6959375</v>
      </c>
      <c r="Q711" s="12" t="n">
        <v>37788.0000115741</v>
      </c>
      <c r="R711" s="0" t="n">
        <v>0</v>
      </c>
      <c r="S711" s="0" t="n">
        <v>5</v>
      </c>
    </row>
    <row r="712" customFormat="false" ht="12.8" hidden="false" customHeight="false" outlineLevel="0" collapsed="false">
      <c r="A712" s="0" t="s">
        <v>2883</v>
      </c>
      <c r="B712" s="0" t="n">
        <v>2003</v>
      </c>
      <c r="C712" s="0" t="s">
        <v>116</v>
      </c>
      <c r="D712" s="0" t="s">
        <v>123</v>
      </c>
      <c r="E712" s="0" t="s">
        <v>2611</v>
      </c>
      <c r="F712" s="0" t="s">
        <v>2637</v>
      </c>
      <c r="G712" s="0" t="s">
        <v>2883</v>
      </c>
      <c r="I712" s="0" t="s">
        <v>318</v>
      </c>
      <c r="J712" s="0" t="s">
        <v>319</v>
      </c>
      <c r="L712" s="0" t="s">
        <v>320</v>
      </c>
      <c r="M712" s="0" t="s">
        <v>321</v>
      </c>
      <c r="N712" s="0" t="s">
        <v>378</v>
      </c>
      <c r="O712" s="0" t="s">
        <v>378</v>
      </c>
      <c r="P712" s="12" t="n">
        <v>37788.6926273148</v>
      </c>
      <c r="Q712" s="12" t="n">
        <v>37788.0000115741</v>
      </c>
      <c r="R712" s="0" t="n">
        <v>0</v>
      </c>
      <c r="S712" s="0" t="n">
        <v>5</v>
      </c>
    </row>
    <row r="713" customFormat="false" ht="12.8" hidden="false" customHeight="false" outlineLevel="0" collapsed="false">
      <c r="A713" s="0" t="s">
        <v>2884</v>
      </c>
      <c r="B713" s="0" t="n">
        <v>2003</v>
      </c>
      <c r="C713" s="0" t="s">
        <v>116</v>
      </c>
      <c r="D713" s="0" t="s">
        <v>123</v>
      </c>
      <c r="E713" s="0" t="s">
        <v>2611</v>
      </c>
      <c r="F713" s="0" t="s">
        <v>2637</v>
      </c>
      <c r="G713" s="0" t="s">
        <v>2884</v>
      </c>
      <c r="I713" s="0" t="s">
        <v>318</v>
      </c>
      <c r="J713" s="0" t="s">
        <v>319</v>
      </c>
      <c r="L713" s="0" t="s">
        <v>320</v>
      </c>
      <c r="M713" s="0" t="s">
        <v>321</v>
      </c>
      <c r="N713" s="0" t="s">
        <v>378</v>
      </c>
      <c r="O713" s="0" t="s">
        <v>378</v>
      </c>
      <c r="P713" s="12" t="n">
        <v>37788.6943055556</v>
      </c>
      <c r="Q713" s="12" t="n">
        <v>37788.0000115741</v>
      </c>
      <c r="R713" s="0" t="n">
        <v>0</v>
      </c>
      <c r="S713" s="0" t="n">
        <v>5</v>
      </c>
    </row>
    <row r="714" customFormat="false" ht="12.8" hidden="false" customHeight="false" outlineLevel="0" collapsed="false">
      <c r="A714" s="0" t="s">
        <v>2885</v>
      </c>
      <c r="B714" s="0" t="n">
        <v>2001</v>
      </c>
      <c r="C714" s="0" t="s">
        <v>116</v>
      </c>
      <c r="D714" s="0" t="s">
        <v>147</v>
      </c>
      <c r="E714" s="0" t="s">
        <v>2886</v>
      </c>
      <c r="F714" s="0" t="s">
        <v>2887</v>
      </c>
      <c r="G714" s="0" t="s">
        <v>2888</v>
      </c>
      <c r="I714" s="0" t="s">
        <v>318</v>
      </c>
      <c r="J714" s="0" t="s">
        <v>559</v>
      </c>
      <c r="L714" s="0" t="s">
        <v>1626</v>
      </c>
      <c r="M714" s="0" t="s">
        <v>2889</v>
      </c>
      <c r="N714" s="0" t="s">
        <v>2889</v>
      </c>
      <c r="O714" s="0" t="s">
        <v>2195</v>
      </c>
      <c r="P714" s="12" t="n">
        <v>37454.8123148148</v>
      </c>
      <c r="Q714" s="13" t="n">
        <v>37239</v>
      </c>
      <c r="R714" s="0" t="n">
        <v>101549</v>
      </c>
      <c r="S714" s="0" t="n">
        <v>5</v>
      </c>
    </row>
    <row r="715" customFormat="false" ht="12.8" hidden="false" customHeight="false" outlineLevel="0" collapsed="false">
      <c r="A715" s="0" t="s">
        <v>2890</v>
      </c>
      <c r="B715" s="0" t="n">
        <v>2003</v>
      </c>
      <c r="C715" s="0" t="s">
        <v>116</v>
      </c>
      <c r="D715" s="0" t="s">
        <v>123</v>
      </c>
      <c r="E715" s="0" t="s">
        <v>2611</v>
      </c>
      <c r="F715" s="0" t="s">
        <v>2637</v>
      </c>
      <c r="G715" s="0" t="s">
        <v>2890</v>
      </c>
      <c r="I715" s="0" t="s">
        <v>318</v>
      </c>
      <c r="J715" s="0" t="s">
        <v>319</v>
      </c>
      <c r="L715" s="0" t="s">
        <v>320</v>
      </c>
      <c r="M715" s="0" t="s">
        <v>321</v>
      </c>
      <c r="N715" s="0" t="s">
        <v>378</v>
      </c>
      <c r="O715" s="0" t="s">
        <v>378</v>
      </c>
      <c r="P715" s="12" t="n">
        <v>37804.3553819444</v>
      </c>
      <c r="Q715" s="12" t="n">
        <v>37788.0000115741</v>
      </c>
      <c r="R715" s="0" t="n">
        <v>0</v>
      </c>
      <c r="S715" s="0" t="n">
        <v>5</v>
      </c>
    </row>
    <row r="716" customFormat="false" ht="12.8" hidden="false" customHeight="false" outlineLevel="0" collapsed="false">
      <c r="A716" s="0" t="s">
        <v>2891</v>
      </c>
      <c r="B716" s="0" t="n">
        <v>2003</v>
      </c>
      <c r="C716" s="0" t="s">
        <v>116</v>
      </c>
      <c r="D716" s="0" t="s">
        <v>123</v>
      </c>
      <c r="E716" s="0" t="s">
        <v>2611</v>
      </c>
      <c r="F716" s="0" t="s">
        <v>2637</v>
      </c>
      <c r="G716" s="0" t="s">
        <v>2891</v>
      </c>
      <c r="I716" s="0" t="s">
        <v>318</v>
      </c>
      <c r="J716" s="0" t="s">
        <v>319</v>
      </c>
      <c r="L716" s="0" t="s">
        <v>320</v>
      </c>
      <c r="M716" s="0" t="s">
        <v>321</v>
      </c>
      <c r="N716" s="0" t="s">
        <v>378</v>
      </c>
      <c r="O716" s="0" t="s">
        <v>378</v>
      </c>
      <c r="P716" s="12" t="n">
        <v>37805.3692361111</v>
      </c>
      <c r="Q716" s="12" t="n">
        <v>37788.0000115741</v>
      </c>
      <c r="R716" s="0" t="n">
        <v>0</v>
      </c>
      <c r="S716" s="0" t="n">
        <v>5</v>
      </c>
    </row>
    <row r="717" customFormat="false" ht="12.8" hidden="false" customHeight="false" outlineLevel="0" collapsed="false">
      <c r="A717" s="0" t="s">
        <v>2892</v>
      </c>
      <c r="B717" s="0" t="n">
        <v>2003</v>
      </c>
      <c r="C717" s="0" t="s">
        <v>116</v>
      </c>
      <c r="D717" s="0" t="s">
        <v>123</v>
      </c>
      <c r="E717" s="0" t="s">
        <v>2611</v>
      </c>
      <c r="F717" s="0" t="s">
        <v>2637</v>
      </c>
      <c r="G717" s="0" t="s">
        <v>2892</v>
      </c>
      <c r="I717" s="0" t="s">
        <v>318</v>
      </c>
      <c r="J717" s="0" t="s">
        <v>319</v>
      </c>
      <c r="L717" s="0" t="s">
        <v>320</v>
      </c>
      <c r="M717" s="0" t="s">
        <v>321</v>
      </c>
      <c r="N717" s="0" t="s">
        <v>378</v>
      </c>
      <c r="O717" s="0" t="s">
        <v>378</v>
      </c>
      <c r="P717" s="12" t="n">
        <v>37788.6927893519</v>
      </c>
      <c r="Q717" s="12" t="n">
        <v>37788.0000115741</v>
      </c>
      <c r="R717" s="0" t="n">
        <v>0</v>
      </c>
      <c r="S717" s="0" t="n">
        <v>5</v>
      </c>
    </row>
    <row r="718" customFormat="false" ht="12.8" hidden="false" customHeight="false" outlineLevel="0" collapsed="false">
      <c r="A718" s="0" t="s">
        <v>2893</v>
      </c>
      <c r="B718" s="0" t="n">
        <v>2003</v>
      </c>
      <c r="C718" s="0" t="s">
        <v>116</v>
      </c>
      <c r="D718" s="0" t="s">
        <v>123</v>
      </c>
      <c r="E718" s="0" t="s">
        <v>2611</v>
      </c>
      <c r="F718" s="0" t="s">
        <v>2637</v>
      </c>
      <c r="G718" s="0" t="s">
        <v>2893</v>
      </c>
      <c r="I718" s="0" t="s">
        <v>318</v>
      </c>
      <c r="J718" s="0" t="s">
        <v>319</v>
      </c>
      <c r="L718" s="0" t="s">
        <v>320</v>
      </c>
      <c r="M718" s="0" t="s">
        <v>321</v>
      </c>
      <c r="N718" s="0" t="s">
        <v>378</v>
      </c>
      <c r="O718" s="0" t="s">
        <v>378</v>
      </c>
      <c r="P718" s="12" t="n">
        <v>37788.6929398148</v>
      </c>
      <c r="Q718" s="12" t="n">
        <v>37788.0000115741</v>
      </c>
      <c r="R718" s="0" t="n">
        <v>0</v>
      </c>
      <c r="S718" s="0" t="n">
        <v>5</v>
      </c>
    </row>
    <row r="719" customFormat="false" ht="12.8" hidden="false" customHeight="false" outlineLevel="0" collapsed="false">
      <c r="A719" s="0" t="s">
        <v>2894</v>
      </c>
      <c r="B719" s="0" t="n">
        <v>2003</v>
      </c>
      <c r="C719" s="0" t="s">
        <v>116</v>
      </c>
      <c r="D719" s="0" t="s">
        <v>123</v>
      </c>
      <c r="E719" s="0" t="s">
        <v>2611</v>
      </c>
      <c r="F719" s="0" t="s">
        <v>2637</v>
      </c>
      <c r="G719" s="0" t="s">
        <v>2894</v>
      </c>
      <c r="I719" s="0" t="s">
        <v>318</v>
      </c>
      <c r="J719" s="0" t="s">
        <v>319</v>
      </c>
      <c r="L719" s="0" t="s">
        <v>320</v>
      </c>
      <c r="M719" s="0" t="s">
        <v>321</v>
      </c>
      <c r="N719" s="0" t="s">
        <v>378</v>
      </c>
      <c r="O719" s="0" t="s">
        <v>378</v>
      </c>
      <c r="P719" s="12" t="n">
        <v>37788.6931018519</v>
      </c>
      <c r="Q719" s="12" t="n">
        <v>37788.0000115741</v>
      </c>
      <c r="R719" s="0" t="n">
        <v>0</v>
      </c>
      <c r="S719" s="0" t="n">
        <v>5</v>
      </c>
    </row>
    <row r="720" customFormat="false" ht="12.8" hidden="false" customHeight="false" outlineLevel="0" collapsed="false">
      <c r="A720" s="0" t="s">
        <v>2895</v>
      </c>
      <c r="B720" s="0" t="n">
        <v>2003</v>
      </c>
      <c r="C720" s="0" t="s">
        <v>116</v>
      </c>
      <c r="D720" s="0" t="s">
        <v>123</v>
      </c>
      <c r="E720" s="0" t="s">
        <v>2611</v>
      </c>
      <c r="F720" s="0" t="s">
        <v>2637</v>
      </c>
      <c r="G720" s="0" t="s">
        <v>2895</v>
      </c>
      <c r="I720" s="0" t="s">
        <v>318</v>
      </c>
      <c r="J720" s="0" t="s">
        <v>319</v>
      </c>
      <c r="L720" s="0" t="s">
        <v>320</v>
      </c>
      <c r="M720" s="0" t="s">
        <v>321</v>
      </c>
      <c r="N720" s="0" t="s">
        <v>378</v>
      </c>
      <c r="O720" s="0" t="s">
        <v>378</v>
      </c>
      <c r="P720" s="12" t="n">
        <v>37797.3379861111</v>
      </c>
      <c r="Q720" s="12" t="n">
        <v>37788.0000115741</v>
      </c>
      <c r="R720" s="0" t="n">
        <v>0</v>
      </c>
      <c r="S720" s="0" t="n">
        <v>5</v>
      </c>
    </row>
    <row r="721" customFormat="false" ht="12.8" hidden="false" customHeight="false" outlineLevel="0" collapsed="false">
      <c r="A721" s="0" t="s">
        <v>2896</v>
      </c>
      <c r="B721" s="0" t="n">
        <v>2003</v>
      </c>
      <c r="C721" s="0" t="s">
        <v>116</v>
      </c>
      <c r="D721" s="0" t="s">
        <v>123</v>
      </c>
      <c r="E721" s="0" t="s">
        <v>2611</v>
      </c>
      <c r="F721" s="0" t="s">
        <v>2637</v>
      </c>
      <c r="G721" s="0" t="s">
        <v>2896</v>
      </c>
      <c r="I721" s="0" t="s">
        <v>318</v>
      </c>
      <c r="J721" s="0" t="s">
        <v>319</v>
      </c>
      <c r="L721" s="0" t="s">
        <v>320</v>
      </c>
      <c r="M721" s="0" t="s">
        <v>321</v>
      </c>
      <c r="N721" s="0" t="s">
        <v>378</v>
      </c>
      <c r="O721" s="0" t="s">
        <v>378</v>
      </c>
      <c r="P721" s="12" t="n">
        <v>37788.6938541667</v>
      </c>
      <c r="Q721" s="12" t="n">
        <v>37788.0000115741</v>
      </c>
      <c r="R721" s="0" t="n">
        <v>0</v>
      </c>
      <c r="S721" s="0" t="n">
        <v>5</v>
      </c>
    </row>
    <row r="722" customFormat="false" ht="12.8" hidden="false" customHeight="false" outlineLevel="0" collapsed="false">
      <c r="A722" s="0" t="s">
        <v>2897</v>
      </c>
      <c r="B722" s="0" t="n">
        <v>2003</v>
      </c>
      <c r="C722" s="0" t="s">
        <v>116</v>
      </c>
      <c r="D722" s="0" t="s">
        <v>123</v>
      </c>
      <c r="E722" s="0" t="s">
        <v>2611</v>
      </c>
      <c r="F722" s="0" t="s">
        <v>2637</v>
      </c>
      <c r="G722" s="0" t="s">
        <v>2897</v>
      </c>
      <c r="I722" s="0" t="s">
        <v>318</v>
      </c>
      <c r="J722" s="0" t="s">
        <v>319</v>
      </c>
      <c r="L722" s="0" t="s">
        <v>320</v>
      </c>
      <c r="M722" s="0" t="s">
        <v>321</v>
      </c>
      <c r="N722" s="0" t="s">
        <v>378</v>
      </c>
      <c r="O722" s="0" t="s">
        <v>378</v>
      </c>
      <c r="P722" s="12" t="n">
        <v>37788.6960648148</v>
      </c>
      <c r="Q722" s="12" t="n">
        <v>37788.0000115741</v>
      </c>
      <c r="R722" s="0" t="n">
        <v>0</v>
      </c>
      <c r="S722" s="0" t="n">
        <v>5</v>
      </c>
    </row>
    <row r="723" customFormat="false" ht="12.8" hidden="false" customHeight="false" outlineLevel="0" collapsed="false">
      <c r="A723" s="0" t="s">
        <v>2898</v>
      </c>
      <c r="B723" s="0" t="n">
        <v>2003</v>
      </c>
      <c r="C723" s="0" t="s">
        <v>116</v>
      </c>
      <c r="D723" s="0" t="s">
        <v>123</v>
      </c>
      <c r="E723" s="0" t="s">
        <v>2611</v>
      </c>
      <c r="F723" s="0" t="s">
        <v>2637</v>
      </c>
      <c r="G723" s="0" t="s">
        <v>2898</v>
      </c>
      <c r="I723" s="0" t="s">
        <v>318</v>
      </c>
      <c r="J723" s="0" t="s">
        <v>319</v>
      </c>
      <c r="L723" s="0" t="s">
        <v>320</v>
      </c>
      <c r="M723" s="0" t="s">
        <v>321</v>
      </c>
      <c r="N723" s="0" t="s">
        <v>378</v>
      </c>
      <c r="O723" s="0" t="s">
        <v>378</v>
      </c>
      <c r="P723" s="12" t="n">
        <v>37788.6939930556</v>
      </c>
      <c r="Q723" s="12" t="n">
        <v>37788.0000115741</v>
      </c>
      <c r="R723" s="0" t="n">
        <v>0</v>
      </c>
      <c r="S723" s="0" t="n">
        <v>5</v>
      </c>
    </row>
    <row r="724" customFormat="false" ht="12.8" hidden="false" customHeight="false" outlineLevel="0" collapsed="false">
      <c r="A724" s="0" t="s">
        <v>2899</v>
      </c>
      <c r="B724" s="0" t="n">
        <v>2003</v>
      </c>
      <c r="C724" s="0" t="s">
        <v>116</v>
      </c>
      <c r="D724" s="0" t="s">
        <v>123</v>
      </c>
      <c r="E724" s="0" t="s">
        <v>2611</v>
      </c>
      <c r="F724" s="0" t="s">
        <v>2637</v>
      </c>
      <c r="G724" s="0" t="s">
        <v>2899</v>
      </c>
      <c r="I724" s="0" t="s">
        <v>318</v>
      </c>
      <c r="J724" s="0" t="s">
        <v>319</v>
      </c>
      <c r="L724" s="0" t="s">
        <v>320</v>
      </c>
      <c r="M724" s="0" t="s">
        <v>321</v>
      </c>
      <c r="N724" s="0" t="s">
        <v>378</v>
      </c>
      <c r="O724" s="0" t="s">
        <v>378</v>
      </c>
      <c r="P724" s="12" t="n">
        <v>37788.693287037</v>
      </c>
      <c r="Q724" s="12" t="n">
        <v>37788.0000115741</v>
      </c>
      <c r="R724" s="0" t="n">
        <v>0</v>
      </c>
      <c r="S724" s="0" t="n">
        <v>5</v>
      </c>
    </row>
    <row r="725" customFormat="false" ht="12.8" hidden="false" customHeight="false" outlineLevel="0" collapsed="false">
      <c r="A725" s="0" t="s">
        <v>2900</v>
      </c>
      <c r="B725" s="0" t="n">
        <v>2003</v>
      </c>
      <c r="C725" s="0" t="s">
        <v>116</v>
      </c>
      <c r="D725" s="0" t="s">
        <v>123</v>
      </c>
      <c r="E725" s="0" t="s">
        <v>2611</v>
      </c>
      <c r="F725" s="0" t="s">
        <v>2637</v>
      </c>
      <c r="G725" s="0" t="s">
        <v>2900</v>
      </c>
      <c r="I725" s="0" t="s">
        <v>318</v>
      </c>
      <c r="J725" s="0" t="s">
        <v>319</v>
      </c>
      <c r="L725" s="0" t="s">
        <v>320</v>
      </c>
      <c r="M725" s="0" t="s">
        <v>321</v>
      </c>
      <c r="N725" s="0" t="s">
        <v>378</v>
      </c>
      <c r="O725" s="0" t="s">
        <v>378</v>
      </c>
      <c r="P725" s="12" t="n">
        <v>37797.3381481482</v>
      </c>
      <c r="Q725" s="12" t="n">
        <v>37788.0000115741</v>
      </c>
      <c r="R725" s="0" t="n">
        <v>0</v>
      </c>
      <c r="S725" s="0" t="n">
        <v>5</v>
      </c>
    </row>
    <row r="726" customFormat="false" ht="12.8" hidden="false" customHeight="false" outlineLevel="0" collapsed="false">
      <c r="A726" s="0" t="s">
        <v>2901</v>
      </c>
      <c r="B726" s="0" t="n">
        <v>2003</v>
      </c>
      <c r="C726" s="0" t="s">
        <v>116</v>
      </c>
      <c r="D726" s="0" t="s">
        <v>123</v>
      </c>
      <c r="E726" s="0" t="s">
        <v>2611</v>
      </c>
      <c r="F726" s="0" t="s">
        <v>2637</v>
      </c>
      <c r="G726" s="0" t="s">
        <v>2901</v>
      </c>
      <c r="I726" s="0" t="s">
        <v>318</v>
      </c>
      <c r="J726" s="0" t="s">
        <v>319</v>
      </c>
      <c r="L726" s="0" t="s">
        <v>320</v>
      </c>
      <c r="M726" s="0" t="s">
        <v>321</v>
      </c>
      <c r="N726" s="0" t="s">
        <v>378</v>
      </c>
      <c r="O726" s="0" t="s">
        <v>378</v>
      </c>
      <c r="P726" s="12" t="n">
        <v>37788.6947685185</v>
      </c>
      <c r="Q726" s="12" t="n">
        <v>37788.0000115741</v>
      </c>
      <c r="R726" s="0" t="n">
        <v>0</v>
      </c>
      <c r="S726" s="0" t="n">
        <v>5</v>
      </c>
    </row>
    <row r="727" customFormat="false" ht="12.8" hidden="false" customHeight="false" outlineLevel="0" collapsed="false">
      <c r="A727" s="0" t="s">
        <v>2902</v>
      </c>
      <c r="B727" s="0" t="n">
        <v>2003</v>
      </c>
      <c r="C727" s="0" t="s">
        <v>116</v>
      </c>
      <c r="D727" s="0" t="s">
        <v>123</v>
      </c>
      <c r="E727" s="0" t="s">
        <v>2611</v>
      </c>
      <c r="F727" s="0" t="s">
        <v>2637</v>
      </c>
      <c r="G727" s="0" t="s">
        <v>2902</v>
      </c>
      <c r="I727" s="0" t="s">
        <v>318</v>
      </c>
      <c r="J727" s="0" t="s">
        <v>319</v>
      </c>
      <c r="L727" s="0" t="s">
        <v>320</v>
      </c>
      <c r="M727" s="0" t="s">
        <v>321</v>
      </c>
      <c r="N727" s="0" t="s">
        <v>378</v>
      </c>
      <c r="O727" s="0" t="s">
        <v>378</v>
      </c>
      <c r="P727" s="12" t="n">
        <v>37788.6935185185</v>
      </c>
      <c r="Q727" s="12" t="n">
        <v>37788.0000115741</v>
      </c>
      <c r="R727" s="0" t="n">
        <v>0</v>
      </c>
      <c r="S727" s="0" t="n">
        <v>5</v>
      </c>
    </row>
    <row r="728" customFormat="false" ht="12.8" hidden="false" customHeight="false" outlineLevel="0" collapsed="false">
      <c r="A728" s="0" t="s">
        <v>2903</v>
      </c>
      <c r="B728" s="0" t="n">
        <v>2003</v>
      </c>
      <c r="C728" s="0" t="s">
        <v>116</v>
      </c>
      <c r="D728" s="0" t="s">
        <v>123</v>
      </c>
      <c r="E728" s="0" t="s">
        <v>2611</v>
      </c>
      <c r="F728" s="0" t="s">
        <v>2637</v>
      </c>
      <c r="G728" s="0" t="s">
        <v>2903</v>
      </c>
      <c r="I728" s="0" t="s">
        <v>318</v>
      </c>
      <c r="J728" s="0" t="s">
        <v>319</v>
      </c>
      <c r="L728" s="0" t="s">
        <v>320</v>
      </c>
      <c r="M728" s="0" t="s">
        <v>321</v>
      </c>
      <c r="N728" s="0" t="s">
        <v>378</v>
      </c>
      <c r="O728" s="0" t="s">
        <v>378</v>
      </c>
      <c r="P728" s="12" t="n">
        <v>37797.338287037</v>
      </c>
      <c r="Q728" s="12" t="n">
        <v>37788.0000115741</v>
      </c>
      <c r="R728" s="0" t="n">
        <v>0</v>
      </c>
      <c r="S728" s="0" t="n">
        <v>5</v>
      </c>
    </row>
    <row r="729" customFormat="false" ht="12.8" hidden="false" customHeight="false" outlineLevel="0" collapsed="false">
      <c r="A729" s="0" t="s">
        <v>2904</v>
      </c>
      <c r="B729" s="0" t="n">
        <v>2003</v>
      </c>
      <c r="C729" s="0" t="s">
        <v>116</v>
      </c>
      <c r="D729" s="0" t="s">
        <v>123</v>
      </c>
      <c r="E729" s="0" t="s">
        <v>2611</v>
      </c>
      <c r="F729" s="0" t="s">
        <v>2637</v>
      </c>
      <c r="G729" s="0" t="s">
        <v>2904</v>
      </c>
      <c r="I729" s="0" t="s">
        <v>318</v>
      </c>
      <c r="J729" s="0" t="s">
        <v>319</v>
      </c>
      <c r="L729" s="0" t="s">
        <v>320</v>
      </c>
      <c r="M729" s="0" t="s">
        <v>321</v>
      </c>
      <c r="N729" s="0" t="s">
        <v>378</v>
      </c>
      <c r="O729" s="0" t="s">
        <v>378</v>
      </c>
      <c r="P729" s="12" t="n">
        <v>37788.6936921296</v>
      </c>
      <c r="Q729" s="12" t="n">
        <v>37788.0000115741</v>
      </c>
      <c r="R729" s="0" t="n">
        <v>0</v>
      </c>
      <c r="S729" s="0" t="n">
        <v>5</v>
      </c>
    </row>
    <row r="730" customFormat="false" ht="12.8" hidden="false" customHeight="false" outlineLevel="0" collapsed="false">
      <c r="A730" s="0" t="s">
        <v>2905</v>
      </c>
      <c r="B730" s="0" t="n">
        <v>2003</v>
      </c>
      <c r="C730" s="0" t="s">
        <v>116</v>
      </c>
      <c r="D730" s="0" t="s">
        <v>123</v>
      </c>
      <c r="E730" s="0" t="s">
        <v>2611</v>
      </c>
      <c r="F730" s="0" t="s">
        <v>2637</v>
      </c>
      <c r="G730" s="0" t="s">
        <v>2905</v>
      </c>
      <c r="I730" s="0" t="s">
        <v>318</v>
      </c>
      <c r="J730" s="0" t="s">
        <v>319</v>
      </c>
      <c r="L730" s="0" t="s">
        <v>320</v>
      </c>
      <c r="M730" s="0" t="s">
        <v>321</v>
      </c>
      <c r="N730" s="0" t="s">
        <v>378</v>
      </c>
      <c r="O730" s="0" t="s">
        <v>378</v>
      </c>
      <c r="P730" s="12" t="n">
        <v>37788.6946180556</v>
      </c>
      <c r="Q730" s="12" t="n">
        <v>37788.0000115741</v>
      </c>
      <c r="R730" s="0" t="n">
        <v>0</v>
      </c>
      <c r="S730" s="0" t="n">
        <v>5</v>
      </c>
    </row>
    <row r="731" customFormat="false" ht="12.8" hidden="false" customHeight="false" outlineLevel="0" collapsed="false">
      <c r="A731" s="0" t="s">
        <v>2906</v>
      </c>
      <c r="B731" s="0" t="n">
        <v>2003</v>
      </c>
      <c r="C731" s="0" t="s">
        <v>116</v>
      </c>
      <c r="D731" s="0" t="s">
        <v>123</v>
      </c>
      <c r="E731" s="0" t="s">
        <v>2611</v>
      </c>
      <c r="F731" s="0" t="s">
        <v>2637</v>
      </c>
      <c r="G731" s="0" t="s">
        <v>2906</v>
      </c>
      <c r="I731" s="0" t="s">
        <v>318</v>
      </c>
      <c r="J731" s="0" t="s">
        <v>319</v>
      </c>
      <c r="L731" s="0" t="s">
        <v>320</v>
      </c>
      <c r="M731" s="0" t="s">
        <v>321</v>
      </c>
      <c r="N731" s="0" t="s">
        <v>378</v>
      </c>
      <c r="O731" s="0" t="s">
        <v>378</v>
      </c>
      <c r="P731" s="12" t="n">
        <v>37788.6944560185</v>
      </c>
      <c r="Q731" s="12" t="n">
        <v>37788.0000115741</v>
      </c>
      <c r="R731" s="0" t="n">
        <v>0</v>
      </c>
      <c r="S731" s="0" t="n">
        <v>5</v>
      </c>
    </row>
    <row r="732" customFormat="false" ht="12.8" hidden="false" customHeight="false" outlineLevel="0" collapsed="false">
      <c r="A732" s="0" t="s">
        <v>2907</v>
      </c>
      <c r="B732" s="0" t="n">
        <v>2003</v>
      </c>
      <c r="C732" s="0" t="s">
        <v>116</v>
      </c>
      <c r="D732" s="0" t="s">
        <v>123</v>
      </c>
      <c r="E732" s="0" t="s">
        <v>2611</v>
      </c>
      <c r="F732" s="0" t="s">
        <v>2637</v>
      </c>
      <c r="G732" s="0" t="s">
        <v>2907</v>
      </c>
      <c r="I732" s="0" t="s">
        <v>318</v>
      </c>
      <c r="J732" s="0" t="s">
        <v>319</v>
      </c>
      <c r="L732" s="0" t="s">
        <v>320</v>
      </c>
      <c r="M732" s="0" t="s">
        <v>321</v>
      </c>
      <c r="N732" s="0" t="s">
        <v>378</v>
      </c>
      <c r="O732" s="0" t="s">
        <v>378</v>
      </c>
      <c r="P732" s="12" t="n">
        <v>37788.6920486111</v>
      </c>
      <c r="Q732" s="12" t="n">
        <v>37788.0000115741</v>
      </c>
      <c r="R732" s="0" t="n">
        <v>0</v>
      </c>
      <c r="S732" s="0" t="n">
        <v>5</v>
      </c>
    </row>
    <row r="733" customFormat="false" ht="12.8" hidden="false" customHeight="false" outlineLevel="0" collapsed="false">
      <c r="A733" s="0" t="s">
        <v>2908</v>
      </c>
      <c r="B733" s="0" t="n">
        <v>2003</v>
      </c>
      <c r="C733" s="0" t="s">
        <v>116</v>
      </c>
      <c r="D733" s="0" t="s">
        <v>123</v>
      </c>
      <c r="E733" s="0" t="s">
        <v>2611</v>
      </c>
      <c r="F733" s="0" t="s">
        <v>2637</v>
      </c>
      <c r="G733" s="0" t="s">
        <v>2908</v>
      </c>
      <c r="I733" s="0" t="s">
        <v>318</v>
      </c>
      <c r="J733" s="0" t="s">
        <v>319</v>
      </c>
      <c r="L733" s="0" t="s">
        <v>320</v>
      </c>
      <c r="M733" s="0" t="s">
        <v>321</v>
      </c>
      <c r="N733" s="0" t="s">
        <v>378</v>
      </c>
      <c r="O733" s="0" t="s">
        <v>378</v>
      </c>
      <c r="P733" s="12" t="n">
        <v>37789.6165740741</v>
      </c>
      <c r="Q733" s="12" t="n">
        <v>37788.0000115741</v>
      </c>
      <c r="R733" s="0" t="n">
        <v>0</v>
      </c>
      <c r="S733" s="0" t="n">
        <v>5</v>
      </c>
    </row>
    <row r="734" customFormat="false" ht="12.8" hidden="false" customHeight="false" outlineLevel="0" collapsed="false">
      <c r="A734" s="0" t="s">
        <v>2909</v>
      </c>
      <c r="B734" s="0" t="n">
        <v>2003</v>
      </c>
      <c r="C734" s="0" t="s">
        <v>116</v>
      </c>
      <c r="D734" s="0" t="s">
        <v>123</v>
      </c>
      <c r="E734" s="0" t="s">
        <v>2611</v>
      </c>
      <c r="F734" s="0" t="s">
        <v>2637</v>
      </c>
      <c r="G734" s="0" t="s">
        <v>2909</v>
      </c>
      <c r="I734" s="0" t="s">
        <v>318</v>
      </c>
      <c r="J734" s="0" t="s">
        <v>319</v>
      </c>
      <c r="L734" s="0" t="s">
        <v>320</v>
      </c>
      <c r="M734" s="0" t="s">
        <v>321</v>
      </c>
      <c r="N734" s="0" t="s">
        <v>378</v>
      </c>
      <c r="O734" s="0" t="s">
        <v>378</v>
      </c>
      <c r="P734" s="12" t="n">
        <v>37804.7011574074</v>
      </c>
      <c r="Q734" s="12" t="n">
        <v>37788.0000115741</v>
      </c>
      <c r="R734" s="0" t="n">
        <v>0</v>
      </c>
      <c r="S734" s="0" t="n">
        <v>5</v>
      </c>
    </row>
    <row r="735" customFormat="false" ht="12.8" hidden="false" customHeight="false" outlineLevel="0" collapsed="false">
      <c r="A735" s="0" t="s">
        <v>2910</v>
      </c>
      <c r="B735" s="0" t="n">
        <v>2003</v>
      </c>
      <c r="C735" s="0" t="s">
        <v>116</v>
      </c>
      <c r="D735" s="0" t="s">
        <v>123</v>
      </c>
      <c r="E735" s="0" t="s">
        <v>2611</v>
      </c>
      <c r="F735" s="0" t="s">
        <v>2637</v>
      </c>
      <c r="G735" s="0" t="s">
        <v>2910</v>
      </c>
      <c r="I735" s="0" t="s">
        <v>318</v>
      </c>
      <c r="J735" s="0" t="s">
        <v>319</v>
      </c>
      <c r="L735" s="0" t="s">
        <v>320</v>
      </c>
      <c r="M735" s="0" t="s">
        <v>321</v>
      </c>
      <c r="N735" s="0" t="s">
        <v>378</v>
      </c>
      <c r="O735" s="0" t="s">
        <v>378</v>
      </c>
      <c r="P735" s="12" t="n">
        <v>37797.3384722222</v>
      </c>
      <c r="Q735" s="12" t="n">
        <v>37788.0000115741</v>
      </c>
      <c r="R735" s="0" t="n">
        <v>0</v>
      </c>
      <c r="S735" s="0" t="n">
        <v>5</v>
      </c>
    </row>
    <row r="736" customFormat="false" ht="12.8" hidden="false" customHeight="false" outlineLevel="0" collapsed="false">
      <c r="A736" s="0" t="s">
        <v>2911</v>
      </c>
      <c r="B736" s="0" t="n">
        <v>2003</v>
      </c>
      <c r="C736" s="0" t="s">
        <v>116</v>
      </c>
      <c r="D736" s="0" t="s">
        <v>123</v>
      </c>
      <c r="E736" s="0" t="s">
        <v>2611</v>
      </c>
      <c r="F736" s="0" t="s">
        <v>2637</v>
      </c>
      <c r="G736" s="0" t="s">
        <v>2911</v>
      </c>
      <c r="I736" s="0" t="s">
        <v>318</v>
      </c>
      <c r="J736" s="0" t="s">
        <v>319</v>
      </c>
      <c r="L736" s="0" t="s">
        <v>320</v>
      </c>
      <c r="M736" s="0" t="s">
        <v>321</v>
      </c>
      <c r="N736" s="0" t="s">
        <v>378</v>
      </c>
      <c r="O736" s="0" t="s">
        <v>378</v>
      </c>
      <c r="P736" s="12" t="n">
        <v>37797.3386226852</v>
      </c>
      <c r="Q736" s="12" t="n">
        <v>37788.0000115741</v>
      </c>
      <c r="R736" s="0" t="n">
        <v>0</v>
      </c>
      <c r="S736" s="0" t="n">
        <v>5</v>
      </c>
    </row>
    <row r="737" customFormat="false" ht="12.8" hidden="false" customHeight="false" outlineLevel="0" collapsed="false">
      <c r="A737" s="0" t="s">
        <v>2912</v>
      </c>
      <c r="B737" s="0" t="n">
        <v>2003</v>
      </c>
      <c r="C737" s="0" t="s">
        <v>116</v>
      </c>
      <c r="D737" s="0" t="s">
        <v>123</v>
      </c>
      <c r="E737" s="0" t="s">
        <v>2611</v>
      </c>
      <c r="F737" s="0" t="s">
        <v>2637</v>
      </c>
      <c r="G737" s="0" t="s">
        <v>2912</v>
      </c>
      <c r="I737" s="0" t="s">
        <v>318</v>
      </c>
      <c r="J737" s="0" t="s">
        <v>319</v>
      </c>
      <c r="L737" s="0" t="s">
        <v>320</v>
      </c>
      <c r="M737" s="0" t="s">
        <v>321</v>
      </c>
      <c r="N737" s="0" t="s">
        <v>378</v>
      </c>
      <c r="O737" s="0" t="s">
        <v>378</v>
      </c>
      <c r="P737" s="12" t="n">
        <v>37788.6924884259</v>
      </c>
      <c r="Q737" s="12" t="n">
        <v>37788.0000115741</v>
      </c>
      <c r="R737" s="0" t="n">
        <v>0</v>
      </c>
      <c r="S737" s="0" t="n">
        <v>5</v>
      </c>
    </row>
    <row r="738" customFormat="false" ht="12.8" hidden="false" customHeight="false" outlineLevel="0" collapsed="false">
      <c r="A738" s="0" t="s">
        <v>2913</v>
      </c>
      <c r="B738" s="0" t="n">
        <v>2003</v>
      </c>
      <c r="C738" s="0" t="s">
        <v>116</v>
      </c>
      <c r="D738" s="0" t="s">
        <v>123</v>
      </c>
      <c r="E738" s="0" t="s">
        <v>2611</v>
      </c>
      <c r="F738" s="0" t="s">
        <v>2637</v>
      </c>
      <c r="G738" s="0" t="s">
        <v>2913</v>
      </c>
      <c r="I738" s="0" t="s">
        <v>318</v>
      </c>
      <c r="J738" s="0" t="s">
        <v>319</v>
      </c>
      <c r="L738" s="0" t="s">
        <v>320</v>
      </c>
      <c r="M738" s="0" t="s">
        <v>321</v>
      </c>
      <c r="N738" s="0" t="s">
        <v>378</v>
      </c>
      <c r="O738" s="0" t="s">
        <v>378</v>
      </c>
      <c r="P738" s="12" t="n">
        <v>37804.6973842593</v>
      </c>
      <c r="Q738" s="12" t="n">
        <v>37788.0000115741</v>
      </c>
      <c r="R738" s="0" t="n">
        <v>0</v>
      </c>
      <c r="S738" s="0" t="n">
        <v>5</v>
      </c>
    </row>
    <row r="739" customFormat="false" ht="12.8" hidden="false" customHeight="false" outlineLevel="0" collapsed="false">
      <c r="A739" s="0" t="s">
        <v>2914</v>
      </c>
      <c r="B739" s="0" t="n">
        <v>2003</v>
      </c>
      <c r="C739" s="0" t="s">
        <v>116</v>
      </c>
      <c r="D739" s="0" t="s">
        <v>123</v>
      </c>
      <c r="E739" s="0" t="s">
        <v>2611</v>
      </c>
      <c r="F739" s="0" t="s">
        <v>2637</v>
      </c>
      <c r="G739" s="0" t="s">
        <v>2914</v>
      </c>
      <c r="I739" s="0" t="s">
        <v>318</v>
      </c>
      <c r="J739" s="0" t="s">
        <v>319</v>
      </c>
      <c r="L739" s="0" t="s">
        <v>320</v>
      </c>
      <c r="M739" s="0" t="s">
        <v>321</v>
      </c>
      <c r="N739" s="0" t="s">
        <v>378</v>
      </c>
      <c r="O739" s="0" t="s">
        <v>378</v>
      </c>
      <c r="P739" s="12" t="n">
        <v>37788.6961805556</v>
      </c>
      <c r="Q739" s="12" t="n">
        <v>37788.0000115741</v>
      </c>
      <c r="R739" s="0" t="n">
        <v>0</v>
      </c>
      <c r="S739" s="0" t="n">
        <v>5</v>
      </c>
    </row>
    <row r="740" customFormat="false" ht="12.8" hidden="false" customHeight="false" outlineLevel="0" collapsed="false">
      <c r="A740" s="0" t="s">
        <v>2915</v>
      </c>
      <c r="B740" s="0" t="n">
        <v>2003</v>
      </c>
      <c r="C740" s="0" t="s">
        <v>116</v>
      </c>
      <c r="D740" s="0" t="s">
        <v>123</v>
      </c>
      <c r="E740" s="0" t="s">
        <v>2611</v>
      </c>
      <c r="F740" s="0" t="s">
        <v>2637</v>
      </c>
      <c r="G740" s="0" t="s">
        <v>2915</v>
      </c>
      <c r="I740" s="0" t="s">
        <v>318</v>
      </c>
      <c r="J740" s="0" t="s">
        <v>319</v>
      </c>
      <c r="L740" s="0" t="s">
        <v>320</v>
      </c>
      <c r="M740" s="0" t="s">
        <v>321</v>
      </c>
      <c r="N740" s="0" t="s">
        <v>378</v>
      </c>
      <c r="O740" s="0" t="s">
        <v>378</v>
      </c>
      <c r="P740" s="12" t="n">
        <v>37789.616712963</v>
      </c>
      <c r="Q740" s="12" t="n">
        <v>37788.0000115741</v>
      </c>
      <c r="R740" s="0" t="n">
        <v>0</v>
      </c>
      <c r="S740" s="0" t="n">
        <v>5</v>
      </c>
    </row>
    <row r="741" customFormat="false" ht="12.8" hidden="false" customHeight="false" outlineLevel="0" collapsed="false">
      <c r="A741" s="0" t="s">
        <v>2916</v>
      </c>
      <c r="B741" s="0" t="n">
        <v>2003</v>
      </c>
      <c r="C741" s="0" t="s">
        <v>116</v>
      </c>
      <c r="D741" s="0" t="s">
        <v>123</v>
      </c>
      <c r="E741" s="0" t="s">
        <v>2611</v>
      </c>
      <c r="F741" s="0" t="s">
        <v>2637</v>
      </c>
      <c r="G741" s="0" t="s">
        <v>2916</v>
      </c>
      <c r="I741" s="0" t="s">
        <v>318</v>
      </c>
      <c r="J741" s="0" t="s">
        <v>319</v>
      </c>
      <c r="L741" s="0" t="s">
        <v>320</v>
      </c>
      <c r="M741" s="0" t="s">
        <v>321</v>
      </c>
      <c r="N741" s="0" t="s">
        <v>378</v>
      </c>
      <c r="O741" s="0" t="s">
        <v>378</v>
      </c>
      <c r="P741" s="12" t="n">
        <v>37797.3387847222</v>
      </c>
      <c r="Q741" s="12" t="n">
        <v>37788.0000115741</v>
      </c>
      <c r="R741" s="0" t="n">
        <v>0</v>
      </c>
      <c r="S741" s="0" t="n">
        <v>5</v>
      </c>
    </row>
    <row r="742" customFormat="false" ht="12.8" hidden="false" customHeight="false" outlineLevel="0" collapsed="false">
      <c r="A742" s="0" t="s">
        <v>2917</v>
      </c>
      <c r="B742" s="0" t="n">
        <v>2003</v>
      </c>
      <c r="C742" s="0" t="s">
        <v>116</v>
      </c>
      <c r="D742" s="0" t="s">
        <v>123</v>
      </c>
      <c r="E742" s="0" t="s">
        <v>2611</v>
      </c>
      <c r="F742" s="0" t="s">
        <v>2637</v>
      </c>
      <c r="G742" s="0" t="s">
        <v>2917</v>
      </c>
      <c r="I742" s="0" t="s">
        <v>318</v>
      </c>
      <c r="J742" s="0" t="s">
        <v>319</v>
      </c>
      <c r="L742" s="0" t="s">
        <v>320</v>
      </c>
      <c r="M742" s="0" t="s">
        <v>321</v>
      </c>
      <c r="N742" s="0" t="s">
        <v>378</v>
      </c>
      <c r="O742" s="0" t="s">
        <v>378</v>
      </c>
      <c r="P742" s="12" t="n">
        <v>37797.3389236111</v>
      </c>
      <c r="Q742" s="12" t="n">
        <v>37788.0000115741</v>
      </c>
      <c r="R742" s="0" t="n">
        <v>0</v>
      </c>
      <c r="S742" s="0" t="n">
        <v>5</v>
      </c>
    </row>
    <row r="743" customFormat="false" ht="12.8" hidden="false" customHeight="false" outlineLevel="0" collapsed="false">
      <c r="A743" s="0" t="s">
        <v>2918</v>
      </c>
      <c r="B743" s="0" t="n">
        <v>2003</v>
      </c>
      <c r="C743" s="0" t="s">
        <v>116</v>
      </c>
      <c r="D743" s="0" t="s">
        <v>123</v>
      </c>
      <c r="E743" s="0" t="s">
        <v>2611</v>
      </c>
      <c r="F743" s="0" t="s">
        <v>2637</v>
      </c>
      <c r="G743" s="0" t="s">
        <v>2918</v>
      </c>
      <c r="I743" s="0" t="s">
        <v>318</v>
      </c>
      <c r="J743" s="0" t="s">
        <v>319</v>
      </c>
      <c r="L743" s="0" t="s">
        <v>320</v>
      </c>
      <c r="M743" s="0" t="s">
        <v>321</v>
      </c>
      <c r="N743" s="0" t="s">
        <v>378</v>
      </c>
      <c r="O743" s="0" t="s">
        <v>378</v>
      </c>
      <c r="P743" s="12" t="n">
        <v>37805.3690740741</v>
      </c>
      <c r="Q743" s="12" t="n">
        <v>37788.0000115741</v>
      </c>
      <c r="R743" s="0" t="n">
        <v>0</v>
      </c>
      <c r="S743" s="0" t="n">
        <v>5</v>
      </c>
    </row>
    <row r="744" customFormat="false" ht="12.8" hidden="false" customHeight="false" outlineLevel="0" collapsed="false">
      <c r="A744" s="0" t="s">
        <v>2919</v>
      </c>
      <c r="B744" s="0" t="n">
        <v>2003</v>
      </c>
      <c r="C744" s="0" t="s">
        <v>116</v>
      </c>
      <c r="D744" s="0" t="s">
        <v>123</v>
      </c>
      <c r="E744" s="0" t="s">
        <v>2611</v>
      </c>
      <c r="F744" s="0" t="s">
        <v>2637</v>
      </c>
      <c r="G744" s="0" t="s">
        <v>2919</v>
      </c>
      <c r="I744" s="0" t="s">
        <v>318</v>
      </c>
      <c r="J744" s="0" t="s">
        <v>319</v>
      </c>
      <c r="L744" s="0" t="s">
        <v>320</v>
      </c>
      <c r="M744" s="0" t="s">
        <v>321</v>
      </c>
      <c r="N744" s="0" t="s">
        <v>378</v>
      </c>
      <c r="O744" s="0" t="s">
        <v>378</v>
      </c>
      <c r="P744" s="12" t="n">
        <v>37788.6941319444</v>
      </c>
      <c r="Q744" s="12" t="n">
        <v>37788.0000115741</v>
      </c>
      <c r="R744" s="0" t="n">
        <v>0</v>
      </c>
      <c r="S744" s="0" t="n">
        <v>5</v>
      </c>
    </row>
    <row r="745" customFormat="false" ht="12.8" hidden="false" customHeight="false" outlineLevel="0" collapsed="false">
      <c r="A745" s="0" t="s">
        <v>2920</v>
      </c>
      <c r="B745" s="0" t="n">
        <v>2003</v>
      </c>
      <c r="C745" s="0" t="s">
        <v>116</v>
      </c>
      <c r="D745" s="0" t="s">
        <v>123</v>
      </c>
      <c r="E745" s="0" t="s">
        <v>2611</v>
      </c>
      <c r="F745" s="0" t="s">
        <v>2637</v>
      </c>
      <c r="G745" s="0" t="s">
        <v>2920</v>
      </c>
      <c r="I745" s="0" t="s">
        <v>318</v>
      </c>
      <c r="J745" s="0" t="s">
        <v>319</v>
      </c>
      <c r="L745" s="0" t="s">
        <v>320</v>
      </c>
      <c r="M745" s="0" t="s">
        <v>321</v>
      </c>
      <c r="N745" s="0" t="s">
        <v>378</v>
      </c>
      <c r="O745" s="0" t="s">
        <v>378</v>
      </c>
      <c r="P745" s="12" t="n">
        <v>37797.3390856482</v>
      </c>
      <c r="Q745" s="12" t="n">
        <v>37788.0000115741</v>
      </c>
      <c r="R745" s="0" t="n">
        <v>0</v>
      </c>
      <c r="S745" s="0" t="n">
        <v>5</v>
      </c>
    </row>
    <row r="746" customFormat="false" ht="12.8" hidden="false" customHeight="false" outlineLevel="0" collapsed="false">
      <c r="A746" s="0" t="s">
        <v>2921</v>
      </c>
      <c r="B746" s="0" t="n">
        <v>2003</v>
      </c>
      <c r="C746" s="0" t="s">
        <v>246</v>
      </c>
      <c r="D746" s="0" t="s">
        <v>247</v>
      </c>
      <c r="E746" s="0" t="s">
        <v>2922</v>
      </c>
      <c r="F746" s="0" t="s">
        <v>2923</v>
      </c>
      <c r="G746" s="0" t="s">
        <v>2924</v>
      </c>
      <c r="H746" s="0" t="s">
        <v>2925</v>
      </c>
      <c r="I746" s="0" t="s">
        <v>318</v>
      </c>
      <c r="J746" s="0" t="s">
        <v>650</v>
      </c>
      <c r="L746" s="0" t="s">
        <v>320</v>
      </c>
      <c r="M746" s="0" t="s">
        <v>2926</v>
      </c>
      <c r="N746" s="0" t="s">
        <v>2926</v>
      </c>
      <c r="O746" s="0" t="s">
        <v>322</v>
      </c>
      <c r="P746" s="12" t="n">
        <v>37956.4315277778</v>
      </c>
      <c r="Q746" s="12" t="n">
        <v>37930.0000115741</v>
      </c>
      <c r="R746" s="0" t="n">
        <v>21193.27</v>
      </c>
      <c r="S746" s="0" t="n">
        <v>7</v>
      </c>
    </row>
    <row r="747" customFormat="false" ht="12.8" hidden="false" customHeight="false" outlineLevel="0" collapsed="false">
      <c r="A747" s="0" t="s">
        <v>2927</v>
      </c>
      <c r="B747" s="0" t="n">
        <v>2003</v>
      </c>
      <c r="C747" s="0" t="s">
        <v>246</v>
      </c>
      <c r="D747" s="0" t="s">
        <v>247</v>
      </c>
      <c r="E747" s="0" t="s">
        <v>2922</v>
      </c>
      <c r="F747" s="0" t="s">
        <v>2923</v>
      </c>
      <c r="G747" s="0" t="s">
        <v>2928</v>
      </c>
      <c r="H747" s="0" t="s">
        <v>2929</v>
      </c>
      <c r="I747" s="0" t="s">
        <v>318</v>
      </c>
      <c r="J747" s="0" t="s">
        <v>971</v>
      </c>
      <c r="L747" s="0" t="s">
        <v>320</v>
      </c>
      <c r="M747" s="0" t="s">
        <v>2926</v>
      </c>
      <c r="N747" s="0" t="s">
        <v>2926</v>
      </c>
      <c r="O747" s="0" t="s">
        <v>322</v>
      </c>
      <c r="P747" s="12" t="n">
        <v>37956.4320717593</v>
      </c>
      <c r="Q747" s="12" t="n">
        <v>37930.0000115741</v>
      </c>
      <c r="R747" s="0" t="n">
        <v>21193.27</v>
      </c>
      <c r="S747" s="0" t="n">
        <v>7</v>
      </c>
    </row>
    <row r="748" customFormat="false" ht="12.8" hidden="false" customHeight="false" outlineLevel="0" collapsed="false">
      <c r="A748" s="0" t="s">
        <v>2930</v>
      </c>
      <c r="B748" s="0" t="n">
        <v>2003</v>
      </c>
      <c r="C748" s="0" t="s">
        <v>246</v>
      </c>
      <c r="D748" s="0" t="s">
        <v>247</v>
      </c>
      <c r="E748" s="0" t="s">
        <v>2922</v>
      </c>
      <c r="F748" s="0" t="s">
        <v>2923</v>
      </c>
      <c r="G748" s="0" t="s">
        <v>2931</v>
      </c>
      <c r="H748" s="0" t="s">
        <v>2932</v>
      </c>
      <c r="I748" s="0" t="s">
        <v>318</v>
      </c>
      <c r="J748" s="0" t="s">
        <v>650</v>
      </c>
      <c r="K748" s="0" t="s">
        <v>2933</v>
      </c>
      <c r="L748" s="0" t="s">
        <v>320</v>
      </c>
      <c r="M748" s="0" t="s">
        <v>2926</v>
      </c>
      <c r="N748" s="0" t="s">
        <v>2926</v>
      </c>
      <c r="O748" s="0" t="s">
        <v>322</v>
      </c>
      <c r="P748" s="12" t="n">
        <v>37956.4324884259</v>
      </c>
      <c r="Q748" s="12" t="n">
        <v>37930.0000115741</v>
      </c>
      <c r="R748" s="0" t="n">
        <v>21193.27</v>
      </c>
      <c r="S748" s="0" t="n">
        <v>7</v>
      </c>
    </row>
    <row r="749" customFormat="false" ht="12.8" hidden="false" customHeight="false" outlineLevel="0" collapsed="false">
      <c r="A749" s="0" t="s">
        <v>2934</v>
      </c>
      <c r="B749" s="0" t="n">
        <v>2003</v>
      </c>
      <c r="C749" s="0" t="s">
        <v>246</v>
      </c>
      <c r="D749" s="0" t="s">
        <v>247</v>
      </c>
      <c r="E749" s="0" t="s">
        <v>2922</v>
      </c>
      <c r="F749" s="0" t="s">
        <v>2923</v>
      </c>
      <c r="G749" s="0" t="s">
        <v>2935</v>
      </c>
      <c r="H749" s="0" t="s">
        <v>2936</v>
      </c>
      <c r="I749" s="0" t="s">
        <v>318</v>
      </c>
      <c r="J749" s="0" t="s">
        <v>650</v>
      </c>
      <c r="L749" s="0" t="s">
        <v>320</v>
      </c>
      <c r="M749" s="0" t="s">
        <v>2926</v>
      </c>
      <c r="N749" s="0" t="s">
        <v>2926</v>
      </c>
      <c r="O749" s="0" t="s">
        <v>322</v>
      </c>
      <c r="P749" s="12" t="n">
        <v>37937.7092824074</v>
      </c>
      <c r="Q749" s="12" t="n">
        <v>37930.0000115741</v>
      </c>
      <c r="R749" s="0" t="n">
        <v>19428.26</v>
      </c>
      <c r="S749" s="0" t="n">
        <v>7</v>
      </c>
    </row>
    <row r="750" customFormat="false" ht="12.8" hidden="false" customHeight="false" outlineLevel="0" collapsed="false">
      <c r="A750" s="0" t="s">
        <v>2937</v>
      </c>
      <c r="B750" s="0" t="n">
        <v>2003</v>
      </c>
      <c r="C750" s="0" t="s">
        <v>246</v>
      </c>
      <c r="D750" s="0" t="s">
        <v>247</v>
      </c>
      <c r="E750" s="0" t="s">
        <v>2922</v>
      </c>
      <c r="F750" s="0" t="s">
        <v>2923</v>
      </c>
      <c r="G750" s="0" t="s">
        <v>2938</v>
      </c>
      <c r="H750" s="0" t="s">
        <v>2939</v>
      </c>
      <c r="I750" s="0" t="s">
        <v>318</v>
      </c>
      <c r="J750" s="0" t="s">
        <v>549</v>
      </c>
      <c r="L750" s="0" t="s">
        <v>320</v>
      </c>
      <c r="M750" s="0" t="s">
        <v>2926</v>
      </c>
      <c r="N750" s="0" t="s">
        <v>2926</v>
      </c>
      <c r="O750" s="0" t="s">
        <v>322</v>
      </c>
      <c r="P750" s="12" t="n">
        <v>37938.3578819444</v>
      </c>
      <c r="Q750" s="12" t="n">
        <v>37930.0000115741</v>
      </c>
      <c r="R750" s="0" t="n">
        <v>19428.26</v>
      </c>
      <c r="S750" s="0" t="n">
        <v>7</v>
      </c>
    </row>
    <row r="751" customFormat="false" ht="12.8" hidden="false" customHeight="false" outlineLevel="0" collapsed="false">
      <c r="A751" s="0" t="s">
        <v>2940</v>
      </c>
      <c r="B751" s="0" t="n">
        <v>2003</v>
      </c>
      <c r="C751" s="0" t="s">
        <v>246</v>
      </c>
      <c r="D751" s="0" t="s">
        <v>247</v>
      </c>
      <c r="E751" s="0" t="s">
        <v>2922</v>
      </c>
      <c r="F751" s="0" t="s">
        <v>2923</v>
      </c>
      <c r="G751" s="0" t="s">
        <v>2941</v>
      </c>
      <c r="H751" s="0" t="s">
        <v>2942</v>
      </c>
      <c r="I751" s="0" t="s">
        <v>318</v>
      </c>
      <c r="J751" s="0" t="s">
        <v>650</v>
      </c>
      <c r="L751" s="0" t="s">
        <v>320</v>
      </c>
      <c r="M751" s="0" t="s">
        <v>2926</v>
      </c>
      <c r="N751" s="0" t="s">
        <v>2926</v>
      </c>
      <c r="O751" s="0" t="s">
        <v>322</v>
      </c>
      <c r="P751" s="12" t="n">
        <v>37938.3589467593</v>
      </c>
      <c r="Q751" s="12" t="n">
        <v>37930.0000115741</v>
      </c>
      <c r="R751" s="0" t="n">
        <v>19428.26</v>
      </c>
      <c r="S751" s="0" t="n">
        <v>7</v>
      </c>
    </row>
    <row r="752" customFormat="false" ht="12.8" hidden="false" customHeight="false" outlineLevel="0" collapsed="false">
      <c r="A752" s="0" t="s">
        <v>2943</v>
      </c>
      <c r="B752" s="0" t="n">
        <v>2004</v>
      </c>
      <c r="C752" s="0" t="s">
        <v>116</v>
      </c>
      <c r="D752" s="0" t="s">
        <v>213</v>
      </c>
      <c r="E752" s="0" t="s">
        <v>2944</v>
      </c>
      <c r="F752" s="0" t="s">
        <v>528</v>
      </c>
      <c r="G752" s="0" t="s">
        <v>2945</v>
      </c>
      <c r="H752" s="0" t="s">
        <v>2946</v>
      </c>
      <c r="I752" s="0" t="s">
        <v>318</v>
      </c>
      <c r="J752" s="0" t="s">
        <v>563</v>
      </c>
      <c r="L752" s="0" t="s">
        <v>320</v>
      </c>
      <c r="M752" s="0" t="s">
        <v>531</v>
      </c>
      <c r="N752" s="0" t="s">
        <v>531</v>
      </c>
      <c r="O752" s="0" t="s">
        <v>322</v>
      </c>
      <c r="P752" s="12" t="n">
        <v>38002.3947453704</v>
      </c>
      <c r="Q752" s="12" t="n">
        <v>38022.0000115741</v>
      </c>
      <c r="R752" s="0" t="n">
        <v>13587.54</v>
      </c>
      <c r="S752" s="0" t="n">
        <v>5</v>
      </c>
    </row>
    <row r="753" customFormat="false" ht="12.8" hidden="false" customHeight="false" outlineLevel="0" collapsed="false">
      <c r="A753" s="0" t="s">
        <v>2947</v>
      </c>
      <c r="B753" s="0" t="n">
        <v>2004</v>
      </c>
      <c r="C753" s="0" t="s">
        <v>116</v>
      </c>
      <c r="D753" s="0" t="s">
        <v>213</v>
      </c>
      <c r="E753" s="0" t="s">
        <v>2944</v>
      </c>
      <c r="F753" s="0" t="s">
        <v>528</v>
      </c>
      <c r="G753" s="0" t="s">
        <v>2948</v>
      </c>
      <c r="H753" s="0" t="s">
        <v>2949</v>
      </c>
      <c r="I753" s="0" t="s">
        <v>318</v>
      </c>
      <c r="J753" s="0" t="s">
        <v>579</v>
      </c>
      <c r="L753" s="0" t="s">
        <v>320</v>
      </c>
      <c r="M753" s="0" t="s">
        <v>531</v>
      </c>
      <c r="N753" s="0" t="s">
        <v>531</v>
      </c>
      <c r="O753" s="0" t="s">
        <v>322</v>
      </c>
      <c r="P753" s="12" t="n">
        <v>38002.3954398148</v>
      </c>
      <c r="Q753" s="12" t="n">
        <v>38022.0000115741</v>
      </c>
      <c r="R753" s="0" t="n">
        <v>13587.54</v>
      </c>
      <c r="S753" s="0" t="n">
        <v>5</v>
      </c>
    </row>
    <row r="754" customFormat="false" ht="12.8" hidden="false" customHeight="false" outlineLevel="0" collapsed="false">
      <c r="A754" s="0" t="s">
        <v>2950</v>
      </c>
      <c r="B754" s="0" t="n">
        <v>2004</v>
      </c>
      <c r="C754" s="0" t="s">
        <v>116</v>
      </c>
      <c r="D754" s="0" t="s">
        <v>213</v>
      </c>
      <c r="E754" s="0" t="s">
        <v>2944</v>
      </c>
      <c r="F754" s="0" t="s">
        <v>528</v>
      </c>
      <c r="G754" s="0" t="s">
        <v>2951</v>
      </c>
      <c r="H754" s="0" t="s">
        <v>2952</v>
      </c>
      <c r="I754" s="0" t="s">
        <v>318</v>
      </c>
      <c r="J754" s="0" t="s">
        <v>579</v>
      </c>
      <c r="L754" s="0" t="s">
        <v>320</v>
      </c>
      <c r="M754" s="0" t="s">
        <v>531</v>
      </c>
      <c r="N754" s="0" t="s">
        <v>531</v>
      </c>
      <c r="O754" s="0" t="s">
        <v>322</v>
      </c>
      <c r="P754" s="12" t="n">
        <v>38002.3957060185</v>
      </c>
      <c r="Q754" s="12" t="n">
        <v>38022.0000115741</v>
      </c>
      <c r="R754" s="0" t="n">
        <v>13587.54</v>
      </c>
      <c r="S754" s="0" t="n">
        <v>5</v>
      </c>
    </row>
    <row r="755" customFormat="false" ht="12.8" hidden="false" customHeight="false" outlineLevel="0" collapsed="false">
      <c r="A755" s="0" t="s">
        <v>2953</v>
      </c>
      <c r="B755" s="0" t="n">
        <v>2004</v>
      </c>
      <c r="C755" s="0" t="s">
        <v>116</v>
      </c>
      <c r="D755" s="0" t="s">
        <v>213</v>
      </c>
      <c r="E755" s="0" t="s">
        <v>2944</v>
      </c>
      <c r="F755" s="0" t="s">
        <v>528</v>
      </c>
      <c r="G755" s="0" t="s">
        <v>2954</v>
      </c>
      <c r="H755" s="0" t="s">
        <v>2955</v>
      </c>
      <c r="I755" s="0" t="s">
        <v>318</v>
      </c>
      <c r="J755" s="0" t="s">
        <v>2770</v>
      </c>
      <c r="L755" s="0" t="s">
        <v>320</v>
      </c>
      <c r="M755" s="0" t="s">
        <v>531</v>
      </c>
      <c r="N755" s="0" t="s">
        <v>531</v>
      </c>
      <c r="O755" s="0" t="s">
        <v>322</v>
      </c>
      <c r="P755" s="12" t="n">
        <v>38002.3959722222</v>
      </c>
      <c r="Q755" s="12" t="n">
        <v>38041.0000115741</v>
      </c>
      <c r="R755" s="0" t="n">
        <v>13587.54</v>
      </c>
      <c r="S755" s="0" t="n">
        <v>5</v>
      </c>
    </row>
    <row r="756" customFormat="false" ht="12.8" hidden="false" customHeight="false" outlineLevel="0" collapsed="false">
      <c r="A756" s="0" t="s">
        <v>2956</v>
      </c>
      <c r="B756" s="0" t="n">
        <v>2004</v>
      </c>
      <c r="C756" s="0" t="s">
        <v>116</v>
      </c>
      <c r="D756" s="0" t="s">
        <v>213</v>
      </c>
      <c r="E756" s="0" t="s">
        <v>2944</v>
      </c>
      <c r="F756" s="0" t="s">
        <v>528</v>
      </c>
      <c r="G756" s="0" t="s">
        <v>2957</v>
      </c>
      <c r="H756" s="0" t="s">
        <v>2958</v>
      </c>
      <c r="I756" s="0" t="s">
        <v>318</v>
      </c>
      <c r="J756" s="0" t="s">
        <v>650</v>
      </c>
      <c r="L756" s="0" t="s">
        <v>320</v>
      </c>
      <c r="M756" s="0" t="s">
        <v>531</v>
      </c>
      <c r="N756" s="0" t="s">
        <v>531</v>
      </c>
      <c r="O756" s="0" t="s">
        <v>322</v>
      </c>
      <c r="P756" s="12" t="n">
        <v>38002.3966550926</v>
      </c>
      <c r="Q756" s="12" t="n">
        <v>38041.0000115741</v>
      </c>
      <c r="R756" s="0" t="n">
        <v>13587.54</v>
      </c>
      <c r="S756" s="0" t="n">
        <v>5</v>
      </c>
    </row>
    <row r="757" customFormat="false" ht="12.8" hidden="false" customHeight="false" outlineLevel="0" collapsed="false">
      <c r="A757" s="0" t="s">
        <v>2959</v>
      </c>
      <c r="B757" s="0" t="n">
        <v>2004</v>
      </c>
      <c r="C757" s="0" t="s">
        <v>116</v>
      </c>
      <c r="D757" s="0" t="s">
        <v>213</v>
      </c>
      <c r="E757" s="0" t="s">
        <v>2944</v>
      </c>
      <c r="F757" s="0" t="s">
        <v>528</v>
      </c>
      <c r="G757" s="0" t="s">
        <v>2960</v>
      </c>
      <c r="H757" s="0" t="s">
        <v>2961</v>
      </c>
      <c r="I757" s="0" t="s">
        <v>318</v>
      </c>
      <c r="J757" s="0" t="s">
        <v>579</v>
      </c>
      <c r="L757" s="0" t="s">
        <v>320</v>
      </c>
      <c r="M757" s="0" t="s">
        <v>531</v>
      </c>
      <c r="N757" s="0" t="s">
        <v>531</v>
      </c>
      <c r="O757" s="0" t="s">
        <v>322</v>
      </c>
      <c r="P757" s="12" t="n">
        <v>38002.3973032407</v>
      </c>
      <c r="Q757" s="12" t="n">
        <v>38036.0000115741</v>
      </c>
      <c r="R757" s="0" t="n">
        <v>13587.54</v>
      </c>
      <c r="S757" s="0" t="n">
        <v>5</v>
      </c>
    </row>
    <row r="758" customFormat="false" ht="12.8" hidden="false" customHeight="false" outlineLevel="0" collapsed="false">
      <c r="A758" s="0" t="s">
        <v>2962</v>
      </c>
      <c r="B758" s="0" t="n">
        <v>2004</v>
      </c>
      <c r="C758" s="0" t="s">
        <v>116</v>
      </c>
      <c r="D758" s="0" t="s">
        <v>213</v>
      </c>
      <c r="E758" s="0" t="s">
        <v>2944</v>
      </c>
      <c r="F758" s="0" t="s">
        <v>528</v>
      </c>
      <c r="G758" s="0" t="s">
        <v>2963</v>
      </c>
      <c r="H758" s="0" t="s">
        <v>2964</v>
      </c>
      <c r="I758" s="0" t="s">
        <v>318</v>
      </c>
      <c r="J758" s="0" t="s">
        <v>579</v>
      </c>
      <c r="L758" s="0" t="s">
        <v>320</v>
      </c>
      <c r="M758" s="0" t="s">
        <v>531</v>
      </c>
      <c r="N758" s="0" t="s">
        <v>531</v>
      </c>
      <c r="O758" s="0" t="s">
        <v>322</v>
      </c>
      <c r="P758" s="12" t="n">
        <v>38002.3977083333</v>
      </c>
      <c r="Q758" s="12" t="n">
        <v>38036.0000115741</v>
      </c>
      <c r="R758" s="0" t="n">
        <v>13587.54</v>
      </c>
      <c r="S758" s="0" t="n">
        <v>5</v>
      </c>
    </row>
    <row r="759" customFormat="false" ht="12.8" hidden="false" customHeight="false" outlineLevel="0" collapsed="false">
      <c r="A759" s="0" t="s">
        <v>2965</v>
      </c>
      <c r="B759" s="0" t="n">
        <v>2004</v>
      </c>
      <c r="C759" s="0" t="s">
        <v>116</v>
      </c>
      <c r="D759" s="0" t="s">
        <v>213</v>
      </c>
      <c r="E759" s="0" t="s">
        <v>2944</v>
      </c>
      <c r="F759" s="0" t="s">
        <v>528</v>
      </c>
      <c r="G759" s="0" t="s">
        <v>2966</v>
      </c>
      <c r="H759" s="0" t="s">
        <v>2967</v>
      </c>
      <c r="I759" s="0" t="s">
        <v>318</v>
      </c>
      <c r="J759" s="0" t="s">
        <v>2770</v>
      </c>
      <c r="L759" s="0" t="s">
        <v>320</v>
      </c>
      <c r="M759" s="0" t="s">
        <v>531</v>
      </c>
      <c r="N759" s="0" t="s">
        <v>531</v>
      </c>
      <c r="O759" s="0" t="s">
        <v>322</v>
      </c>
      <c r="P759" s="12" t="n">
        <v>38002.3980092593</v>
      </c>
      <c r="Q759" s="12" t="n">
        <v>38036.0000115741</v>
      </c>
      <c r="R759" s="0" t="n">
        <v>13587.54</v>
      </c>
      <c r="S759" s="0" t="n">
        <v>5</v>
      </c>
    </row>
    <row r="760" customFormat="false" ht="12.8" hidden="false" customHeight="false" outlineLevel="0" collapsed="false">
      <c r="A760" s="0" t="s">
        <v>2968</v>
      </c>
      <c r="B760" s="0" t="n">
        <v>2004</v>
      </c>
      <c r="C760" s="0" t="s">
        <v>116</v>
      </c>
      <c r="D760" s="0" t="s">
        <v>213</v>
      </c>
      <c r="E760" s="0" t="s">
        <v>2944</v>
      </c>
      <c r="F760" s="0" t="s">
        <v>528</v>
      </c>
      <c r="G760" s="0" t="s">
        <v>2969</v>
      </c>
      <c r="H760" s="0" t="s">
        <v>2970</v>
      </c>
      <c r="I760" s="0" t="s">
        <v>318</v>
      </c>
      <c r="J760" s="0" t="s">
        <v>650</v>
      </c>
      <c r="L760" s="0" t="s">
        <v>320</v>
      </c>
      <c r="M760" s="0" t="s">
        <v>531</v>
      </c>
      <c r="N760" s="0" t="s">
        <v>531</v>
      </c>
      <c r="O760" s="0" t="s">
        <v>322</v>
      </c>
      <c r="P760" s="12" t="n">
        <v>38002.398275463</v>
      </c>
      <c r="Q760" s="12" t="n">
        <v>38041.0000115741</v>
      </c>
      <c r="R760" s="0" t="n">
        <v>13587.54</v>
      </c>
      <c r="S760" s="0" t="n">
        <v>5</v>
      </c>
    </row>
    <row r="761" customFormat="false" ht="12.8" hidden="false" customHeight="false" outlineLevel="0" collapsed="false">
      <c r="A761" s="0" t="s">
        <v>2971</v>
      </c>
      <c r="B761" s="0" t="n">
        <v>2004</v>
      </c>
      <c r="C761" s="0" t="s">
        <v>116</v>
      </c>
      <c r="D761" s="0" t="s">
        <v>213</v>
      </c>
      <c r="E761" s="0" t="s">
        <v>2944</v>
      </c>
      <c r="F761" s="0" t="s">
        <v>528</v>
      </c>
      <c r="G761" s="0" t="s">
        <v>2972</v>
      </c>
      <c r="H761" s="0" t="s">
        <v>2973</v>
      </c>
      <c r="I761" s="0" t="s">
        <v>318</v>
      </c>
      <c r="J761" s="0" t="s">
        <v>650</v>
      </c>
      <c r="L761" s="0" t="s">
        <v>320</v>
      </c>
      <c r="M761" s="0" t="s">
        <v>531</v>
      </c>
      <c r="N761" s="0" t="s">
        <v>531</v>
      </c>
      <c r="O761" s="0" t="s">
        <v>322</v>
      </c>
      <c r="P761" s="12" t="n">
        <v>38002.3985416667</v>
      </c>
      <c r="Q761" s="12" t="n">
        <v>38041.0000115741</v>
      </c>
      <c r="R761" s="0" t="n">
        <v>13587.54</v>
      </c>
      <c r="S761" s="0" t="n">
        <v>5</v>
      </c>
    </row>
    <row r="762" customFormat="false" ht="12.8" hidden="false" customHeight="false" outlineLevel="0" collapsed="false">
      <c r="A762" s="0" t="s">
        <v>2974</v>
      </c>
      <c r="B762" s="0" t="n">
        <v>2004</v>
      </c>
      <c r="C762" s="0" t="s">
        <v>116</v>
      </c>
      <c r="D762" s="0" t="s">
        <v>213</v>
      </c>
      <c r="E762" s="0" t="s">
        <v>2944</v>
      </c>
      <c r="F762" s="0" t="s">
        <v>528</v>
      </c>
      <c r="G762" s="0" t="s">
        <v>2975</v>
      </c>
      <c r="H762" s="0" t="s">
        <v>2976</v>
      </c>
      <c r="I762" s="0" t="s">
        <v>318</v>
      </c>
      <c r="J762" s="0" t="s">
        <v>650</v>
      </c>
      <c r="L762" s="0" t="s">
        <v>320</v>
      </c>
      <c r="M762" s="0" t="s">
        <v>531</v>
      </c>
      <c r="N762" s="0" t="s">
        <v>531</v>
      </c>
      <c r="O762" s="0" t="s">
        <v>322</v>
      </c>
      <c r="P762" s="12" t="n">
        <v>38002.3987962963</v>
      </c>
      <c r="Q762" s="12" t="n">
        <v>38041.0000115741</v>
      </c>
      <c r="R762" s="0" t="n">
        <v>13587.54</v>
      </c>
      <c r="S762" s="0" t="n">
        <v>5</v>
      </c>
    </row>
    <row r="763" customFormat="false" ht="12.8" hidden="false" customHeight="false" outlineLevel="0" collapsed="false">
      <c r="A763" s="0" t="s">
        <v>2977</v>
      </c>
      <c r="B763" s="0" t="n">
        <v>2004</v>
      </c>
      <c r="C763" s="0" t="s">
        <v>116</v>
      </c>
      <c r="D763" s="0" t="s">
        <v>213</v>
      </c>
      <c r="E763" s="0" t="s">
        <v>2944</v>
      </c>
      <c r="F763" s="0" t="s">
        <v>528</v>
      </c>
      <c r="G763" s="0" t="s">
        <v>2978</v>
      </c>
      <c r="H763" s="0" t="s">
        <v>2979</v>
      </c>
      <c r="I763" s="0" t="s">
        <v>318</v>
      </c>
      <c r="J763" s="0" t="s">
        <v>775</v>
      </c>
      <c r="L763" s="0" t="s">
        <v>320</v>
      </c>
      <c r="M763" s="0" t="s">
        <v>531</v>
      </c>
      <c r="N763" s="0" t="s">
        <v>531</v>
      </c>
      <c r="O763" s="0" t="s">
        <v>322</v>
      </c>
      <c r="P763" s="12" t="n">
        <v>38002.3991435185</v>
      </c>
      <c r="Q763" s="12" t="n">
        <v>38048.0000115741</v>
      </c>
      <c r="R763" s="0" t="n">
        <v>13587.54</v>
      </c>
      <c r="S763" s="0" t="n">
        <v>5</v>
      </c>
    </row>
    <row r="764" customFormat="false" ht="12.8" hidden="false" customHeight="false" outlineLevel="0" collapsed="false">
      <c r="A764" s="0" t="s">
        <v>2980</v>
      </c>
      <c r="B764" s="0" t="n">
        <v>2004</v>
      </c>
      <c r="C764" s="0" t="s">
        <v>116</v>
      </c>
      <c r="D764" s="0" t="s">
        <v>213</v>
      </c>
      <c r="E764" s="0" t="s">
        <v>2944</v>
      </c>
      <c r="F764" s="0" t="s">
        <v>528</v>
      </c>
      <c r="G764" s="0" t="s">
        <v>2981</v>
      </c>
      <c r="H764" s="0" t="s">
        <v>2982</v>
      </c>
      <c r="I764" s="0" t="s">
        <v>318</v>
      </c>
      <c r="J764" s="0" t="s">
        <v>650</v>
      </c>
      <c r="L764" s="0" t="s">
        <v>320</v>
      </c>
      <c r="M764" s="0" t="s">
        <v>531</v>
      </c>
      <c r="N764" s="0" t="s">
        <v>531</v>
      </c>
      <c r="O764" s="0" t="s">
        <v>322</v>
      </c>
      <c r="P764" s="12" t="n">
        <v>38002.3994097222</v>
      </c>
      <c r="Q764" s="12" t="n">
        <v>38048.0000115741</v>
      </c>
      <c r="R764" s="0" t="n">
        <v>13587.54</v>
      </c>
      <c r="S764" s="0" t="n">
        <v>5</v>
      </c>
    </row>
    <row r="765" customFormat="false" ht="12.8" hidden="false" customHeight="false" outlineLevel="0" collapsed="false">
      <c r="A765" s="0" t="s">
        <v>2983</v>
      </c>
      <c r="B765" s="0" t="n">
        <v>2004</v>
      </c>
      <c r="C765" s="0" t="s">
        <v>116</v>
      </c>
      <c r="D765" s="0" t="s">
        <v>213</v>
      </c>
      <c r="E765" s="0" t="s">
        <v>2944</v>
      </c>
      <c r="F765" s="0" t="s">
        <v>528</v>
      </c>
      <c r="G765" s="0" t="s">
        <v>2984</v>
      </c>
      <c r="H765" s="0" t="s">
        <v>2985</v>
      </c>
      <c r="I765" s="0" t="s">
        <v>318</v>
      </c>
      <c r="J765" s="0" t="s">
        <v>650</v>
      </c>
      <c r="L765" s="0" t="s">
        <v>320</v>
      </c>
      <c r="M765" s="0" t="s">
        <v>531</v>
      </c>
      <c r="N765" s="0" t="s">
        <v>531</v>
      </c>
      <c r="O765" s="0" t="s">
        <v>322</v>
      </c>
      <c r="P765" s="12" t="n">
        <v>38002.3996875</v>
      </c>
      <c r="Q765" s="12" t="n">
        <v>38048.0000115741</v>
      </c>
      <c r="R765" s="0" t="n">
        <v>13587.54</v>
      </c>
      <c r="S765" s="0" t="n">
        <v>5</v>
      </c>
    </row>
    <row r="766" customFormat="false" ht="12.8" hidden="false" customHeight="false" outlineLevel="0" collapsed="false">
      <c r="A766" s="0" t="s">
        <v>2986</v>
      </c>
      <c r="B766" s="0" t="n">
        <v>2004</v>
      </c>
      <c r="C766" s="0" t="s">
        <v>116</v>
      </c>
      <c r="D766" s="0" t="s">
        <v>213</v>
      </c>
      <c r="E766" s="0" t="s">
        <v>2944</v>
      </c>
      <c r="F766" s="0" t="s">
        <v>528</v>
      </c>
      <c r="G766" s="0" t="s">
        <v>2987</v>
      </c>
      <c r="H766" s="0" t="s">
        <v>2988</v>
      </c>
      <c r="I766" s="0" t="s">
        <v>318</v>
      </c>
      <c r="J766" s="0" t="s">
        <v>982</v>
      </c>
      <c r="L766" s="0" t="s">
        <v>320</v>
      </c>
      <c r="M766" s="0" t="s">
        <v>531</v>
      </c>
      <c r="N766" s="0" t="s">
        <v>531</v>
      </c>
      <c r="O766" s="0" t="s">
        <v>322</v>
      </c>
      <c r="P766" s="12" t="n">
        <v>38002.3999652778</v>
      </c>
      <c r="Q766" s="12" t="n">
        <v>38048.0000115741</v>
      </c>
      <c r="R766" s="0" t="n">
        <v>13587.54</v>
      </c>
      <c r="S766" s="0" t="n">
        <v>5</v>
      </c>
    </row>
    <row r="767" customFormat="false" ht="12.8" hidden="false" customHeight="false" outlineLevel="0" collapsed="false">
      <c r="A767" s="0" t="s">
        <v>2989</v>
      </c>
      <c r="B767" s="0" t="n">
        <v>2004</v>
      </c>
      <c r="C767" s="0" t="s">
        <v>116</v>
      </c>
      <c r="D767" s="0" t="s">
        <v>213</v>
      </c>
      <c r="E767" s="0" t="s">
        <v>2944</v>
      </c>
      <c r="F767" s="0" t="s">
        <v>528</v>
      </c>
      <c r="G767" s="0" t="s">
        <v>2990</v>
      </c>
      <c r="H767" s="0" t="s">
        <v>2991</v>
      </c>
      <c r="I767" s="0" t="s">
        <v>318</v>
      </c>
      <c r="J767" s="0" t="s">
        <v>563</v>
      </c>
      <c r="L767" s="0" t="s">
        <v>320</v>
      </c>
      <c r="M767" s="0" t="s">
        <v>531</v>
      </c>
      <c r="N767" s="0" t="s">
        <v>531</v>
      </c>
      <c r="O767" s="0" t="s">
        <v>322</v>
      </c>
      <c r="P767" s="12" t="n">
        <v>38002.400462963</v>
      </c>
      <c r="Q767" s="12" t="n">
        <v>38048.0000115741</v>
      </c>
      <c r="R767" s="0" t="n">
        <v>13587.54</v>
      </c>
      <c r="S767" s="0" t="n">
        <v>5</v>
      </c>
    </row>
    <row r="768" customFormat="false" ht="12.8" hidden="false" customHeight="false" outlineLevel="0" collapsed="false">
      <c r="A768" s="0" t="s">
        <v>2992</v>
      </c>
      <c r="B768" s="0" t="n">
        <v>2004</v>
      </c>
      <c r="C768" s="0" t="s">
        <v>116</v>
      </c>
      <c r="D768" s="0" t="s">
        <v>213</v>
      </c>
      <c r="E768" s="0" t="s">
        <v>2944</v>
      </c>
      <c r="F768" s="0" t="s">
        <v>528</v>
      </c>
      <c r="G768" s="0" t="s">
        <v>2993</v>
      </c>
      <c r="H768" s="0" t="s">
        <v>2994</v>
      </c>
      <c r="I768" s="0" t="s">
        <v>318</v>
      </c>
      <c r="J768" s="0" t="s">
        <v>650</v>
      </c>
      <c r="L768" s="0" t="s">
        <v>320</v>
      </c>
      <c r="M768" s="0" t="s">
        <v>531</v>
      </c>
      <c r="N768" s="0" t="s">
        <v>531</v>
      </c>
      <c r="O768" s="0" t="s">
        <v>322</v>
      </c>
      <c r="P768" s="12" t="n">
        <v>38002.400775463</v>
      </c>
      <c r="Q768" s="12" t="n">
        <v>38048.0000115741</v>
      </c>
      <c r="R768" s="0" t="n">
        <v>13587.54</v>
      </c>
      <c r="S768" s="0" t="n">
        <v>5</v>
      </c>
    </row>
    <row r="769" customFormat="false" ht="12.8" hidden="false" customHeight="false" outlineLevel="0" collapsed="false">
      <c r="A769" s="0" t="s">
        <v>2995</v>
      </c>
      <c r="B769" s="0" t="n">
        <v>2004</v>
      </c>
      <c r="C769" s="0" t="s">
        <v>116</v>
      </c>
      <c r="D769" s="0" t="s">
        <v>213</v>
      </c>
      <c r="E769" s="0" t="s">
        <v>2944</v>
      </c>
      <c r="F769" s="0" t="s">
        <v>528</v>
      </c>
      <c r="G769" s="0" t="s">
        <v>2996</v>
      </c>
      <c r="H769" s="0" t="s">
        <v>2997</v>
      </c>
      <c r="I769" s="0" t="s">
        <v>318</v>
      </c>
      <c r="J769" s="0" t="s">
        <v>775</v>
      </c>
      <c r="L769" s="0" t="s">
        <v>320</v>
      </c>
      <c r="M769" s="0" t="s">
        <v>531</v>
      </c>
      <c r="N769" s="0" t="s">
        <v>531</v>
      </c>
      <c r="O769" s="0" t="s">
        <v>322</v>
      </c>
      <c r="P769" s="12" t="n">
        <v>38002.4010763889</v>
      </c>
      <c r="Q769" s="12" t="n">
        <v>38057.0000115741</v>
      </c>
      <c r="R769" s="0" t="n">
        <v>13587.54</v>
      </c>
      <c r="S769" s="0" t="n">
        <v>5</v>
      </c>
    </row>
    <row r="770" customFormat="false" ht="12.8" hidden="false" customHeight="false" outlineLevel="0" collapsed="false">
      <c r="A770" s="0" t="s">
        <v>2998</v>
      </c>
      <c r="B770" s="0" t="n">
        <v>2004</v>
      </c>
      <c r="C770" s="0" t="s">
        <v>116</v>
      </c>
      <c r="D770" s="0" t="s">
        <v>213</v>
      </c>
      <c r="E770" s="0" t="s">
        <v>2944</v>
      </c>
      <c r="F770" s="0" t="s">
        <v>528</v>
      </c>
      <c r="G770" s="0" t="s">
        <v>2999</v>
      </c>
      <c r="H770" s="0" t="s">
        <v>3000</v>
      </c>
      <c r="I770" s="0" t="s">
        <v>318</v>
      </c>
      <c r="J770" s="0" t="s">
        <v>775</v>
      </c>
      <c r="L770" s="0" t="s">
        <v>320</v>
      </c>
      <c r="M770" s="0" t="s">
        <v>531</v>
      </c>
      <c r="N770" s="0" t="s">
        <v>531</v>
      </c>
      <c r="O770" s="0" t="s">
        <v>322</v>
      </c>
      <c r="P770" s="12" t="n">
        <v>38002.4013541667</v>
      </c>
      <c r="Q770" s="12" t="n">
        <v>38057.0000115741</v>
      </c>
      <c r="R770" s="0" t="n">
        <v>13587.54</v>
      </c>
      <c r="S770" s="0" t="n">
        <v>5</v>
      </c>
    </row>
    <row r="771" customFormat="false" ht="12.8" hidden="false" customHeight="false" outlineLevel="0" collapsed="false">
      <c r="A771" s="0" t="s">
        <v>3001</v>
      </c>
      <c r="B771" s="0" t="n">
        <v>2004</v>
      </c>
      <c r="C771" s="0" t="s">
        <v>116</v>
      </c>
      <c r="D771" s="0" t="s">
        <v>213</v>
      </c>
      <c r="E771" s="0" t="s">
        <v>2944</v>
      </c>
      <c r="F771" s="0" t="s">
        <v>528</v>
      </c>
      <c r="G771" s="0" t="s">
        <v>3002</v>
      </c>
      <c r="H771" s="0" t="s">
        <v>3003</v>
      </c>
      <c r="I771" s="0" t="s">
        <v>318</v>
      </c>
      <c r="J771" s="0" t="s">
        <v>775</v>
      </c>
      <c r="L771" s="0" t="s">
        <v>320</v>
      </c>
      <c r="M771" s="0" t="s">
        <v>531</v>
      </c>
      <c r="N771" s="0" t="s">
        <v>531</v>
      </c>
      <c r="O771" s="0" t="s">
        <v>322</v>
      </c>
      <c r="P771" s="12" t="n">
        <v>38002.4016782407</v>
      </c>
      <c r="Q771" s="12" t="n">
        <v>38057.0000115741</v>
      </c>
      <c r="R771" s="0" t="n">
        <v>13587.54</v>
      </c>
      <c r="S771" s="0" t="n">
        <v>5</v>
      </c>
    </row>
    <row r="772" customFormat="false" ht="12.8" hidden="false" customHeight="false" outlineLevel="0" collapsed="false">
      <c r="A772" s="0" t="s">
        <v>3004</v>
      </c>
      <c r="B772" s="0" t="n">
        <v>2004</v>
      </c>
      <c r="C772" s="0" t="s">
        <v>116</v>
      </c>
      <c r="D772" s="0" t="s">
        <v>213</v>
      </c>
      <c r="E772" s="0" t="s">
        <v>2944</v>
      </c>
      <c r="F772" s="0" t="s">
        <v>528</v>
      </c>
      <c r="G772" s="0" t="s">
        <v>3005</v>
      </c>
      <c r="H772" s="0" t="s">
        <v>3006</v>
      </c>
      <c r="I772" s="0" t="s">
        <v>318</v>
      </c>
      <c r="J772" s="0" t="s">
        <v>775</v>
      </c>
      <c r="L772" s="0" t="s">
        <v>320</v>
      </c>
      <c r="M772" s="0" t="s">
        <v>531</v>
      </c>
      <c r="N772" s="0" t="s">
        <v>531</v>
      </c>
      <c r="O772" s="0" t="s">
        <v>322</v>
      </c>
      <c r="P772" s="12" t="n">
        <v>38002.4019444444</v>
      </c>
      <c r="Q772" s="12" t="n">
        <v>38120.0000115741</v>
      </c>
      <c r="R772" s="0" t="n">
        <v>13587.54</v>
      </c>
      <c r="S772" s="0" t="n">
        <v>5</v>
      </c>
    </row>
    <row r="773" customFormat="false" ht="12.8" hidden="false" customHeight="false" outlineLevel="0" collapsed="false">
      <c r="A773" s="0" t="s">
        <v>3007</v>
      </c>
      <c r="B773" s="0" t="n">
        <v>2004</v>
      </c>
      <c r="C773" s="0" t="s">
        <v>116</v>
      </c>
      <c r="D773" s="0" t="s">
        <v>213</v>
      </c>
      <c r="E773" s="0" t="s">
        <v>2944</v>
      </c>
      <c r="F773" s="0" t="s">
        <v>528</v>
      </c>
      <c r="G773" s="0" t="s">
        <v>3008</v>
      </c>
      <c r="H773" s="0" t="s">
        <v>3009</v>
      </c>
      <c r="I773" s="0" t="s">
        <v>318</v>
      </c>
      <c r="J773" s="0" t="s">
        <v>650</v>
      </c>
      <c r="L773" s="0" t="s">
        <v>320</v>
      </c>
      <c r="M773" s="0" t="s">
        <v>531</v>
      </c>
      <c r="N773" s="0" t="s">
        <v>531</v>
      </c>
      <c r="O773" s="0" t="s">
        <v>322</v>
      </c>
      <c r="P773" s="12" t="n">
        <v>38002.4032291667</v>
      </c>
      <c r="Q773" s="12" t="n">
        <v>38120.0000115741</v>
      </c>
      <c r="R773" s="0" t="n">
        <v>13587.54</v>
      </c>
      <c r="S773" s="0" t="n">
        <v>5</v>
      </c>
    </row>
    <row r="774" customFormat="false" ht="12.8" hidden="false" customHeight="false" outlineLevel="0" collapsed="false">
      <c r="A774" s="0" t="s">
        <v>3010</v>
      </c>
      <c r="B774" s="0" t="n">
        <v>2004</v>
      </c>
      <c r="C774" s="0" t="s">
        <v>64</v>
      </c>
      <c r="D774" s="0" t="s">
        <v>65</v>
      </c>
      <c r="E774" s="0" t="s">
        <v>3011</v>
      </c>
      <c r="F774" s="0" t="s">
        <v>3012</v>
      </c>
      <c r="G774" s="0" t="s">
        <v>3013</v>
      </c>
      <c r="H774" s="0" t="s">
        <v>3014</v>
      </c>
      <c r="I774" s="0" t="s">
        <v>318</v>
      </c>
      <c r="J774" s="0" t="s">
        <v>971</v>
      </c>
      <c r="L774" s="0" t="s">
        <v>1986</v>
      </c>
      <c r="M774" s="0" t="s">
        <v>1987</v>
      </c>
      <c r="N774" s="0" t="s">
        <v>1987</v>
      </c>
      <c r="O774" s="0" t="s">
        <v>322</v>
      </c>
      <c r="P774" s="12" t="n">
        <v>38002.5003009259</v>
      </c>
      <c r="Q774" s="12" t="n">
        <v>38057.0000115741</v>
      </c>
      <c r="R774" s="0" t="n">
        <v>11502.88</v>
      </c>
      <c r="S774" s="0" t="n">
        <v>2</v>
      </c>
    </row>
    <row r="775" customFormat="false" ht="12.8" hidden="false" customHeight="false" outlineLevel="0" collapsed="false">
      <c r="A775" s="0" t="s">
        <v>3015</v>
      </c>
      <c r="B775" s="0" t="n">
        <v>2004</v>
      </c>
      <c r="C775" s="0" t="s">
        <v>64</v>
      </c>
      <c r="D775" s="0" t="s">
        <v>65</v>
      </c>
      <c r="E775" s="0" t="s">
        <v>3011</v>
      </c>
      <c r="F775" s="0" t="s">
        <v>3012</v>
      </c>
      <c r="G775" s="0" t="s">
        <v>3016</v>
      </c>
      <c r="H775" s="0" t="s">
        <v>3017</v>
      </c>
      <c r="I775" s="0" t="s">
        <v>318</v>
      </c>
      <c r="J775" s="0" t="s">
        <v>971</v>
      </c>
      <c r="L775" s="0" t="s">
        <v>1986</v>
      </c>
      <c r="M775" s="0" t="s">
        <v>1987</v>
      </c>
      <c r="N775" s="0" t="s">
        <v>1987</v>
      </c>
      <c r="O775" s="0" t="s">
        <v>322</v>
      </c>
      <c r="P775" s="12" t="n">
        <v>38002.5006018519</v>
      </c>
      <c r="Q775" s="12" t="n">
        <v>38057.0000115741</v>
      </c>
      <c r="R775" s="0" t="n">
        <v>11502.88</v>
      </c>
      <c r="S775" s="0" t="n">
        <v>2</v>
      </c>
    </row>
    <row r="776" customFormat="false" ht="12.8" hidden="false" customHeight="false" outlineLevel="0" collapsed="false">
      <c r="A776" s="0" t="s">
        <v>3018</v>
      </c>
      <c r="B776" s="0" t="n">
        <v>2004</v>
      </c>
      <c r="C776" s="0" t="s">
        <v>64</v>
      </c>
      <c r="D776" s="0" t="s">
        <v>65</v>
      </c>
      <c r="E776" s="0" t="s">
        <v>3011</v>
      </c>
      <c r="F776" s="0" t="s">
        <v>3012</v>
      </c>
      <c r="G776" s="0" t="s">
        <v>3019</v>
      </c>
      <c r="H776" s="0" t="s">
        <v>3020</v>
      </c>
      <c r="I776" s="0" t="s">
        <v>318</v>
      </c>
      <c r="J776" s="0" t="s">
        <v>971</v>
      </c>
      <c r="L776" s="0" t="s">
        <v>1986</v>
      </c>
      <c r="M776" s="0" t="s">
        <v>1987</v>
      </c>
      <c r="N776" s="0" t="s">
        <v>1987</v>
      </c>
      <c r="O776" s="0" t="s">
        <v>322</v>
      </c>
      <c r="P776" s="12" t="n">
        <v>38002.5007638889</v>
      </c>
      <c r="Q776" s="12" t="n">
        <v>38057.0000115741</v>
      </c>
      <c r="R776" s="0" t="n">
        <v>11502.88</v>
      </c>
      <c r="S776" s="0" t="n">
        <v>2</v>
      </c>
    </row>
    <row r="777" customFormat="false" ht="12.8" hidden="false" customHeight="false" outlineLevel="0" collapsed="false">
      <c r="A777" s="0" t="s">
        <v>3021</v>
      </c>
      <c r="B777" s="0" t="n">
        <v>2004</v>
      </c>
      <c r="C777" s="0" t="s">
        <v>64</v>
      </c>
      <c r="D777" s="0" t="s">
        <v>65</v>
      </c>
      <c r="E777" s="0" t="s">
        <v>3011</v>
      </c>
      <c r="F777" s="0" t="s">
        <v>3012</v>
      </c>
      <c r="G777" s="0" t="s">
        <v>3022</v>
      </c>
      <c r="H777" s="0" t="s">
        <v>3023</v>
      </c>
      <c r="I777" s="0" t="s">
        <v>318</v>
      </c>
      <c r="J777" s="0" t="s">
        <v>971</v>
      </c>
      <c r="L777" s="0" t="s">
        <v>1986</v>
      </c>
      <c r="M777" s="0" t="s">
        <v>1987</v>
      </c>
      <c r="N777" s="0" t="s">
        <v>1987</v>
      </c>
      <c r="O777" s="0" t="s">
        <v>322</v>
      </c>
      <c r="P777" s="12" t="n">
        <v>38002.5009027778</v>
      </c>
      <c r="Q777" s="12" t="n">
        <v>38057.0000115741</v>
      </c>
      <c r="R777" s="0" t="n">
        <v>11502.88</v>
      </c>
      <c r="S777" s="0" t="n">
        <v>2</v>
      </c>
    </row>
    <row r="778" customFormat="false" ht="12.8" hidden="false" customHeight="false" outlineLevel="0" collapsed="false">
      <c r="A778" s="0" t="s">
        <v>3024</v>
      </c>
      <c r="B778" s="0" t="n">
        <v>2004</v>
      </c>
      <c r="C778" s="0" t="s">
        <v>64</v>
      </c>
      <c r="D778" s="0" t="s">
        <v>65</v>
      </c>
      <c r="E778" s="0" t="s">
        <v>3011</v>
      </c>
      <c r="F778" s="0" t="s">
        <v>3012</v>
      </c>
      <c r="G778" s="0" t="s">
        <v>3025</v>
      </c>
      <c r="H778" s="0" t="s">
        <v>3026</v>
      </c>
      <c r="I778" s="0" t="s">
        <v>318</v>
      </c>
      <c r="J778" s="0" t="s">
        <v>971</v>
      </c>
      <c r="L778" s="0" t="s">
        <v>1986</v>
      </c>
      <c r="M778" s="0" t="s">
        <v>1987</v>
      </c>
      <c r="N778" s="0" t="s">
        <v>1987</v>
      </c>
      <c r="O778" s="0" t="s">
        <v>322</v>
      </c>
      <c r="P778" s="12" t="n">
        <v>38002.501087963</v>
      </c>
      <c r="Q778" s="12" t="n">
        <v>38071.0000115741</v>
      </c>
      <c r="R778" s="0" t="n">
        <v>11502.88</v>
      </c>
      <c r="S778" s="0" t="n">
        <v>2</v>
      </c>
    </row>
    <row r="779" customFormat="false" ht="12.8" hidden="false" customHeight="false" outlineLevel="0" collapsed="false">
      <c r="A779" s="0" t="s">
        <v>3027</v>
      </c>
      <c r="B779" s="0" t="n">
        <v>2004</v>
      </c>
      <c r="C779" s="0" t="s">
        <v>64</v>
      </c>
      <c r="D779" s="0" t="s">
        <v>65</v>
      </c>
      <c r="E779" s="0" t="s">
        <v>3011</v>
      </c>
      <c r="F779" s="0" t="s">
        <v>3012</v>
      </c>
      <c r="G779" s="0" t="s">
        <v>3028</v>
      </c>
      <c r="H779" s="0" t="s">
        <v>3029</v>
      </c>
      <c r="I779" s="0" t="s">
        <v>318</v>
      </c>
      <c r="J779" s="0" t="s">
        <v>971</v>
      </c>
      <c r="L779" s="0" t="s">
        <v>1986</v>
      </c>
      <c r="M779" s="0" t="s">
        <v>1987</v>
      </c>
      <c r="N779" s="0" t="s">
        <v>1987</v>
      </c>
      <c r="O779" s="0" t="s">
        <v>322</v>
      </c>
      <c r="P779" s="12" t="n">
        <v>38002.5012615741</v>
      </c>
      <c r="Q779" s="12" t="n">
        <v>38071.0000115741</v>
      </c>
      <c r="R779" s="0" t="n">
        <v>11502.88</v>
      </c>
      <c r="S779" s="0" t="n">
        <v>2</v>
      </c>
    </row>
    <row r="780" customFormat="false" ht="12.8" hidden="false" customHeight="false" outlineLevel="0" collapsed="false">
      <c r="A780" s="0" t="s">
        <v>3030</v>
      </c>
      <c r="B780" s="0" t="n">
        <v>2004</v>
      </c>
      <c r="C780" s="0" t="s">
        <v>116</v>
      </c>
      <c r="D780" s="0" t="s">
        <v>205</v>
      </c>
      <c r="E780" s="0" t="s">
        <v>3031</v>
      </c>
      <c r="F780" s="0" t="s">
        <v>3032</v>
      </c>
      <c r="G780" s="0" t="s">
        <v>3033</v>
      </c>
      <c r="H780" s="0" t="s">
        <v>3034</v>
      </c>
      <c r="I780" s="0" t="s">
        <v>318</v>
      </c>
      <c r="J780" s="0" t="s">
        <v>1469</v>
      </c>
      <c r="L780" s="0" t="s">
        <v>320</v>
      </c>
      <c r="M780" s="0" t="s">
        <v>808</v>
      </c>
      <c r="N780" s="0" t="s">
        <v>808</v>
      </c>
      <c r="O780" s="0" t="s">
        <v>322</v>
      </c>
      <c r="P780" s="12" t="n">
        <v>37974.6153935185</v>
      </c>
      <c r="Q780" s="12" t="n">
        <v>37971.0000115741</v>
      </c>
      <c r="R780" s="0" t="n">
        <v>21687.88</v>
      </c>
      <c r="S780" s="0" t="n">
        <v>5</v>
      </c>
    </row>
    <row r="781" customFormat="false" ht="12.8" hidden="false" customHeight="false" outlineLevel="0" collapsed="false">
      <c r="A781" s="0" t="s">
        <v>3035</v>
      </c>
      <c r="B781" s="0" t="n">
        <v>2004</v>
      </c>
      <c r="C781" s="0" t="s">
        <v>116</v>
      </c>
      <c r="D781" s="0" t="s">
        <v>153</v>
      </c>
      <c r="E781" s="0" t="s">
        <v>3036</v>
      </c>
      <c r="F781" s="0" t="s">
        <v>3037</v>
      </c>
      <c r="G781" s="0" t="s">
        <v>3038</v>
      </c>
      <c r="H781" s="0" t="s">
        <v>3039</v>
      </c>
      <c r="I781" s="0" t="s">
        <v>318</v>
      </c>
      <c r="J781" s="0" t="s">
        <v>982</v>
      </c>
      <c r="L781" s="0" t="s">
        <v>320</v>
      </c>
      <c r="M781" s="0" t="s">
        <v>1088</v>
      </c>
      <c r="N781" s="0" t="s">
        <v>1088</v>
      </c>
      <c r="O781" s="0" t="s">
        <v>322</v>
      </c>
      <c r="P781" s="12" t="n">
        <v>37992.4112847222</v>
      </c>
      <c r="Q781" s="12" t="n">
        <v>37979.0000115741</v>
      </c>
      <c r="R781" s="0" t="n">
        <v>23841.97</v>
      </c>
      <c r="S781" s="0" t="n">
        <v>5</v>
      </c>
    </row>
    <row r="782" customFormat="false" ht="12.8" hidden="false" customHeight="false" outlineLevel="0" collapsed="false">
      <c r="A782" s="0" t="s">
        <v>3040</v>
      </c>
      <c r="B782" s="0" t="n">
        <v>2004</v>
      </c>
      <c r="C782" s="0" t="s">
        <v>116</v>
      </c>
      <c r="D782" s="0" t="s">
        <v>207</v>
      </c>
      <c r="E782" s="0" t="s">
        <v>3031</v>
      </c>
      <c r="F782" s="0" t="s">
        <v>825</v>
      </c>
      <c r="G782" s="0" t="s">
        <v>3041</v>
      </c>
      <c r="H782" s="0" t="s">
        <v>3042</v>
      </c>
      <c r="I782" s="0" t="s">
        <v>318</v>
      </c>
      <c r="J782" s="0" t="s">
        <v>1620</v>
      </c>
      <c r="L782" s="0" t="s">
        <v>320</v>
      </c>
      <c r="M782" s="0" t="s">
        <v>828</v>
      </c>
      <c r="N782" s="0" t="s">
        <v>828</v>
      </c>
      <c r="O782" s="0" t="s">
        <v>322</v>
      </c>
      <c r="P782" s="12" t="n">
        <v>38002.4206018519</v>
      </c>
      <c r="Q782" s="12" t="n">
        <v>38085.0000115741</v>
      </c>
      <c r="R782" s="0" t="n">
        <v>17515.27</v>
      </c>
      <c r="S782" s="0" t="n">
        <v>5</v>
      </c>
    </row>
    <row r="783" customFormat="false" ht="12.8" hidden="false" customHeight="false" outlineLevel="0" collapsed="false">
      <c r="A783" s="0" t="s">
        <v>3043</v>
      </c>
      <c r="B783" s="0" t="n">
        <v>2004</v>
      </c>
      <c r="C783" s="0" t="s">
        <v>116</v>
      </c>
      <c r="D783" s="0" t="s">
        <v>205</v>
      </c>
      <c r="E783" s="0" t="s">
        <v>3031</v>
      </c>
      <c r="F783" s="0" t="s">
        <v>805</v>
      </c>
      <c r="G783" s="0" t="s">
        <v>3044</v>
      </c>
      <c r="H783" s="0" t="s">
        <v>3045</v>
      </c>
      <c r="I783" s="0" t="s">
        <v>318</v>
      </c>
      <c r="J783" s="0" t="s">
        <v>583</v>
      </c>
      <c r="L783" s="0" t="s">
        <v>320</v>
      </c>
      <c r="M783" s="0" t="s">
        <v>808</v>
      </c>
      <c r="N783" s="0" t="s">
        <v>808</v>
      </c>
      <c r="O783" s="0" t="s">
        <v>322</v>
      </c>
      <c r="P783" s="12" t="n">
        <v>38002.4304398148</v>
      </c>
      <c r="Q783" s="12" t="n">
        <v>38020.0000115741</v>
      </c>
      <c r="R783" s="0" t="n">
        <v>21687.88</v>
      </c>
      <c r="S783" s="0" t="n">
        <v>5</v>
      </c>
    </row>
    <row r="784" customFormat="false" ht="12.8" hidden="false" customHeight="false" outlineLevel="0" collapsed="false">
      <c r="A784" s="0" t="s">
        <v>3046</v>
      </c>
      <c r="B784" s="0" t="n">
        <v>2004</v>
      </c>
      <c r="C784" s="0" t="s">
        <v>116</v>
      </c>
      <c r="D784" s="0" t="s">
        <v>205</v>
      </c>
      <c r="E784" s="0" t="s">
        <v>3031</v>
      </c>
      <c r="F784" s="0" t="s">
        <v>805</v>
      </c>
      <c r="G784" s="0" t="s">
        <v>3047</v>
      </c>
      <c r="H784" s="0" t="s">
        <v>3048</v>
      </c>
      <c r="I784" s="0" t="s">
        <v>318</v>
      </c>
      <c r="J784" s="0" t="s">
        <v>982</v>
      </c>
      <c r="L784" s="0" t="s">
        <v>320</v>
      </c>
      <c r="M784" s="0" t="s">
        <v>808</v>
      </c>
      <c r="N784" s="0" t="s">
        <v>808</v>
      </c>
      <c r="O784" s="0" t="s">
        <v>322</v>
      </c>
      <c r="P784" s="12" t="n">
        <v>38002.4308449074</v>
      </c>
      <c r="Q784" s="12" t="n">
        <v>38020.0000115741</v>
      </c>
      <c r="R784" s="0" t="n">
        <v>21687.88</v>
      </c>
      <c r="S784" s="0" t="n">
        <v>5</v>
      </c>
    </row>
    <row r="785" customFormat="false" ht="12.8" hidden="false" customHeight="false" outlineLevel="0" collapsed="false">
      <c r="A785" s="0" t="s">
        <v>3049</v>
      </c>
      <c r="B785" s="0" t="n">
        <v>2004</v>
      </c>
      <c r="C785" s="0" t="s">
        <v>116</v>
      </c>
      <c r="D785" s="0" t="s">
        <v>205</v>
      </c>
      <c r="E785" s="0" t="s">
        <v>3031</v>
      </c>
      <c r="F785" s="0" t="s">
        <v>805</v>
      </c>
      <c r="G785" s="0" t="s">
        <v>3050</v>
      </c>
      <c r="H785" s="0" t="s">
        <v>3051</v>
      </c>
      <c r="I785" s="0" t="s">
        <v>318</v>
      </c>
      <c r="J785" s="0" t="s">
        <v>541</v>
      </c>
      <c r="L785" s="0" t="s">
        <v>320</v>
      </c>
      <c r="M785" s="0" t="s">
        <v>808</v>
      </c>
      <c r="N785" s="0" t="s">
        <v>808</v>
      </c>
      <c r="O785" s="0" t="s">
        <v>322</v>
      </c>
      <c r="P785" s="12" t="n">
        <v>38002.4312152778</v>
      </c>
      <c r="Q785" s="12" t="n">
        <v>38020.0000115741</v>
      </c>
      <c r="R785" s="0" t="n">
        <v>21687.88</v>
      </c>
      <c r="S785" s="0" t="n">
        <v>5</v>
      </c>
    </row>
    <row r="786" customFormat="false" ht="12.8" hidden="false" customHeight="false" outlineLevel="0" collapsed="false">
      <c r="A786" s="0" t="s">
        <v>3052</v>
      </c>
      <c r="B786" s="0" t="n">
        <v>2004</v>
      </c>
      <c r="C786" s="0" t="s">
        <v>6</v>
      </c>
      <c r="D786" s="0" t="s">
        <v>27</v>
      </c>
      <c r="E786" s="0" t="s">
        <v>3053</v>
      </c>
      <c r="F786" s="0" t="s">
        <v>825</v>
      </c>
      <c r="G786" s="0" t="s">
        <v>3054</v>
      </c>
      <c r="H786" s="0" t="s">
        <v>3055</v>
      </c>
      <c r="I786" s="0" t="s">
        <v>318</v>
      </c>
      <c r="J786" s="0" t="s">
        <v>541</v>
      </c>
      <c r="L786" s="0" t="s">
        <v>320</v>
      </c>
      <c r="M786" s="0" t="s">
        <v>828</v>
      </c>
      <c r="N786" s="0" t="s">
        <v>828</v>
      </c>
      <c r="O786" s="0" t="s">
        <v>322</v>
      </c>
      <c r="P786" s="12" t="n">
        <v>38002.4768287037</v>
      </c>
      <c r="Q786" s="12" t="n">
        <v>38063.0000115741</v>
      </c>
      <c r="R786" s="0" t="n">
        <v>18003.3</v>
      </c>
      <c r="S786" s="0" t="n">
        <v>1</v>
      </c>
    </row>
    <row r="787" customFormat="false" ht="12.8" hidden="false" customHeight="false" outlineLevel="0" collapsed="false">
      <c r="A787" s="0" t="s">
        <v>3056</v>
      </c>
      <c r="B787" s="0" t="n">
        <v>2004</v>
      </c>
      <c r="C787" s="0" t="s">
        <v>6</v>
      </c>
      <c r="D787" s="0" t="s">
        <v>27</v>
      </c>
      <c r="E787" s="0" t="s">
        <v>3053</v>
      </c>
      <c r="F787" s="0" t="s">
        <v>825</v>
      </c>
      <c r="G787" s="0" t="s">
        <v>3057</v>
      </c>
      <c r="H787" s="0" t="s">
        <v>3058</v>
      </c>
      <c r="I787" s="0" t="s">
        <v>318</v>
      </c>
      <c r="J787" s="0" t="s">
        <v>541</v>
      </c>
      <c r="L787" s="0" t="s">
        <v>320</v>
      </c>
      <c r="M787" s="0" t="s">
        <v>828</v>
      </c>
      <c r="N787" s="0" t="s">
        <v>828</v>
      </c>
      <c r="O787" s="0" t="s">
        <v>322</v>
      </c>
      <c r="P787" s="12" t="n">
        <v>38002.4771875</v>
      </c>
      <c r="Q787" s="12" t="n">
        <v>38063.0000115741</v>
      </c>
      <c r="R787" s="0" t="n">
        <v>18003.3</v>
      </c>
      <c r="S787" s="0" t="n">
        <v>1</v>
      </c>
    </row>
    <row r="788" customFormat="false" ht="12.8" hidden="false" customHeight="false" outlineLevel="0" collapsed="false">
      <c r="A788" s="0" t="s">
        <v>3059</v>
      </c>
      <c r="B788" s="0" t="n">
        <v>2004</v>
      </c>
      <c r="C788" s="0" t="s">
        <v>6</v>
      </c>
      <c r="D788" s="0" t="s">
        <v>27</v>
      </c>
      <c r="E788" s="0" t="s">
        <v>3053</v>
      </c>
      <c r="F788" s="0" t="s">
        <v>825</v>
      </c>
      <c r="G788" s="0" t="s">
        <v>3060</v>
      </c>
      <c r="H788" s="0" t="s">
        <v>3061</v>
      </c>
      <c r="I788" s="0" t="s">
        <v>318</v>
      </c>
      <c r="J788" s="0" t="s">
        <v>541</v>
      </c>
      <c r="L788" s="0" t="s">
        <v>320</v>
      </c>
      <c r="M788" s="0" t="s">
        <v>828</v>
      </c>
      <c r="N788" s="0" t="s">
        <v>828</v>
      </c>
      <c r="O788" s="0" t="s">
        <v>322</v>
      </c>
      <c r="P788" s="12" t="n">
        <v>38002.477337963</v>
      </c>
      <c r="Q788" s="12" t="n">
        <v>38063.0000115741</v>
      </c>
      <c r="R788" s="0" t="n">
        <v>18003.3</v>
      </c>
      <c r="S788" s="0" t="n">
        <v>1</v>
      </c>
    </row>
    <row r="789" customFormat="false" ht="12.8" hidden="false" customHeight="false" outlineLevel="0" collapsed="false">
      <c r="A789" s="0" t="s">
        <v>3062</v>
      </c>
      <c r="B789" s="0" t="n">
        <v>2004</v>
      </c>
      <c r="C789" s="0" t="s">
        <v>6</v>
      </c>
      <c r="D789" s="0" t="s">
        <v>27</v>
      </c>
      <c r="E789" s="0" t="s">
        <v>3053</v>
      </c>
      <c r="F789" s="0" t="s">
        <v>825</v>
      </c>
      <c r="G789" s="0" t="s">
        <v>3063</v>
      </c>
      <c r="H789" s="0" t="s">
        <v>3064</v>
      </c>
      <c r="I789" s="0" t="s">
        <v>318</v>
      </c>
      <c r="J789" s="0" t="s">
        <v>541</v>
      </c>
      <c r="L789" s="0" t="s">
        <v>320</v>
      </c>
      <c r="M789" s="0" t="s">
        <v>828</v>
      </c>
      <c r="N789" s="0" t="s">
        <v>828</v>
      </c>
      <c r="O789" s="0" t="s">
        <v>322</v>
      </c>
      <c r="P789" s="12" t="n">
        <v>38002.4775</v>
      </c>
      <c r="Q789" s="12" t="n">
        <v>38063.0000115741</v>
      </c>
      <c r="R789" s="0" t="n">
        <v>18003.29</v>
      </c>
      <c r="S789" s="0" t="n">
        <v>1</v>
      </c>
    </row>
    <row r="790" customFormat="false" ht="12.8" hidden="false" customHeight="false" outlineLevel="0" collapsed="false">
      <c r="A790" s="0" t="s">
        <v>3065</v>
      </c>
      <c r="B790" s="0" t="n">
        <v>2004</v>
      </c>
      <c r="C790" s="0" t="s">
        <v>116</v>
      </c>
      <c r="D790" s="0" t="s">
        <v>125</v>
      </c>
      <c r="E790" s="0" t="s">
        <v>3066</v>
      </c>
      <c r="F790" s="0" t="s">
        <v>3067</v>
      </c>
      <c r="G790" s="0" t="s">
        <v>3068</v>
      </c>
      <c r="H790" s="0" t="s">
        <v>3069</v>
      </c>
      <c r="I790" s="0" t="s">
        <v>318</v>
      </c>
      <c r="J790" s="0" t="s">
        <v>541</v>
      </c>
      <c r="L790" s="0" t="s">
        <v>320</v>
      </c>
      <c r="M790" s="0" t="s">
        <v>3070</v>
      </c>
      <c r="N790" s="0" t="s">
        <v>3070</v>
      </c>
      <c r="O790" s="0" t="s">
        <v>322</v>
      </c>
      <c r="P790" s="12" t="n">
        <v>38002.4685416667</v>
      </c>
      <c r="Q790" s="12" t="n">
        <v>38041.0000115741</v>
      </c>
      <c r="R790" s="0" t="n">
        <v>14109.26</v>
      </c>
      <c r="S790" s="0" t="n">
        <v>5</v>
      </c>
    </row>
    <row r="791" customFormat="false" ht="12.8" hidden="false" customHeight="false" outlineLevel="0" collapsed="false">
      <c r="A791" s="0" t="s">
        <v>3071</v>
      </c>
      <c r="B791" s="0" t="n">
        <v>2004</v>
      </c>
      <c r="C791" s="0" t="s">
        <v>116</v>
      </c>
      <c r="D791" s="0" t="s">
        <v>125</v>
      </c>
      <c r="E791" s="0" t="s">
        <v>3066</v>
      </c>
      <c r="F791" s="0" t="s">
        <v>3067</v>
      </c>
      <c r="G791" s="0" t="s">
        <v>3072</v>
      </c>
      <c r="H791" s="0" t="s">
        <v>3073</v>
      </c>
      <c r="I791" s="0" t="s">
        <v>318</v>
      </c>
      <c r="J791" s="0" t="s">
        <v>541</v>
      </c>
      <c r="L791" s="0" t="s">
        <v>320</v>
      </c>
      <c r="M791" s="0" t="s">
        <v>3070</v>
      </c>
      <c r="N791" s="0" t="s">
        <v>3070</v>
      </c>
      <c r="O791" s="0" t="s">
        <v>322</v>
      </c>
      <c r="P791" s="12" t="n">
        <v>38002.4688425926</v>
      </c>
      <c r="Q791" s="12" t="n">
        <v>38041.0000115741</v>
      </c>
      <c r="R791" s="0" t="n">
        <v>14109.26</v>
      </c>
      <c r="S791" s="0" t="n">
        <v>5</v>
      </c>
    </row>
    <row r="792" customFormat="false" ht="12.8" hidden="false" customHeight="false" outlineLevel="0" collapsed="false">
      <c r="A792" s="0" t="s">
        <v>3074</v>
      </c>
      <c r="B792" s="0" t="n">
        <v>2004</v>
      </c>
      <c r="C792" s="0" t="s">
        <v>6</v>
      </c>
      <c r="D792" s="0" t="s">
        <v>27</v>
      </c>
      <c r="E792" s="0" t="s">
        <v>3053</v>
      </c>
      <c r="F792" s="0" t="s">
        <v>825</v>
      </c>
      <c r="G792" s="0" t="s">
        <v>3075</v>
      </c>
      <c r="H792" s="0" t="s">
        <v>3076</v>
      </c>
      <c r="I792" s="0" t="s">
        <v>318</v>
      </c>
      <c r="J792" s="0" t="s">
        <v>650</v>
      </c>
      <c r="L792" s="0" t="s">
        <v>320</v>
      </c>
      <c r="M792" s="0" t="s">
        <v>828</v>
      </c>
      <c r="N792" s="0" t="s">
        <v>828</v>
      </c>
      <c r="O792" s="0" t="s">
        <v>322</v>
      </c>
      <c r="P792" s="12" t="n">
        <v>38002.4778819445</v>
      </c>
      <c r="Q792" s="12" t="n">
        <v>38097.0000115741</v>
      </c>
      <c r="R792" s="0" t="n">
        <v>17839.16</v>
      </c>
      <c r="S792" s="0" t="n">
        <v>1</v>
      </c>
    </row>
    <row r="793" customFormat="false" ht="12.8" hidden="false" customHeight="false" outlineLevel="0" collapsed="false">
      <c r="A793" s="0" t="s">
        <v>3077</v>
      </c>
      <c r="B793" s="0" t="n">
        <v>2004</v>
      </c>
      <c r="C793" s="0" t="s">
        <v>116</v>
      </c>
      <c r="D793" s="0" t="s">
        <v>207</v>
      </c>
      <c r="E793" s="0" t="s">
        <v>3031</v>
      </c>
      <c r="F793" s="0" t="s">
        <v>825</v>
      </c>
      <c r="G793" s="0" t="s">
        <v>3078</v>
      </c>
      <c r="I793" s="0" t="s">
        <v>318</v>
      </c>
      <c r="J793" s="0" t="s">
        <v>319</v>
      </c>
      <c r="L793" s="0" t="s">
        <v>320</v>
      </c>
      <c r="M793" s="0" t="s">
        <v>828</v>
      </c>
      <c r="N793" s="0" t="s">
        <v>828</v>
      </c>
      <c r="O793" s="0" t="s">
        <v>322</v>
      </c>
      <c r="P793" s="12" t="n">
        <v>38002.4200810185</v>
      </c>
      <c r="Q793" s="12" t="n">
        <v>38085.0000115741</v>
      </c>
      <c r="R793" s="0" t="n">
        <v>0</v>
      </c>
      <c r="S793" s="0" t="n">
        <v>5</v>
      </c>
    </row>
    <row r="794" customFormat="false" ht="12.8" hidden="false" customHeight="false" outlineLevel="0" collapsed="false">
      <c r="A794" s="0" t="s">
        <v>3079</v>
      </c>
      <c r="B794" s="0" t="n">
        <v>2004</v>
      </c>
      <c r="C794" s="0" t="s">
        <v>116</v>
      </c>
      <c r="D794" s="0" t="s">
        <v>205</v>
      </c>
      <c r="E794" s="0" t="s">
        <v>3031</v>
      </c>
      <c r="F794" s="0" t="s">
        <v>805</v>
      </c>
      <c r="G794" s="0" t="s">
        <v>3080</v>
      </c>
      <c r="H794" s="0" t="s">
        <v>3081</v>
      </c>
      <c r="I794" s="0" t="s">
        <v>318</v>
      </c>
      <c r="J794" s="0" t="s">
        <v>650</v>
      </c>
      <c r="L794" s="0" t="s">
        <v>320</v>
      </c>
      <c r="M794" s="0" t="s">
        <v>808</v>
      </c>
      <c r="N794" s="0" t="s">
        <v>808</v>
      </c>
      <c r="O794" s="0" t="s">
        <v>322</v>
      </c>
      <c r="P794" s="12" t="n">
        <v>38264.6519212963</v>
      </c>
      <c r="Q794" s="12" t="n">
        <v>38264.0000115741</v>
      </c>
      <c r="R794" s="0" t="n">
        <v>22650</v>
      </c>
      <c r="S794" s="0" t="n">
        <v>5</v>
      </c>
    </row>
    <row r="795" customFormat="false" ht="12.8" hidden="false" customHeight="false" outlineLevel="0" collapsed="false">
      <c r="A795" s="0" t="s">
        <v>3082</v>
      </c>
      <c r="B795" s="0" t="n">
        <v>2004</v>
      </c>
      <c r="C795" s="0" t="s">
        <v>116</v>
      </c>
      <c r="D795" s="0" t="s">
        <v>123</v>
      </c>
      <c r="E795" s="0" t="s">
        <v>3083</v>
      </c>
      <c r="F795" s="0" t="s">
        <v>3084</v>
      </c>
      <c r="G795" s="0" t="s">
        <v>3085</v>
      </c>
      <c r="H795" s="0" t="s">
        <v>3086</v>
      </c>
      <c r="I795" s="0" t="s">
        <v>318</v>
      </c>
      <c r="J795" s="0" t="s">
        <v>583</v>
      </c>
      <c r="L795" s="0" t="s">
        <v>320</v>
      </c>
      <c r="M795" s="0" t="s">
        <v>865</v>
      </c>
      <c r="N795" s="0" t="s">
        <v>865</v>
      </c>
      <c r="O795" s="0" t="s">
        <v>322</v>
      </c>
      <c r="P795" s="12" t="n">
        <v>37978.5638310185</v>
      </c>
      <c r="Q795" s="12" t="n">
        <v>37977.0000115741</v>
      </c>
      <c r="R795" s="0" t="n">
        <v>24533.29</v>
      </c>
      <c r="S795" s="0" t="n">
        <v>5</v>
      </c>
    </row>
    <row r="796" customFormat="false" ht="12.8" hidden="false" customHeight="false" outlineLevel="0" collapsed="false">
      <c r="A796" s="0" t="s">
        <v>3087</v>
      </c>
      <c r="B796" s="0" t="n">
        <v>2004</v>
      </c>
      <c r="C796" s="0" t="s">
        <v>116</v>
      </c>
      <c r="D796" s="0" t="s">
        <v>123</v>
      </c>
      <c r="E796" s="0" t="s">
        <v>3083</v>
      </c>
      <c r="F796" s="0" t="s">
        <v>3084</v>
      </c>
      <c r="G796" s="0" t="s">
        <v>3088</v>
      </c>
      <c r="H796" s="0" t="s">
        <v>3089</v>
      </c>
      <c r="I796" s="0" t="s">
        <v>318</v>
      </c>
      <c r="J796" s="0" t="s">
        <v>579</v>
      </c>
      <c r="L796" s="0" t="s">
        <v>320</v>
      </c>
      <c r="M796" s="0" t="s">
        <v>865</v>
      </c>
      <c r="N796" s="0" t="s">
        <v>865</v>
      </c>
      <c r="O796" s="0" t="s">
        <v>322</v>
      </c>
      <c r="P796" s="12" t="n">
        <v>37978.5646180556</v>
      </c>
      <c r="Q796" s="12" t="n">
        <v>37977.0000115741</v>
      </c>
      <c r="R796" s="0" t="n">
        <v>24533.29</v>
      </c>
      <c r="S796" s="0" t="n">
        <v>5</v>
      </c>
    </row>
    <row r="797" customFormat="false" ht="12.8" hidden="false" customHeight="false" outlineLevel="0" collapsed="false">
      <c r="A797" s="0" t="s">
        <v>3090</v>
      </c>
      <c r="B797" s="0" t="n">
        <v>2004</v>
      </c>
      <c r="C797" s="0" t="s">
        <v>116</v>
      </c>
      <c r="D797" s="0" t="s">
        <v>123</v>
      </c>
      <c r="E797" s="0" t="s">
        <v>3083</v>
      </c>
      <c r="F797" s="0" t="s">
        <v>3084</v>
      </c>
      <c r="G797" s="0" t="s">
        <v>3091</v>
      </c>
      <c r="H797" s="0" t="s">
        <v>3092</v>
      </c>
      <c r="I797" s="0" t="s">
        <v>318</v>
      </c>
      <c r="J797" s="0" t="s">
        <v>579</v>
      </c>
      <c r="L797" s="0" t="s">
        <v>320</v>
      </c>
      <c r="M797" s="0" t="s">
        <v>865</v>
      </c>
      <c r="N797" s="0" t="s">
        <v>865</v>
      </c>
      <c r="O797" s="0" t="s">
        <v>322</v>
      </c>
      <c r="P797" s="12" t="n">
        <v>37978.5655208333</v>
      </c>
      <c r="Q797" s="12" t="n">
        <v>37977.0000115741</v>
      </c>
      <c r="R797" s="0" t="n">
        <v>24533.3</v>
      </c>
      <c r="S797" s="0" t="n">
        <v>5</v>
      </c>
    </row>
    <row r="798" customFormat="false" ht="12.8" hidden="false" customHeight="false" outlineLevel="0" collapsed="false">
      <c r="A798" s="0" t="s">
        <v>3093</v>
      </c>
      <c r="B798" s="0" t="n">
        <v>2004</v>
      </c>
      <c r="C798" s="0" t="s">
        <v>116</v>
      </c>
      <c r="D798" s="0" t="s">
        <v>123</v>
      </c>
      <c r="E798" s="0" t="s">
        <v>3083</v>
      </c>
      <c r="F798" s="0" t="s">
        <v>3084</v>
      </c>
      <c r="G798" s="0" t="s">
        <v>3094</v>
      </c>
      <c r="H798" s="0" t="s">
        <v>3095</v>
      </c>
      <c r="I798" s="0" t="s">
        <v>318</v>
      </c>
      <c r="J798" s="0" t="s">
        <v>1469</v>
      </c>
      <c r="L798" s="0" t="s">
        <v>320</v>
      </c>
      <c r="M798" s="0" t="s">
        <v>865</v>
      </c>
      <c r="N798" s="0" t="s">
        <v>865</v>
      </c>
      <c r="O798" s="0" t="s">
        <v>322</v>
      </c>
      <c r="P798" s="12" t="n">
        <v>37978.5661689815</v>
      </c>
      <c r="Q798" s="12" t="n">
        <v>37977.0000115741</v>
      </c>
      <c r="R798" s="0" t="n">
        <v>24533.3</v>
      </c>
      <c r="S798" s="0" t="n">
        <v>5</v>
      </c>
    </row>
    <row r="799" customFormat="false" ht="12.8" hidden="false" customHeight="false" outlineLevel="0" collapsed="false">
      <c r="A799" s="0" t="s">
        <v>3096</v>
      </c>
      <c r="B799" s="0" t="n">
        <v>2004</v>
      </c>
      <c r="C799" s="0" t="s">
        <v>116</v>
      </c>
      <c r="D799" s="0" t="s">
        <v>161</v>
      </c>
      <c r="E799" s="0" t="s">
        <v>3097</v>
      </c>
      <c r="F799" s="0" t="s">
        <v>3098</v>
      </c>
      <c r="G799" s="0" t="s">
        <v>3099</v>
      </c>
      <c r="H799" s="0" t="s">
        <v>3100</v>
      </c>
      <c r="I799" s="0" t="s">
        <v>318</v>
      </c>
      <c r="J799" s="0" t="s">
        <v>982</v>
      </c>
      <c r="L799" s="0" t="s">
        <v>320</v>
      </c>
      <c r="M799" s="0" t="s">
        <v>961</v>
      </c>
      <c r="N799" s="0" t="s">
        <v>961</v>
      </c>
      <c r="O799" s="0" t="s">
        <v>322</v>
      </c>
      <c r="P799" s="12" t="n">
        <v>37977.4369328704</v>
      </c>
      <c r="Q799" s="12" t="n">
        <v>37977.0000115741</v>
      </c>
      <c r="R799" s="0" t="n">
        <v>14742.4</v>
      </c>
      <c r="S799" s="0" t="n">
        <v>5</v>
      </c>
    </row>
    <row r="800" customFormat="false" ht="12.8" hidden="false" customHeight="false" outlineLevel="0" collapsed="false">
      <c r="A800" s="0" t="s">
        <v>3101</v>
      </c>
      <c r="B800" s="0" t="n">
        <v>2004</v>
      </c>
      <c r="C800" s="0" t="s">
        <v>116</v>
      </c>
      <c r="D800" s="0" t="s">
        <v>161</v>
      </c>
      <c r="E800" s="0" t="s">
        <v>3097</v>
      </c>
      <c r="F800" s="0" t="s">
        <v>3098</v>
      </c>
      <c r="G800" s="0" t="s">
        <v>3102</v>
      </c>
      <c r="H800" s="0" t="s">
        <v>3103</v>
      </c>
      <c r="I800" s="0" t="s">
        <v>318</v>
      </c>
      <c r="J800" s="0" t="s">
        <v>982</v>
      </c>
      <c r="L800" s="0" t="s">
        <v>320</v>
      </c>
      <c r="M800" s="0" t="s">
        <v>961</v>
      </c>
      <c r="N800" s="0" t="s">
        <v>961</v>
      </c>
      <c r="O800" s="0" t="s">
        <v>322</v>
      </c>
      <c r="P800" s="12" t="n">
        <v>37977.4383796296</v>
      </c>
      <c r="Q800" s="12" t="n">
        <v>37977.0000115741</v>
      </c>
      <c r="R800" s="0" t="n">
        <v>14742.4</v>
      </c>
      <c r="S800" s="0" t="n">
        <v>5</v>
      </c>
    </row>
    <row r="801" customFormat="false" ht="12.8" hidden="false" customHeight="false" outlineLevel="0" collapsed="false">
      <c r="A801" s="0" t="s">
        <v>3104</v>
      </c>
      <c r="B801" s="0" t="n">
        <v>2004</v>
      </c>
      <c r="C801" s="0" t="s">
        <v>116</v>
      </c>
      <c r="D801" s="0" t="s">
        <v>161</v>
      </c>
      <c r="E801" s="0" t="s">
        <v>3097</v>
      </c>
      <c r="F801" s="0" t="s">
        <v>3098</v>
      </c>
      <c r="G801" s="0" t="s">
        <v>3105</v>
      </c>
      <c r="H801" s="0" t="s">
        <v>3106</v>
      </c>
      <c r="I801" s="0" t="s">
        <v>318</v>
      </c>
      <c r="J801" s="0" t="s">
        <v>563</v>
      </c>
      <c r="L801" s="0" t="s">
        <v>320</v>
      </c>
      <c r="M801" s="0" t="s">
        <v>961</v>
      </c>
      <c r="N801" s="0" t="s">
        <v>961</v>
      </c>
      <c r="O801" s="0" t="s">
        <v>322</v>
      </c>
      <c r="P801" s="12" t="n">
        <v>37977.4439814815</v>
      </c>
      <c r="Q801" s="12" t="n">
        <v>37977.0000115741</v>
      </c>
      <c r="R801" s="0" t="n">
        <v>14742.4</v>
      </c>
      <c r="S801" s="0" t="n">
        <v>5</v>
      </c>
    </row>
    <row r="802" customFormat="false" ht="12.8" hidden="false" customHeight="false" outlineLevel="0" collapsed="false">
      <c r="A802" s="0" t="s">
        <v>3107</v>
      </c>
      <c r="B802" s="0" t="n">
        <v>2004</v>
      </c>
      <c r="C802" s="0" t="s">
        <v>116</v>
      </c>
      <c r="D802" s="0" t="s">
        <v>161</v>
      </c>
      <c r="E802" s="0" t="s">
        <v>3097</v>
      </c>
      <c r="F802" s="0" t="s">
        <v>3098</v>
      </c>
      <c r="G802" s="0" t="s">
        <v>3108</v>
      </c>
      <c r="H802" s="0" t="s">
        <v>3109</v>
      </c>
      <c r="I802" s="0" t="s">
        <v>318</v>
      </c>
      <c r="J802" s="0" t="s">
        <v>1034</v>
      </c>
      <c r="L802" s="0" t="s">
        <v>320</v>
      </c>
      <c r="M802" s="0" t="s">
        <v>961</v>
      </c>
      <c r="N802" s="0" t="s">
        <v>961</v>
      </c>
      <c r="O802" s="0" t="s">
        <v>322</v>
      </c>
      <c r="P802" s="12" t="n">
        <v>37977.4426157407</v>
      </c>
      <c r="Q802" s="12" t="n">
        <v>37977.0000115741</v>
      </c>
      <c r="R802" s="0" t="n">
        <v>14742.4</v>
      </c>
      <c r="S802" s="0" t="n">
        <v>5</v>
      </c>
    </row>
    <row r="803" customFormat="false" ht="12.8" hidden="false" customHeight="false" outlineLevel="0" collapsed="false">
      <c r="A803" s="0" t="s">
        <v>3110</v>
      </c>
      <c r="B803" s="0" t="n">
        <v>2004</v>
      </c>
      <c r="C803" s="0" t="s">
        <v>116</v>
      </c>
      <c r="D803" s="0" t="s">
        <v>161</v>
      </c>
      <c r="E803" s="0" t="s">
        <v>3097</v>
      </c>
      <c r="F803" s="0" t="s">
        <v>3098</v>
      </c>
      <c r="G803" s="0" t="s">
        <v>3111</v>
      </c>
      <c r="H803" s="0" t="s">
        <v>3112</v>
      </c>
      <c r="I803" s="0" t="s">
        <v>318</v>
      </c>
      <c r="J803" s="0" t="s">
        <v>3113</v>
      </c>
      <c r="L803" s="0" t="s">
        <v>320</v>
      </c>
      <c r="M803" s="0" t="s">
        <v>961</v>
      </c>
      <c r="N803" s="0" t="s">
        <v>961</v>
      </c>
      <c r="O803" s="0" t="s">
        <v>322</v>
      </c>
      <c r="P803" s="12" t="n">
        <v>37977.4505092593</v>
      </c>
      <c r="Q803" s="12" t="n">
        <v>37977.0000115741</v>
      </c>
      <c r="R803" s="0" t="n">
        <v>14742.4</v>
      </c>
      <c r="S803" s="0" t="n">
        <v>5</v>
      </c>
    </row>
    <row r="804" customFormat="false" ht="12.8" hidden="false" customHeight="false" outlineLevel="0" collapsed="false">
      <c r="A804" s="0" t="s">
        <v>3114</v>
      </c>
      <c r="B804" s="0" t="n">
        <v>2004</v>
      </c>
      <c r="C804" s="0" t="s">
        <v>116</v>
      </c>
      <c r="D804" s="0" t="s">
        <v>161</v>
      </c>
      <c r="E804" s="0" t="s">
        <v>3097</v>
      </c>
      <c r="F804" s="0" t="s">
        <v>3098</v>
      </c>
      <c r="G804" s="0" t="s">
        <v>3115</v>
      </c>
      <c r="H804" s="0" t="s">
        <v>3116</v>
      </c>
      <c r="I804" s="0" t="s">
        <v>318</v>
      </c>
      <c r="J804" s="0" t="s">
        <v>982</v>
      </c>
      <c r="L804" s="0" t="s">
        <v>320</v>
      </c>
      <c r="M804" s="0" t="s">
        <v>961</v>
      </c>
      <c r="N804" s="0" t="s">
        <v>961</v>
      </c>
      <c r="O804" s="0" t="s">
        <v>322</v>
      </c>
      <c r="P804" s="12" t="n">
        <v>37977.4392592593</v>
      </c>
      <c r="Q804" s="12" t="n">
        <v>37977.0000115741</v>
      </c>
      <c r="R804" s="0" t="n">
        <v>14742.4</v>
      </c>
      <c r="S804" s="0" t="n">
        <v>5</v>
      </c>
    </row>
    <row r="805" customFormat="false" ht="12.8" hidden="false" customHeight="false" outlineLevel="0" collapsed="false">
      <c r="A805" s="0" t="s">
        <v>3117</v>
      </c>
      <c r="B805" s="0" t="n">
        <v>2004</v>
      </c>
      <c r="C805" s="0" t="s">
        <v>116</v>
      </c>
      <c r="D805" s="0" t="s">
        <v>161</v>
      </c>
      <c r="E805" s="0" t="s">
        <v>3097</v>
      </c>
      <c r="F805" s="0" t="s">
        <v>3098</v>
      </c>
      <c r="G805" s="0" t="s">
        <v>3118</v>
      </c>
      <c r="H805" s="0" t="s">
        <v>3119</v>
      </c>
      <c r="I805" s="0" t="s">
        <v>318</v>
      </c>
      <c r="J805" s="0" t="s">
        <v>982</v>
      </c>
      <c r="L805" s="0" t="s">
        <v>320</v>
      </c>
      <c r="M805" s="0" t="s">
        <v>961</v>
      </c>
      <c r="N805" s="0" t="s">
        <v>961</v>
      </c>
      <c r="O805" s="0" t="s">
        <v>322</v>
      </c>
      <c r="P805" s="12" t="n">
        <v>37977.4409722222</v>
      </c>
      <c r="Q805" s="12" t="n">
        <v>37977.0000115741</v>
      </c>
      <c r="R805" s="0" t="n">
        <v>14742.4</v>
      </c>
      <c r="S805" s="0" t="n">
        <v>5</v>
      </c>
    </row>
    <row r="806" customFormat="false" ht="12.8" hidden="false" customHeight="false" outlineLevel="0" collapsed="false">
      <c r="A806" s="0" t="s">
        <v>3120</v>
      </c>
      <c r="B806" s="0" t="n">
        <v>2004</v>
      </c>
      <c r="C806" s="0" t="s">
        <v>116</v>
      </c>
      <c r="D806" s="0" t="s">
        <v>161</v>
      </c>
      <c r="E806" s="0" t="s">
        <v>3097</v>
      </c>
      <c r="F806" s="0" t="s">
        <v>3098</v>
      </c>
      <c r="G806" s="0" t="s">
        <v>3121</v>
      </c>
      <c r="H806" s="0" t="s">
        <v>3122</v>
      </c>
      <c r="I806" s="0" t="s">
        <v>318</v>
      </c>
      <c r="J806" s="0" t="s">
        <v>1034</v>
      </c>
      <c r="L806" s="0" t="s">
        <v>320</v>
      </c>
      <c r="M806" s="0" t="s">
        <v>961</v>
      </c>
      <c r="N806" s="0" t="s">
        <v>961</v>
      </c>
      <c r="O806" s="0" t="s">
        <v>322</v>
      </c>
      <c r="P806" s="12" t="n">
        <v>37977.4463310185</v>
      </c>
      <c r="Q806" s="12" t="n">
        <v>37977.0000115741</v>
      </c>
      <c r="R806" s="0" t="n">
        <v>14742.4</v>
      </c>
      <c r="S806" s="0" t="n">
        <v>5</v>
      </c>
    </row>
    <row r="807" customFormat="false" ht="12.8" hidden="false" customHeight="false" outlineLevel="0" collapsed="false">
      <c r="A807" s="0" t="s">
        <v>3123</v>
      </c>
      <c r="B807" s="0" t="n">
        <v>2004</v>
      </c>
      <c r="C807" s="0" t="s">
        <v>116</v>
      </c>
      <c r="D807" s="0" t="s">
        <v>161</v>
      </c>
      <c r="E807" s="0" t="s">
        <v>3097</v>
      </c>
      <c r="F807" s="0" t="s">
        <v>3098</v>
      </c>
      <c r="G807" s="0" t="s">
        <v>3124</v>
      </c>
      <c r="H807" s="0" t="s">
        <v>3125</v>
      </c>
      <c r="I807" s="0" t="s">
        <v>318</v>
      </c>
      <c r="J807" s="0" t="s">
        <v>1034</v>
      </c>
      <c r="L807" s="0" t="s">
        <v>320</v>
      </c>
      <c r="M807" s="0" t="s">
        <v>961</v>
      </c>
      <c r="N807" s="0" t="s">
        <v>961</v>
      </c>
      <c r="O807" s="0" t="s">
        <v>322</v>
      </c>
      <c r="P807" s="12" t="n">
        <v>37977.447037037</v>
      </c>
      <c r="Q807" s="12" t="n">
        <v>37977.0000115741</v>
      </c>
      <c r="R807" s="0" t="n">
        <v>14742.4</v>
      </c>
      <c r="S807" s="0" t="n">
        <v>5</v>
      </c>
    </row>
    <row r="808" customFormat="false" ht="12.8" hidden="false" customHeight="false" outlineLevel="0" collapsed="false">
      <c r="A808" s="0" t="s">
        <v>3126</v>
      </c>
      <c r="B808" s="0" t="n">
        <v>2004</v>
      </c>
      <c r="C808" s="0" t="s">
        <v>116</v>
      </c>
      <c r="D808" s="0" t="s">
        <v>161</v>
      </c>
      <c r="E808" s="0" t="s">
        <v>3097</v>
      </c>
      <c r="F808" s="0" t="s">
        <v>3098</v>
      </c>
      <c r="G808" s="0" t="s">
        <v>3127</v>
      </c>
      <c r="H808" s="0" t="s">
        <v>3128</v>
      </c>
      <c r="I808" s="0" t="s">
        <v>318</v>
      </c>
      <c r="J808" s="0" t="s">
        <v>1034</v>
      </c>
      <c r="L808" s="0" t="s">
        <v>320</v>
      </c>
      <c r="M808" s="0" t="s">
        <v>961</v>
      </c>
      <c r="N808" s="0" t="s">
        <v>961</v>
      </c>
      <c r="O808" s="0" t="s">
        <v>322</v>
      </c>
      <c r="P808" s="12" t="n">
        <v>37977.4480092593</v>
      </c>
      <c r="Q808" s="12" t="n">
        <v>37977.0000115741</v>
      </c>
      <c r="R808" s="0" t="n">
        <v>14742.4</v>
      </c>
      <c r="S808" s="0" t="n">
        <v>5</v>
      </c>
    </row>
    <row r="809" customFormat="false" ht="12.8" hidden="false" customHeight="false" outlineLevel="0" collapsed="false">
      <c r="A809" s="0" t="s">
        <v>3129</v>
      </c>
      <c r="B809" s="0" t="n">
        <v>2004</v>
      </c>
      <c r="C809" s="0" t="s">
        <v>116</v>
      </c>
      <c r="D809" s="0" t="s">
        <v>161</v>
      </c>
      <c r="E809" s="0" t="s">
        <v>3097</v>
      </c>
      <c r="F809" s="0" t="s">
        <v>3098</v>
      </c>
      <c r="G809" s="0" t="s">
        <v>3130</v>
      </c>
      <c r="H809" s="0" t="s">
        <v>3131</v>
      </c>
      <c r="I809" s="0" t="s">
        <v>318</v>
      </c>
      <c r="J809" s="0" t="s">
        <v>1034</v>
      </c>
      <c r="L809" s="0" t="s">
        <v>320</v>
      </c>
      <c r="M809" s="0" t="s">
        <v>961</v>
      </c>
      <c r="N809" s="0" t="s">
        <v>961</v>
      </c>
      <c r="O809" s="0" t="s">
        <v>322</v>
      </c>
      <c r="P809" s="12" t="n">
        <v>37977.4486342593</v>
      </c>
      <c r="Q809" s="12" t="n">
        <v>37977.0000115741</v>
      </c>
      <c r="R809" s="0" t="n">
        <v>14742.4</v>
      </c>
      <c r="S809" s="0" t="n">
        <v>5</v>
      </c>
    </row>
    <row r="810" customFormat="false" ht="12.8" hidden="false" customHeight="false" outlineLevel="0" collapsed="false">
      <c r="A810" s="0" t="s">
        <v>3132</v>
      </c>
      <c r="B810" s="0" t="n">
        <v>2004</v>
      </c>
      <c r="C810" s="0" t="s">
        <v>116</v>
      </c>
      <c r="D810" s="0" t="s">
        <v>161</v>
      </c>
      <c r="E810" s="0" t="s">
        <v>3097</v>
      </c>
      <c r="F810" s="0" t="s">
        <v>3098</v>
      </c>
      <c r="G810" s="0" t="s">
        <v>3133</v>
      </c>
      <c r="H810" s="0" t="s">
        <v>3134</v>
      </c>
      <c r="I810" s="0" t="s">
        <v>318</v>
      </c>
      <c r="J810" s="0" t="s">
        <v>1034</v>
      </c>
      <c r="L810" s="0" t="s">
        <v>320</v>
      </c>
      <c r="M810" s="0" t="s">
        <v>961</v>
      </c>
      <c r="N810" s="0" t="s">
        <v>961</v>
      </c>
      <c r="O810" s="0" t="s">
        <v>322</v>
      </c>
      <c r="P810" s="12" t="n">
        <v>37977.4493055556</v>
      </c>
      <c r="Q810" s="12" t="n">
        <v>37977.0000115741</v>
      </c>
      <c r="R810" s="0" t="n">
        <v>14742.4</v>
      </c>
      <c r="S810" s="0" t="n">
        <v>5</v>
      </c>
    </row>
    <row r="811" customFormat="false" ht="12.8" hidden="false" customHeight="false" outlineLevel="0" collapsed="false">
      <c r="A811" s="0" t="s">
        <v>3135</v>
      </c>
      <c r="B811" s="0" t="n">
        <v>2004</v>
      </c>
      <c r="C811" s="0" t="s">
        <v>116</v>
      </c>
      <c r="D811" s="0" t="s">
        <v>161</v>
      </c>
      <c r="E811" s="0" t="s">
        <v>3097</v>
      </c>
      <c r="F811" s="0" t="s">
        <v>3098</v>
      </c>
      <c r="G811" s="0" t="s">
        <v>3136</v>
      </c>
      <c r="H811" s="0" t="s">
        <v>3137</v>
      </c>
      <c r="I811" s="0" t="s">
        <v>318</v>
      </c>
      <c r="J811" s="0" t="s">
        <v>1034</v>
      </c>
      <c r="L811" s="0" t="s">
        <v>320</v>
      </c>
      <c r="M811" s="0" t="s">
        <v>961</v>
      </c>
      <c r="N811" s="0" t="s">
        <v>961</v>
      </c>
      <c r="O811" s="0" t="s">
        <v>322</v>
      </c>
      <c r="P811" s="12" t="n">
        <v>37977.5824189815</v>
      </c>
      <c r="Q811" s="12" t="n">
        <v>37977.0000115741</v>
      </c>
      <c r="R811" s="0" t="n">
        <v>14742.4</v>
      </c>
      <c r="S811" s="0" t="n">
        <v>5</v>
      </c>
    </row>
    <row r="812" customFormat="false" ht="12.8" hidden="false" customHeight="false" outlineLevel="0" collapsed="false">
      <c r="A812" s="0" t="s">
        <v>3138</v>
      </c>
      <c r="B812" s="0" t="n">
        <v>2004</v>
      </c>
      <c r="C812" s="0" t="s">
        <v>116</v>
      </c>
      <c r="D812" s="0" t="s">
        <v>159</v>
      </c>
      <c r="E812" s="0" t="s">
        <v>3097</v>
      </c>
      <c r="F812" s="0" t="s">
        <v>991</v>
      </c>
      <c r="G812" s="0" t="s">
        <v>3139</v>
      </c>
      <c r="H812" s="0" t="s">
        <v>3140</v>
      </c>
      <c r="I812" s="0" t="s">
        <v>318</v>
      </c>
      <c r="J812" s="0" t="s">
        <v>982</v>
      </c>
      <c r="L812" s="0" t="s">
        <v>320</v>
      </c>
      <c r="M812" s="0" t="s">
        <v>961</v>
      </c>
      <c r="N812" s="0" t="s">
        <v>961</v>
      </c>
      <c r="O812" s="0" t="s">
        <v>322</v>
      </c>
      <c r="P812" s="12" t="n">
        <v>38002.4333564815</v>
      </c>
      <c r="Q812" s="12" t="n">
        <v>38029.0000115741</v>
      </c>
      <c r="R812" s="0" t="n">
        <v>14742.4</v>
      </c>
      <c r="S812" s="0" t="n">
        <v>5</v>
      </c>
    </row>
    <row r="813" customFormat="false" ht="12.8" hidden="false" customHeight="false" outlineLevel="0" collapsed="false">
      <c r="A813" s="0" t="s">
        <v>3141</v>
      </c>
      <c r="B813" s="0" t="n">
        <v>2004</v>
      </c>
      <c r="C813" s="0" t="s">
        <v>116</v>
      </c>
      <c r="D813" s="0" t="s">
        <v>159</v>
      </c>
      <c r="E813" s="0" t="s">
        <v>3097</v>
      </c>
      <c r="F813" s="0" t="s">
        <v>991</v>
      </c>
      <c r="G813" s="0" t="s">
        <v>3142</v>
      </c>
      <c r="H813" s="0" t="s">
        <v>3143</v>
      </c>
      <c r="I813" s="0" t="s">
        <v>318</v>
      </c>
      <c r="J813" s="0" t="s">
        <v>982</v>
      </c>
      <c r="L813" s="0" t="s">
        <v>320</v>
      </c>
      <c r="M813" s="0" t="s">
        <v>961</v>
      </c>
      <c r="N813" s="0" t="s">
        <v>961</v>
      </c>
      <c r="O813" s="0" t="s">
        <v>322</v>
      </c>
      <c r="P813" s="12" t="n">
        <v>38002.4346759259</v>
      </c>
      <c r="Q813" s="12" t="n">
        <v>38029.0000115741</v>
      </c>
      <c r="R813" s="0" t="n">
        <v>14742.4</v>
      </c>
      <c r="S813" s="0" t="n">
        <v>5</v>
      </c>
    </row>
    <row r="814" customFormat="false" ht="12.8" hidden="false" customHeight="false" outlineLevel="0" collapsed="false">
      <c r="A814" s="0" t="s">
        <v>3144</v>
      </c>
      <c r="B814" s="0" t="n">
        <v>2004</v>
      </c>
      <c r="C814" s="0" t="s">
        <v>116</v>
      </c>
      <c r="D814" s="0" t="s">
        <v>159</v>
      </c>
      <c r="E814" s="0" t="s">
        <v>3097</v>
      </c>
      <c r="F814" s="0" t="s">
        <v>991</v>
      </c>
      <c r="G814" s="0" t="s">
        <v>3145</v>
      </c>
      <c r="H814" s="0" t="s">
        <v>3146</v>
      </c>
      <c r="I814" s="0" t="s">
        <v>318</v>
      </c>
      <c r="J814" s="0" t="s">
        <v>982</v>
      </c>
      <c r="L814" s="0" t="s">
        <v>320</v>
      </c>
      <c r="M814" s="0" t="s">
        <v>961</v>
      </c>
      <c r="N814" s="0" t="s">
        <v>961</v>
      </c>
      <c r="O814" s="0" t="s">
        <v>322</v>
      </c>
      <c r="P814" s="12" t="n">
        <v>38002.4349884259</v>
      </c>
      <c r="Q814" s="12" t="n">
        <v>38029.0000115741</v>
      </c>
      <c r="R814" s="0" t="n">
        <v>14742.4</v>
      </c>
      <c r="S814" s="0" t="n">
        <v>5</v>
      </c>
    </row>
    <row r="815" customFormat="false" ht="12.8" hidden="false" customHeight="false" outlineLevel="0" collapsed="false">
      <c r="A815" s="0" t="s">
        <v>3147</v>
      </c>
      <c r="B815" s="0" t="n">
        <v>2004</v>
      </c>
      <c r="C815" s="0" t="s">
        <v>116</v>
      </c>
      <c r="D815" s="0" t="s">
        <v>159</v>
      </c>
      <c r="E815" s="0" t="s">
        <v>3097</v>
      </c>
      <c r="F815" s="0" t="s">
        <v>991</v>
      </c>
      <c r="G815" s="0" t="s">
        <v>3148</v>
      </c>
      <c r="H815" s="0" t="s">
        <v>3149</v>
      </c>
      <c r="I815" s="0" t="s">
        <v>318</v>
      </c>
      <c r="J815" s="0" t="s">
        <v>1034</v>
      </c>
      <c r="L815" s="0" t="s">
        <v>320</v>
      </c>
      <c r="M815" s="0" t="s">
        <v>961</v>
      </c>
      <c r="N815" s="0" t="s">
        <v>961</v>
      </c>
      <c r="O815" s="0" t="s">
        <v>322</v>
      </c>
      <c r="P815" s="12" t="n">
        <v>38002.4354513889</v>
      </c>
      <c r="Q815" s="12" t="n">
        <v>38029.0000115741</v>
      </c>
      <c r="R815" s="0" t="n">
        <v>14742.4</v>
      </c>
      <c r="S815" s="0" t="n">
        <v>5</v>
      </c>
    </row>
    <row r="816" customFormat="false" ht="12.8" hidden="false" customHeight="false" outlineLevel="0" collapsed="false">
      <c r="A816" s="0" t="s">
        <v>3150</v>
      </c>
      <c r="B816" s="0" t="n">
        <v>2004</v>
      </c>
      <c r="C816" s="0" t="s">
        <v>116</v>
      </c>
      <c r="D816" s="0" t="s">
        <v>159</v>
      </c>
      <c r="E816" s="0" t="s">
        <v>3097</v>
      </c>
      <c r="F816" s="0" t="s">
        <v>991</v>
      </c>
      <c r="G816" s="0" t="s">
        <v>3151</v>
      </c>
      <c r="H816" s="0" t="s">
        <v>3152</v>
      </c>
      <c r="I816" s="0" t="s">
        <v>318</v>
      </c>
      <c r="J816" s="0" t="s">
        <v>982</v>
      </c>
      <c r="L816" s="0" t="s">
        <v>320</v>
      </c>
      <c r="M816" s="0" t="s">
        <v>961</v>
      </c>
      <c r="N816" s="0" t="s">
        <v>961</v>
      </c>
      <c r="O816" s="0" t="s">
        <v>322</v>
      </c>
      <c r="P816" s="12" t="n">
        <v>38002.4359375</v>
      </c>
      <c r="Q816" s="12" t="n">
        <v>38029.0000115741</v>
      </c>
      <c r="R816" s="0" t="n">
        <v>14742.4</v>
      </c>
      <c r="S816" s="0" t="n">
        <v>5</v>
      </c>
    </row>
    <row r="817" customFormat="false" ht="12.8" hidden="false" customHeight="false" outlineLevel="0" collapsed="false">
      <c r="A817" s="0" t="s">
        <v>3153</v>
      </c>
      <c r="B817" s="0" t="n">
        <v>2004</v>
      </c>
      <c r="C817" s="0" t="s">
        <v>116</v>
      </c>
      <c r="D817" s="0" t="s">
        <v>159</v>
      </c>
      <c r="E817" s="0" t="s">
        <v>3097</v>
      </c>
      <c r="F817" s="0" t="s">
        <v>991</v>
      </c>
      <c r="G817" s="0" t="s">
        <v>3154</v>
      </c>
      <c r="H817" s="0" t="s">
        <v>3155</v>
      </c>
      <c r="I817" s="0" t="s">
        <v>318</v>
      </c>
      <c r="J817" s="0" t="s">
        <v>3113</v>
      </c>
      <c r="L817" s="0" t="s">
        <v>320</v>
      </c>
      <c r="M817" s="0" t="s">
        <v>961</v>
      </c>
      <c r="N817" s="0" t="s">
        <v>961</v>
      </c>
      <c r="O817" s="0" t="s">
        <v>322</v>
      </c>
      <c r="P817" s="12" t="n">
        <v>38002.4361921296</v>
      </c>
      <c r="Q817" s="12" t="n">
        <v>38029.0000115741</v>
      </c>
      <c r="R817" s="0" t="n">
        <v>14742.4</v>
      </c>
      <c r="S817" s="0" t="n">
        <v>5</v>
      </c>
    </row>
    <row r="818" customFormat="false" ht="12.8" hidden="false" customHeight="false" outlineLevel="0" collapsed="false">
      <c r="A818" s="0" t="s">
        <v>3156</v>
      </c>
      <c r="B818" s="0" t="n">
        <v>2004</v>
      </c>
      <c r="C818" s="0" t="s">
        <v>116</v>
      </c>
      <c r="D818" s="0" t="s">
        <v>159</v>
      </c>
      <c r="E818" s="0" t="s">
        <v>3097</v>
      </c>
      <c r="F818" s="0" t="s">
        <v>991</v>
      </c>
      <c r="G818" s="0" t="s">
        <v>3157</v>
      </c>
      <c r="H818" s="0" t="s">
        <v>3158</v>
      </c>
      <c r="I818" s="0" t="s">
        <v>318</v>
      </c>
      <c r="J818" s="0" t="s">
        <v>1034</v>
      </c>
      <c r="L818" s="0" t="s">
        <v>320</v>
      </c>
      <c r="M818" s="0" t="s">
        <v>961</v>
      </c>
      <c r="N818" s="0" t="s">
        <v>961</v>
      </c>
      <c r="O818" s="0" t="s">
        <v>322</v>
      </c>
      <c r="P818" s="12" t="n">
        <v>38002.4364699074</v>
      </c>
      <c r="Q818" s="12" t="n">
        <v>38029.0000115741</v>
      </c>
      <c r="R818" s="0" t="n">
        <v>14742.4</v>
      </c>
      <c r="S818" s="0" t="n">
        <v>5</v>
      </c>
    </row>
    <row r="819" customFormat="false" ht="12.8" hidden="false" customHeight="false" outlineLevel="0" collapsed="false">
      <c r="A819" s="0" t="s">
        <v>3159</v>
      </c>
      <c r="B819" s="0" t="n">
        <v>2004</v>
      </c>
      <c r="C819" s="0" t="s">
        <v>116</v>
      </c>
      <c r="D819" s="0" t="s">
        <v>159</v>
      </c>
      <c r="E819" s="0" t="s">
        <v>3097</v>
      </c>
      <c r="F819" s="0" t="s">
        <v>991</v>
      </c>
      <c r="G819" s="0" t="s">
        <v>3160</v>
      </c>
      <c r="H819" s="0" t="s">
        <v>3161</v>
      </c>
      <c r="I819" s="0" t="s">
        <v>318</v>
      </c>
      <c r="J819" s="0" t="s">
        <v>1034</v>
      </c>
      <c r="L819" s="0" t="s">
        <v>320</v>
      </c>
      <c r="M819" s="0" t="s">
        <v>961</v>
      </c>
      <c r="N819" s="0" t="s">
        <v>961</v>
      </c>
      <c r="O819" s="0" t="s">
        <v>322</v>
      </c>
      <c r="P819" s="12" t="n">
        <v>38002.4368287037</v>
      </c>
      <c r="Q819" s="12" t="n">
        <v>38029.0000115741</v>
      </c>
      <c r="R819" s="0" t="n">
        <v>14742.4</v>
      </c>
      <c r="S819" s="0" t="n">
        <v>5</v>
      </c>
    </row>
    <row r="820" customFormat="false" ht="12.8" hidden="false" customHeight="false" outlineLevel="0" collapsed="false">
      <c r="A820" s="0" t="s">
        <v>3162</v>
      </c>
      <c r="B820" s="0" t="n">
        <v>2004</v>
      </c>
      <c r="C820" s="0" t="s">
        <v>116</v>
      </c>
      <c r="D820" s="0" t="s">
        <v>159</v>
      </c>
      <c r="E820" s="0" t="s">
        <v>3097</v>
      </c>
      <c r="F820" s="0" t="s">
        <v>991</v>
      </c>
      <c r="G820" s="0" t="s">
        <v>3163</v>
      </c>
      <c r="H820" s="0" t="s">
        <v>3164</v>
      </c>
      <c r="I820" s="0" t="s">
        <v>318</v>
      </c>
      <c r="J820" s="0" t="s">
        <v>1034</v>
      </c>
      <c r="L820" s="0" t="s">
        <v>320</v>
      </c>
      <c r="M820" s="0" t="s">
        <v>961</v>
      </c>
      <c r="N820" s="0" t="s">
        <v>961</v>
      </c>
      <c r="O820" s="0" t="s">
        <v>322</v>
      </c>
      <c r="P820" s="12" t="n">
        <v>38002.4418287037</v>
      </c>
      <c r="Q820" s="12" t="n">
        <v>38029.0000115741</v>
      </c>
      <c r="R820" s="0" t="n">
        <v>14742.4</v>
      </c>
      <c r="S820" s="0" t="n">
        <v>5</v>
      </c>
    </row>
    <row r="821" customFormat="false" ht="12.8" hidden="false" customHeight="false" outlineLevel="0" collapsed="false">
      <c r="A821" s="0" t="s">
        <v>3165</v>
      </c>
      <c r="B821" s="0" t="n">
        <v>2004</v>
      </c>
      <c r="C821" s="0" t="s">
        <v>116</v>
      </c>
      <c r="D821" s="0" t="s">
        <v>159</v>
      </c>
      <c r="E821" s="0" t="s">
        <v>3097</v>
      </c>
      <c r="F821" s="0" t="s">
        <v>991</v>
      </c>
      <c r="G821" s="0" t="s">
        <v>3166</v>
      </c>
      <c r="H821" s="0" t="s">
        <v>3167</v>
      </c>
      <c r="I821" s="0" t="s">
        <v>318</v>
      </c>
      <c r="J821" s="0" t="s">
        <v>3113</v>
      </c>
      <c r="L821" s="0" t="s">
        <v>320</v>
      </c>
      <c r="M821" s="0" t="s">
        <v>961</v>
      </c>
      <c r="N821" s="0" t="s">
        <v>961</v>
      </c>
      <c r="O821" s="0" t="s">
        <v>322</v>
      </c>
      <c r="P821" s="12" t="n">
        <v>38013.6933217593</v>
      </c>
      <c r="Q821" s="12" t="n">
        <v>38029.0000115741</v>
      </c>
      <c r="R821" s="0" t="n">
        <v>14742.4</v>
      </c>
      <c r="S821" s="0" t="n">
        <v>5</v>
      </c>
    </row>
    <row r="822" customFormat="false" ht="12.8" hidden="false" customHeight="false" outlineLevel="0" collapsed="false">
      <c r="A822" s="0" t="s">
        <v>3168</v>
      </c>
      <c r="B822" s="0" t="n">
        <v>2004</v>
      </c>
      <c r="C822" s="0" t="s">
        <v>116</v>
      </c>
      <c r="D822" s="0" t="s">
        <v>167</v>
      </c>
      <c r="E822" s="0" t="s">
        <v>3169</v>
      </c>
      <c r="F822" s="0" t="s">
        <v>3170</v>
      </c>
      <c r="G822" s="0" t="s">
        <v>3171</v>
      </c>
      <c r="H822" s="0" t="s">
        <v>3172</v>
      </c>
      <c r="I822" s="0" t="s">
        <v>318</v>
      </c>
      <c r="J822" s="0" t="s">
        <v>971</v>
      </c>
      <c r="L822" s="0" t="s">
        <v>3173</v>
      </c>
      <c r="M822" s="0" t="s">
        <v>961</v>
      </c>
      <c r="N822" s="0" t="s">
        <v>961</v>
      </c>
      <c r="O822" s="0" t="s">
        <v>322</v>
      </c>
      <c r="P822" s="12" t="n">
        <v>38002.4253009259</v>
      </c>
      <c r="Q822" s="12" t="n">
        <v>38279.0000115741</v>
      </c>
      <c r="R822" s="0" t="n">
        <v>20363.76</v>
      </c>
      <c r="S822" s="0" t="n">
        <v>5</v>
      </c>
    </row>
    <row r="823" customFormat="false" ht="12.8" hidden="false" customHeight="false" outlineLevel="0" collapsed="false">
      <c r="A823" s="0" t="s">
        <v>3174</v>
      </c>
      <c r="B823" s="0" t="n">
        <v>2004</v>
      </c>
      <c r="C823" s="0" t="s">
        <v>116</v>
      </c>
      <c r="D823" s="0" t="s">
        <v>167</v>
      </c>
      <c r="E823" s="0" t="s">
        <v>3169</v>
      </c>
      <c r="F823" s="0" t="s">
        <v>3170</v>
      </c>
      <c r="G823" s="0" t="s">
        <v>3175</v>
      </c>
      <c r="H823" s="0" t="s">
        <v>3176</v>
      </c>
      <c r="I823" s="0" t="s">
        <v>318</v>
      </c>
      <c r="J823" s="0" t="s">
        <v>971</v>
      </c>
      <c r="L823" s="0" t="s">
        <v>3173</v>
      </c>
      <c r="M823" s="0" t="s">
        <v>961</v>
      </c>
      <c r="N823" s="0" t="s">
        <v>961</v>
      </c>
      <c r="O823" s="0" t="s">
        <v>322</v>
      </c>
      <c r="P823" s="12" t="n">
        <v>38002.4255555556</v>
      </c>
      <c r="Q823" s="12" t="n">
        <v>38279.0000115741</v>
      </c>
      <c r="R823" s="0" t="n">
        <v>20363.76</v>
      </c>
      <c r="S823" s="0" t="n">
        <v>5</v>
      </c>
    </row>
    <row r="824" customFormat="false" ht="12.8" hidden="false" customHeight="false" outlineLevel="0" collapsed="false">
      <c r="A824" s="0" t="s">
        <v>3177</v>
      </c>
      <c r="B824" s="0" t="n">
        <v>2004</v>
      </c>
      <c r="C824" s="0" t="s">
        <v>116</v>
      </c>
      <c r="D824" s="0" t="s">
        <v>167</v>
      </c>
      <c r="E824" s="0" t="s">
        <v>3169</v>
      </c>
      <c r="F824" s="0" t="s">
        <v>3170</v>
      </c>
      <c r="G824" s="0" t="s">
        <v>3178</v>
      </c>
      <c r="H824" s="0" t="s">
        <v>3179</v>
      </c>
      <c r="I824" s="0" t="s">
        <v>318</v>
      </c>
      <c r="J824" s="0" t="s">
        <v>971</v>
      </c>
      <c r="L824" s="0" t="s">
        <v>3173</v>
      </c>
      <c r="M824" s="0" t="s">
        <v>961</v>
      </c>
      <c r="N824" s="0" t="s">
        <v>961</v>
      </c>
      <c r="O824" s="0" t="s">
        <v>322</v>
      </c>
      <c r="P824" s="12" t="n">
        <v>38002.4258333333</v>
      </c>
      <c r="Q824" s="12" t="n">
        <v>38279.0000115741</v>
      </c>
      <c r="R824" s="0" t="n">
        <v>20363.76</v>
      </c>
      <c r="S824" s="0" t="n">
        <v>5</v>
      </c>
    </row>
    <row r="825" customFormat="false" ht="12.8" hidden="false" customHeight="false" outlineLevel="0" collapsed="false">
      <c r="A825" s="0" t="s">
        <v>3180</v>
      </c>
      <c r="B825" s="0" t="n">
        <v>2004</v>
      </c>
      <c r="C825" s="0" t="s">
        <v>74</v>
      </c>
      <c r="D825" s="0" t="s">
        <v>99</v>
      </c>
      <c r="E825" s="0" t="s">
        <v>3181</v>
      </c>
      <c r="F825" s="0" t="s">
        <v>3182</v>
      </c>
      <c r="G825" s="0" t="s">
        <v>3183</v>
      </c>
      <c r="H825" s="0" t="s">
        <v>3184</v>
      </c>
      <c r="I825" s="0" t="s">
        <v>318</v>
      </c>
      <c r="J825" s="0" t="s">
        <v>971</v>
      </c>
      <c r="L825" s="0" t="s">
        <v>320</v>
      </c>
      <c r="M825" s="0" t="s">
        <v>967</v>
      </c>
      <c r="N825" s="0" t="s">
        <v>967</v>
      </c>
      <c r="O825" s="0" t="s">
        <v>322</v>
      </c>
      <c r="P825" s="12" t="n">
        <v>38002.4276388889</v>
      </c>
      <c r="Q825" s="12" t="n">
        <v>38029.0000115741</v>
      </c>
      <c r="R825" s="0" t="n">
        <v>14548.54</v>
      </c>
      <c r="S825" s="0" t="n">
        <v>4</v>
      </c>
    </row>
    <row r="826" customFormat="false" ht="12.8" hidden="false" customHeight="false" outlineLevel="0" collapsed="false">
      <c r="A826" s="0" t="s">
        <v>3185</v>
      </c>
      <c r="B826" s="0" t="n">
        <v>2004</v>
      </c>
      <c r="C826" s="0" t="s">
        <v>74</v>
      </c>
      <c r="D826" s="0" t="s">
        <v>99</v>
      </c>
      <c r="E826" s="0" t="s">
        <v>3181</v>
      </c>
      <c r="F826" s="0" t="s">
        <v>3182</v>
      </c>
      <c r="G826" s="0" t="s">
        <v>3186</v>
      </c>
      <c r="H826" s="0" t="s">
        <v>3187</v>
      </c>
      <c r="I826" s="0" t="s">
        <v>318</v>
      </c>
      <c r="J826" s="0" t="s">
        <v>982</v>
      </c>
      <c r="L826" s="0" t="s">
        <v>320</v>
      </c>
      <c r="M826" s="0" t="s">
        <v>967</v>
      </c>
      <c r="N826" s="0" t="s">
        <v>967</v>
      </c>
      <c r="O826" s="0" t="s">
        <v>322</v>
      </c>
      <c r="P826" s="12" t="n">
        <v>38002.4280092593</v>
      </c>
      <c r="Q826" s="12" t="n">
        <v>38029.0000115741</v>
      </c>
      <c r="R826" s="0" t="n">
        <v>14548.54</v>
      </c>
      <c r="S826" s="0" t="n">
        <v>4</v>
      </c>
    </row>
    <row r="827" customFormat="false" ht="12.8" hidden="false" customHeight="false" outlineLevel="0" collapsed="false">
      <c r="A827" s="0" t="s">
        <v>3188</v>
      </c>
      <c r="B827" s="0" t="n">
        <v>2004</v>
      </c>
      <c r="C827" s="0" t="s">
        <v>74</v>
      </c>
      <c r="D827" s="0" t="s">
        <v>99</v>
      </c>
      <c r="E827" s="0" t="s">
        <v>3181</v>
      </c>
      <c r="F827" s="0" t="s">
        <v>3182</v>
      </c>
      <c r="G827" s="0" t="s">
        <v>3189</v>
      </c>
      <c r="H827" s="0" t="s">
        <v>3190</v>
      </c>
      <c r="I827" s="0" t="s">
        <v>318</v>
      </c>
      <c r="J827" s="0" t="s">
        <v>982</v>
      </c>
      <c r="L827" s="0" t="s">
        <v>320</v>
      </c>
      <c r="M827" s="0" t="s">
        <v>967</v>
      </c>
      <c r="N827" s="0" t="s">
        <v>967</v>
      </c>
      <c r="O827" s="0" t="s">
        <v>322</v>
      </c>
      <c r="P827" s="12" t="n">
        <v>38002.4284837963</v>
      </c>
      <c r="Q827" s="12" t="n">
        <v>38029.0000115741</v>
      </c>
      <c r="R827" s="0" t="n">
        <v>14548.54</v>
      </c>
      <c r="S827" s="0" t="n">
        <v>4</v>
      </c>
    </row>
    <row r="828" customFormat="false" ht="12.8" hidden="false" customHeight="false" outlineLevel="0" collapsed="false">
      <c r="A828" s="0" t="s">
        <v>3191</v>
      </c>
      <c r="B828" s="0" t="n">
        <v>2004</v>
      </c>
      <c r="C828" s="0" t="s">
        <v>74</v>
      </c>
      <c r="D828" s="0" t="s">
        <v>99</v>
      </c>
      <c r="E828" s="0" t="s">
        <v>3181</v>
      </c>
      <c r="F828" s="0" t="s">
        <v>3182</v>
      </c>
      <c r="G828" s="0" t="s">
        <v>3192</v>
      </c>
      <c r="H828" s="0" t="s">
        <v>3193</v>
      </c>
      <c r="I828" s="0" t="s">
        <v>318</v>
      </c>
      <c r="J828" s="0" t="s">
        <v>982</v>
      </c>
      <c r="L828" s="0" t="s">
        <v>320</v>
      </c>
      <c r="M828" s="0" t="s">
        <v>967</v>
      </c>
      <c r="N828" s="0" t="s">
        <v>967</v>
      </c>
      <c r="O828" s="0" t="s">
        <v>322</v>
      </c>
      <c r="P828" s="12" t="n">
        <v>38002.4288310185</v>
      </c>
      <c r="Q828" s="12" t="n">
        <v>38029.0000115741</v>
      </c>
      <c r="R828" s="0" t="n">
        <v>14548.53</v>
      </c>
      <c r="S828" s="0" t="n">
        <v>4</v>
      </c>
    </row>
    <row r="829" customFormat="false" ht="12.8" hidden="false" customHeight="false" outlineLevel="0" collapsed="false">
      <c r="A829" s="0" t="s">
        <v>3194</v>
      </c>
      <c r="B829" s="0" t="n">
        <v>2004</v>
      </c>
      <c r="C829" s="0" t="s">
        <v>74</v>
      </c>
      <c r="D829" s="0" t="s">
        <v>99</v>
      </c>
      <c r="E829" s="0" t="s">
        <v>3181</v>
      </c>
      <c r="F829" s="0" t="s">
        <v>3182</v>
      </c>
      <c r="G829" s="0" t="s">
        <v>3195</v>
      </c>
      <c r="H829" s="0" t="s">
        <v>3196</v>
      </c>
      <c r="I829" s="0" t="s">
        <v>318</v>
      </c>
      <c r="J829" s="0" t="s">
        <v>982</v>
      </c>
      <c r="L829" s="0" t="s">
        <v>320</v>
      </c>
      <c r="M829" s="0" t="s">
        <v>967</v>
      </c>
      <c r="N829" s="0" t="s">
        <v>967</v>
      </c>
      <c r="O829" s="0" t="s">
        <v>322</v>
      </c>
      <c r="P829" s="12" t="n">
        <v>38002.4929398148</v>
      </c>
      <c r="Q829" s="12" t="n">
        <v>38078.0000115741</v>
      </c>
      <c r="R829" s="0" t="n">
        <v>14548.54</v>
      </c>
      <c r="S829" s="0" t="n">
        <v>4</v>
      </c>
    </row>
    <row r="830" customFormat="false" ht="12.8" hidden="false" customHeight="false" outlineLevel="0" collapsed="false">
      <c r="A830" s="0" t="s">
        <v>3197</v>
      </c>
      <c r="B830" s="0" t="n">
        <v>2004</v>
      </c>
      <c r="C830" s="0" t="s">
        <v>74</v>
      </c>
      <c r="D830" s="0" t="s">
        <v>99</v>
      </c>
      <c r="E830" s="0" t="s">
        <v>3181</v>
      </c>
      <c r="F830" s="0" t="s">
        <v>3182</v>
      </c>
      <c r="G830" s="0" t="s">
        <v>3198</v>
      </c>
      <c r="H830" s="0" t="s">
        <v>3199</v>
      </c>
      <c r="I830" s="0" t="s">
        <v>318</v>
      </c>
      <c r="J830" s="0" t="s">
        <v>982</v>
      </c>
      <c r="L830" s="0" t="s">
        <v>320</v>
      </c>
      <c r="M830" s="0" t="s">
        <v>967</v>
      </c>
      <c r="N830" s="0" t="s">
        <v>967</v>
      </c>
      <c r="O830" s="0" t="s">
        <v>322</v>
      </c>
      <c r="P830" s="12" t="n">
        <v>38002.4932986111</v>
      </c>
      <c r="Q830" s="12" t="n">
        <v>38078.0000115741</v>
      </c>
      <c r="R830" s="0" t="n">
        <v>14548.54</v>
      </c>
      <c r="S830" s="0" t="n">
        <v>4</v>
      </c>
    </row>
    <row r="831" customFormat="false" ht="12.8" hidden="false" customHeight="false" outlineLevel="0" collapsed="false">
      <c r="A831" s="0" t="s">
        <v>3200</v>
      </c>
      <c r="B831" s="0" t="n">
        <v>2004</v>
      </c>
      <c r="C831" s="0" t="s">
        <v>74</v>
      </c>
      <c r="D831" s="0" t="s">
        <v>99</v>
      </c>
      <c r="E831" s="0" t="s">
        <v>3181</v>
      </c>
      <c r="F831" s="0" t="s">
        <v>3182</v>
      </c>
      <c r="G831" s="0" t="s">
        <v>3201</v>
      </c>
      <c r="H831" s="0" t="s">
        <v>3202</v>
      </c>
      <c r="I831" s="0" t="s">
        <v>318</v>
      </c>
      <c r="J831" s="0" t="s">
        <v>982</v>
      </c>
      <c r="L831" s="0" t="s">
        <v>320</v>
      </c>
      <c r="M831" s="0" t="s">
        <v>967</v>
      </c>
      <c r="N831" s="0" t="s">
        <v>967</v>
      </c>
      <c r="O831" s="0" t="s">
        <v>322</v>
      </c>
      <c r="P831" s="12" t="n">
        <v>38002.4936111111</v>
      </c>
      <c r="Q831" s="12" t="n">
        <v>38078.0000115741</v>
      </c>
      <c r="R831" s="0" t="n">
        <v>14548.54</v>
      </c>
      <c r="S831" s="0" t="n">
        <v>4</v>
      </c>
    </row>
    <row r="832" customFormat="false" ht="12.8" hidden="false" customHeight="false" outlineLevel="0" collapsed="false">
      <c r="A832" s="0" t="s">
        <v>3203</v>
      </c>
      <c r="B832" s="0" t="n">
        <v>2004</v>
      </c>
      <c r="C832" s="0" t="s">
        <v>74</v>
      </c>
      <c r="D832" s="0" t="s">
        <v>99</v>
      </c>
      <c r="E832" s="0" t="s">
        <v>3181</v>
      </c>
      <c r="F832" s="0" t="s">
        <v>3182</v>
      </c>
      <c r="G832" s="0" t="s">
        <v>3204</v>
      </c>
      <c r="H832" s="0" t="s">
        <v>3205</v>
      </c>
      <c r="I832" s="0" t="s">
        <v>318</v>
      </c>
      <c r="J832" s="0" t="s">
        <v>982</v>
      </c>
      <c r="L832" s="0" t="s">
        <v>320</v>
      </c>
      <c r="M832" s="0" t="s">
        <v>967</v>
      </c>
      <c r="N832" s="0" t="s">
        <v>967</v>
      </c>
      <c r="O832" s="0" t="s">
        <v>322</v>
      </c>
      <c r="P832" s="12" t="n">
        <v>38002.493912037</v>
      </c>
      <c r="Q832" s="12" t="n">
        <v>38078.0000115741</v>
      </c>
      <c r="R832" s="0" t="n">
        <v>14548.53</v>
      </c>
      <c r="S832" s="0" t="n">
        <v>4</v>
      </c>
    </row>
    <row r="833" customFormat="false" ht="12.8" hidden="false" customHeight="false" outlineLevel="0" collapsed="false">
      <c r="A833" s="0" t="s">
        <v>3206</v>
      </c>
      <c r="B833" s="0" t="n">
        <v>2004</v>
      </c>
      <c r="C833" s="0" t="s">
        <v>74</v>
      </c>
      <c r="D833" s="0" t="s">
        <v>99</v>
      </c>
      <c r="E833" s="0" t="s">
        <v>3181</v>
      </c>
      <c r="F833" s="0" t="s">
        <v>3182</v>
      </c>
      <c r="G833" s="0" t="s">
        <v>3207</v>
      </c>
      <c r="H833" s="0" t="s">
        <v>3208</v>
      </c>
      <c r="I833" s="0" t="s">
        <v>318</v>
      </c>
      <c r="J833" s="0" t="s">
        <v>982</v>
      </c>
      <c r="L833" s="0" t="s">
        <v>320</v>
      </c>
      <c r="M833" s="0" t="s">
        <v>967</v>
      </c>
      <c r="N833" s="0" t="s">
        <v>967</v>
      </c>
      <c r="O833" s="0" t="s">
        <v>322</v>
      </c>
      <c r="P833" s="12" t="n">
        <v>38002.4941782407</v>
      </c>
      <c r="Q833" s="12" t="n">
        <v>38078.0000115741</v>
      </c>
      <c r="R833" s="0" t="n">
        <v>14548.53</v>
      </c>
      <c r="S833" s="0" t="n">
        <v>4</v>
      </c>
    </row>
    <row r="834" customFormat="false" ht="12.8" hidden="false" customHeight="false" outlineLevel="0" collapsed="false">
      <c r="A834" s="0" t="s">
        <v>3209</v>
      </c>
      <c r="B834" s="0" t="n">
        <v>2004</v>
      </c>
      <c r="C834" s="0" t="s">
        <v>116</v>
      </c>
      <c r="D834" s="0" t="s">
        <v>157</v>
      </c>
      <c r="E834" s="0" t="s">
        <v>3210</v>
      </c>
      <c r="F834" s="0" t="s">
        <v>2854</v>
      </c>
      <c r="G834" s="0" t="s">
        <v>3211</v>
      </c>
      <c r="H834" s="0" t="s">
        <v>3212</v>
      </c>
      <c r="I834" s="0" t="s">
        <v>318</v>
      </c>
      <c r="J834" s="0" t="s">
        <v>982</v>
      </c>
      <c r="L834" s="0" t="s">
        <v>320</v>
      </c>
      <c r="M834" s="0" t="s">
        <v>1023</v>
      </c>
      <c r="N834" s="0" t="s">
        <v>1023</v>
      </c>
      <c r="O834" s="0" t="s">
        <v>322</v>
      </c>
      <c r="P834" s="12" t="n">
        <v>37992.393900463</v>
      </c>
      <c r="Q834" s="12" t="n">
        <v>37979.0000115741</v>
      </c>
      <c r="R834" s="0" t="n">
        <v>18001.3</v>
      </c>
      <c r="S834" s="0" t="n">
        <v>5</v>
      </c>
    </row>
    <row r="835" customFormat="false" ht="12.8" hidden="false" customHeight="false" outlineLevel="0" collapsed="false">
      <c r="A835" s="0" t="s">
        <v>3213</v>
      </c>
      <c r="B835" s="0" t="n">
        <v>2004</v>
      </c>
      <c r="C835" s="0" t="s">
        <v>116</v>
      </c>
      <c r="D835" s="0" t="s">
        <v>157</v>
      </c>
      <c r="E835" s="0" t="s">
        <v>3210</v>
      </c>
      <c r="F835" s="0" t="s">
        <v>2854</v>
      </c>
      <c r="G835" s="0" t="s">
        <v>3214</v>
      </c>
      <c r="H835" s="0" t="s">
        <v>3215</v>
      </c>
      <c r="I835" s="0" t="s">
        <v>318</v>
      </c>
      <c r="J835" s="0" t="s">
        <v>1034</v>
      </c>
      <c r="L835" s="0" t="s">
        <v>320</v>
      </c>
      <c r="M835" s="0" t="s">
        <v>1023</v>
      </c>
      <c r="N835" s="0" t="s">
        <v>1023</v>
      </c>
      <c r="O835" s="0" t="s">
        <v>322</v>
      </c>
      <c r="P835" s="12" t="n">
        <v>37992.3931134259</v>
      </c>
      <c r="Q835" s="12" t="n">
        <v>37979.0000115741</v>
      </c>
      <c r="R835" s="0" t="n">
        <v>18001.3</v>
      </c>
      <c r="S835" s="0" t="n">
        <v>5</v>
      </c>
    </row>
    <row r="836" customFormat="false" ht="12.8" hidden="false" customHeight="false" outlineLevel="0" collapsed="false">
      <c r="A836" s="0" t="s">
        <v>3216</v>
      </c>
      <c r="B836" s="0" t="n">
        <v>2004</v>
      </c>
      <c r="C836" s="0" t="s">
        <v>116</v>
      </c>
      <c r="D836" s="0" t="s">
        <v>157</v>
      </c>
      <c r="E836" s="0" t="s">
        <v>3210</v>
      </c>
      <c r="F836" s="0" t="s">
        <v>2854</v>
      </c>
      <c r="G836" s="0" t="s">
        <v>3217</v>
      </c>
      <c r="H836" s="0" t="s">
        <v>3218</v>
      </c>
      <c r="I836" s="0" t="s">
        <v>318</v>
      </c>
      <c r="J836" s="0" t="s">
        <v>563</v>
      </c>
      <c r="L836" s="0" t="s">
        <v>320</v>
      </c>
      <c r="M836" s="0" t="s">
        <v>1023</v>
      </c>
      <c r="N836" s="0" t="s">
        <v>1023</v>
      </c>
      <c r="O836" s="0" t="s">
        <v>322</v>
      </c>
      <c r="P836" s="12" t="n">
        <v>37992.392662037</v>
      </c>
      <c r="Q836" s="12" t="n">
        <v>37979.0000115741</v>
      </c>
      <c r="R836" s="0" t="n">
        <v>18001.3</v>
      </c>
      <c r="S836" s="0" t="n">
        <v>5</v>
      </c>
    </row>
    <row r="837" customFormat="false" ht="12.8" hidden="false" customHeight="false" outlineLevel="0" collapsed="false">
      <c r="A837" s="0" t="s">
        <v>3219</v>
      </c>
      <c r="B837" s="0" t="n">
        <v>2004</v>
      </c>
      <c r="C837" s="0" t="s">
        <v>116</v>
      </c>
      <c r="D837" s="0" t="s">
        <v>157</v>
      </c>
      <c r="E837" s="0" t="s">
        <v>3210</v>
      </c>
      <c r="F837" s="0" t="s">
        <v>2854</v>
      </c>
      <c r="G837" s="0" t="s">
        <v>3220</v>
      </c>
      <c r="H837" s="0" t="s">
        <v>3221</v>
      </c>
      <c r="I837" s="0" t="s">
        <v>318</v>
      </c>
      <c r="J837" s="0" t="s">
        <v>563</v>
      </c>
      <c r="L837" s="0" t="s">
        <v>320</v>
      </c>
      <c r="M837" s="0" t="s">
        <v>1023</v>
      </c>
      <c r="N837" s="0" t="s">
        <v>1023</v>
      </c>
      <c r="O837" s="0" t="s">
        <v>322</v>
      </c>
      <c r="P837" s="12" t="n">
        <v>37992.3922106482</v>
      </c>
      <c r="Q837" s="12" t="n">
        <v>37979.0000115741</v>
      </c>
      <c r="R837" s="0" t="n">
        <v>18001.3</v>
      </c>
      <c r="S837" s="0" t="n">
        <v>5</v>
      </c>
    </row>
    <row r="838" customFormat="false" ht="12.8" hidden="false" customHeight="false" outlineLevel="0" collapsed="false">
      <c r="A838" s="0" t="s">
        <v>3222</v>
      </c>
      <c r="B838" s="0" t="n">
        <v>2004</v>
      </c>
      <c r="C838" s="0" t="s">
        <v>116</v>
      </c>
      <c r="D838" s="0" t="s">
        <v>157</v>
      </c>
      <c r="E838" s="0" t="s">
        <v>3210</v>
      </c>
      <c r="F838" s="0" t="s">
        <v>2854</v>
      </c>
      <c r="G838" s="0" t="s">
        <v>3223</v>
      </c>
      <c r="H838" s="0" t="s">
        <v>3224</v>
      </c>
      <c r="I838" s="0" t="s">
        <v>318</v>
      </c>
      <c r="J838" s="0" t="s">
        <v>563</v>
      </c>
      <c r="L838" s="0" t="s">
        <v>320</v>
      </c>
      <c r="M838" s="0" t="s">
        <v>1023</v>
      </c>
      <c r="N838" s="0" t="s">
        <v>1023</v>
      </c>
      <c r="O838" s="0" t="s">
        <v>322</v>
      </c>
      <c r="P838" s="12" t="n">
        <v>37992.391412037</v>
      </c>
      <c r="Q838" s="12" t="n">
        <v>37979.0000115741</v>
      </c>
      <c r="R838" s="0" t="n">
        <v>18001.3</v>
      </c>
      <c r="S838" s="0" t="n">
        <v>5</v>
      </c>
    </row>
    <row r="839" customFormat="false" ht="12.8" hidden="false" customHeight="false" outlineLevel="0" collapsed="false">
      <c r="A839" s="0" t="s">
        <v>3225</v>
      </c>
      <c r="B839" s="0" t="n">
        <v>2004</v>
      </c>
      <c r="C839" s="0" t="s">
        <v>116</v>
      </c>
      <c r="D839" s="0" t="s">
        <v>165</v>
      </c>
      <c r="E839" s="0" t="s">
        <v>3226</v>
      </c>
      <c r="F839" s="0" t="s">
        <v>3227</v>
      </c>
      <c r="G839" s="0" t="s">
        <v>3228</v>
      </c>
      <c r="H839" s="0" t="s">
        <v>3229</v>
      </c>
      <c r="I839" s="0" t="s">
        <v>318</v>
      </c>
      <c r="J839" s="0" t="s">
        <v>2082</v>
      </c>
      <c r="L839" s="0" t="s">
        <v>320</v>
      </c>
      <c r="M839" s="0" t="s">
        <v>1577</v>
      </c>
      <c r="N839" s="0" t="s">
        <v>1577</v>
      </c>
      <c r="O839" s="0" t="s">
        <v>322</v>
      </c>
      <c r="P839" s="12" t="n">
        <v>38002.4446990741</v>
      </c>
      <c r="Q839" s="12" t="n">
        <v>38044.0000115741</v>
      </c>
      <c r="R839" s="0" t="n">
        <v>27793.79</v>
      </c>
      <c r="S839" s="0" t="n">
        <v>5</v>
      </c>
    </row>
    <row r="840" customFormat="false" ht="12.8" hidden="false" customHeight="false" outlineLevel="0" collapsed="false">
      <c r="A840" s="0" t="s">
        <v>3230</v>
      </c>
      <c r="B840" s="0" t="n">
        <v>2004</v>
      </c>
      <c r="C840" s="0" t="s">
        <v>256</v>
      </c>
      <c r="D840" s="0" t="s">
        <v>259</v>
      </c>
      <c r="E840" s="0" t="s">
        <v>3231</v>
      </c>
      <c r="F840" s="0" t="s">
        <v>3232</v>
      </c>
      <c r="G840" s="0" t="s">
        <v>3233</v>
      </c>
      <c r="H840" s="0" t="s">
        <v>3234</v>
      </c>
      <c r="I840" s="0" t="s">
        <v>318</v>
      </c>
      <c r="J840" s="0" t="s">
        <v>563</v>
      </c>
      <c r="L840" s="0" t="s">
        <v>320</v>
      </c>
      <c r="M840" s="0" t="s">
        <v>1088</v>
      </c>
      <c r="N840" s="0" t="s">
        <v>1088</v>
      </c>
      <c r="O840" s="0" t="s">
        <v>322</v>
      </c>
      <c r="P840" s="12" t="n">
        <v>38002.4743171296</v>
      </c>
      <c r="Q840" s="12" t="n">
        <v>38029.0000115741</v>
      </c>
      <c r="R840" s="0" t="n">
        <v>19784.51</v>
      </c>
      <c r="S840" s="0" t="n">
        <v>9</v>
      </c>
    </row>
    <row r="841" customFormat="false" ht="12.8" hidden="false" customHeight="false" outlineLevel="0" collapsed="false">
      <c r="A841" s="0" t="s">
        <v>3235</v>
      </c>
      <c r="B841" s="0" t="n">
        <v>2004</v>
      </c>
      <c r="C841" s="0" t="s">
        <v>228</v>
      </c>
      <c r="D841" s="0" t="s">
        <v>7</v>
      </c>
      <c r="E841" s="0" t="s">
        <v>3236</v>
      </c>
      <c r="F841" s="0" t="s">
        <v>2854</v>
      </c>
      <c r="G841" s="0" t="s">
        <v>3237</v>
      </c>
      <c r="H841" s="0" t="s">
        <v>3238</v>
      </c>
      <c r="I841" s="0" t="s">
        <v>318</v>
      </c>
      <c r="J841" s="0" t="s">
        <v>2082</v>
      </c>
      <c r="L841" s="0" t="s">
        <v>320</v>
      </c>
      <c r="M841" s="0" t="s">
        <v>1023</v>
      </c>
      <c r="N841" s="0" t="s">
        <v>1023</v>
      </c>
      <c r="O841" s="0" t="s">
        <v>322</v>
      </c>
      <c r="P841" s="12" t="n">
        <v>38002.4919097222</v>
      </c>
      <c r="Q841" s="12" t="n">
        <v>38084.0000115741</v>
      </c>
      <c r="R841" s="0" t="n">
        <v>16973.93</v>
      </c>
      <c r="S841" s="0" t="n">
        <v>6</v>
      </c>
    </row>
    <row r="842" customFormat="false" ht="12.8" hidden="false" customHeight="false" outlineLevel="0" collapsed="false">
      <c r="A842" s="0" t="s">
        <v>3239</v>
      </c>
      <c r="B842" s="0" t="n">
        <v>2004</v>
      </c>
      <c r="C842" s="0" t="s">
        <v>116</v>
      </c>
      <c r="D842" s="0" t="s">
        <v>171</v>
      </c>
      <c r="E842" s="0" t="s">
        <v>3240</v>
      </c>
      <c r="F842" s="0" t="s">
        <v>3241</v>
      </c>
      <c r="G842" s="0" t="s">
        <v>3242</v>
      </c>
      <c r="H842" s="0" t="s">
        <v>3243</v>
      </c>
      <c r="I842" s="0" t="s">
        <v>318</v>
      </c>
      <c r="J842" s="0" t="s">
        <v>1014</v>
      </c>
      <c r="L842" s="0" t="s">
        <v>320</v>
      </c>
      <c r="M842" s="0" t="s">
        <v>1029</v>
      </c>
      <c r="N842" s="0" t="s">
        <v>1029</v>
      </c>
      <c r="O842" s="0" t="s">
        <v>322</v>
      </c>
      <c r="P842" s="12" t="n">
        <v>37992.4073611111</v>
      </c>
      <c r="Q842" s="12" t="n">
        <v>37979.0000115741</v>
      </c>
      <c r="R842" s="0" t="n">
        <v>17438.97</v>
      </c>
      <c r="S842" s="0" t="n">
        <v>5</v>
      </c>
    </row>
    <row r="843" customFormat="false" ht="12.8" hidden="false" customHeight="false" outlineLevel="0" collapsed="false">
      <c r="A843" s="0" t="s">
        <v>3244</v>
      </c>
      <c r="B843" s="0" t="n">
        <v>2004</v>
      </c>
      <c r="C843" s="0" t="s">
        <v>6</v>
      </c>
      <c r="D843" s="0" t="s">
        <v>15</v>
      </c>
      <c r="E843" s="0" t="s">
        <v>3245</v>
      </c>
      <c r="F843" s="0" t="s">
        <v>3246</v>
      </c>
      <c r="G843" s="0" t="s">
        <v>3247</v>
      </c>
      <c r="H843" s="0" t="s">
        <v>3248</v>
      </c>
      <c r="I843" s="0" t="s">
        <v>318</v>
      </c>
      <c r="J843" s="0" t="s">
        <v>1034</v>
      </c>
      <c r="L843" s="0" t="s">
        <v>320</v>
      </c>
      <c r="M843" s="0" t="s">
        <v>1591</v>
      </c>
      <c r="N843" s="0" t="s">
        <v>1591</v>
      </c>
      <c r="O843" s="0" t="s">
        <v>322</v>
      </c>
      <c r="P843" s="12" t="n">
        <v>38002.488275463</v>
      </c>
      <c r="Q843" s="12" t="n">
        <v>38097.0000115741</v>
      </c>
      <c r="R843" s="0" t="n">
        <v>19611.61</v>
      </c>
      <c r="S843" s="0" t="n">
        <v>1</v>
      </c>
    </row>
    <row r="844" customFormat="false" ht="12.8" hidden="false" customHeight="false" outlineLevel="0" collapsed="false">
      <c r="A844" s="0" t="s">
        <v>3249</v>
      </c>
      <c r="B844" s="0" t="n">
        <v>2004</v>
      </c>
      <c r="C844" s="0" t="s">
        <v>6</v>
      </c>
      <c r="D844" s="0" t="s">
        <v>15</v>
      </c>
      <c r="E844" s="0" t="s">
        <v>3245</v>
      </c>
      <c r="F844" s="0" t="s">
        <v>3246</v>
      </c>
      <c r="G844" s="0" t="s">
        <v>3250</v>
      </c>
      <c r="H844" s="0" t="s">
        <v>3251</v>
      </c>
      <c r="I844" s="0" t="s">
        <v>318</v>
      </c>
      <c r="J844" s="0" t="s">
        <v>1034</v>
      </c>
      <c r="L844" s="0" t="s">
        <v>320</v>
      </c>
      <c r="M844" s="0" t="s">
        <v>1591</v>
      </c>
      <c r="N844" s="0" t="s">
        <v>1591</v>
      </c>
      <c r="O844" s="0" t="s">
        <v>322</v>
      </c>
      <c r="P844" s="12" t="n">
        <v>38002.4886921296</v>
      </c>
      <c r="Q844" s="12" t="n">
        <v>38097.0000115741</v>
      </c>
      <c r="R844" s="0" t="n">
        <v>19611.61</v>
      </c>
      <c r="S844" s="0" t="n">
        <v>1</v>
      </c>
    </row>
    <row r="845" customFormat="false" ht="12.8" hidden="false" customHeight="false" outlineLevel="0" collapsed="false">
      <c r="A845" s="0" t="s">
        <v>3252</v>
      </c>
      <c r="B845" s="0" t="n">
        <v>2004</v>
      </c>
      <c r="C845" s="0" t="s">
        <v>6</v>
      </c>
      <c r="D845" s="0" t="s">
        <v>15</v>
      </c>
      <c r="E845" s="0" t="s">
        <v>3245</v>
      </c>
      <c r="F845" s="0" t="s">
        <v>3246</v>
      </c>
      <c r="G845" s="0" t="s">
        <v>3253</v>
      </c>
      <c r="H845" s="0" t="s">
        <v>3254</v>
      </c>
      <c r="I845" s="0" t="s">
        <v>318</v>
      </c>
      <c r="J845" s="0" t="s">
        <v>1034</v>
      </c>
      <c r="L845" s="0" t="s">
        <v>320</v>
      </c>
      <c r="M845" s="0" t="s">
        <v>1591</v>
      </c>
      <c r="N845" s="0" t="s">
        <v>1591</v>
      </c>
      <c r="O845" s="0" t="s">
        <v>322</v>
      </c>
      <c r="P845" s="12" t="n">
        <v>38002.4889467593</v>
      </c>
      <c r="Q845" s="12" t="n">
        <v>38097.0000115741</v>
      </c>
      <c r="R845" s="0" t="n">
        <v>19611.61</v>
      </c>
      <c r="S845" s="0" t="n">
        <v>1</v>
      </c>
    </row>
    <row r="846" customFormat="false" ht="12.8" hidden="false" customHeight="false" outlineLevel="0" collapsed="false">
      <c r="A846" s="0" t="s">
        <v>3255</v>
      </c>
      <c r="B846" s="0" t="n">
        <v>2004</v>
      </c>
      <c r="C846" s="0" t="s">
        <v>116</v>
      </c>
      <c r="D846" s="0" t="s">
        <v>131</v>
      </c>
      <c r="E846" s="0" t="s">
        <v>3256</v>
      </c>
      <c r="F846" s="0" t="s">
        <v>1610</v>
      </c>
      <c r="G846" s="0" t="s">
        <v>3257</v>
      </c>
      <c r="H846" s="0" t="s">
        <v>3258</v>
      </c>
      <c r="I846" s="0" t="s">
        <v>318</v>
      </c>
      <c r="J846" s="0" t="s">
        <v>1620</v>
      </c>
      <c r="L846" s="0" t="s">
        <v>320</v>
      </c>
      <c r="M846" s="0" t="s">
        <v>1613</v>
      </c>
      <c r="N846" s="0" t="s">
        <v>1613</v>
      </c>
      <c r="O846" s="0" t="s">
        <v>322</v>
      </c>
      <c r="P846" s="12" t="n">
        <v>38002.405775463</v>
      </c>
      <c r="Q846" s="12" t="n">
        <v>38012.0000115741</v>
      </c>
      <c r="R846" s="0" t="n">
        <v>17457.02</v>
      </c>
      <c r="S846" s="0" t="n">
        <v>5</v>
      </c>
    </row>
    <row r="847" customFormat="false" ht="12.8" hidden="false" customHeight="false" outlineLevel="0" collapsed="false">
      <c r="A847" s="0" t="s">
        <v>3259</v>
      </c>
      <c r="B847" s="0" t="n">
        <v>2004</v>
      </c>
      <c r="C847" s="0" t="s">
        <v>116</v>
      </c>
      <c r="D847" s="0" t="s">
        <v>131</v>
      </c>
      <c r="E847" s="0" t="s">
        <v>3256</v>
      </c>
      <c r="F847" s="0" t="s">
        <v>1610</v>
      </c>
      <c r="G847" s="0" t="s">
        <v>3260</v>
      </c>
      <c r="H847" s="0" t="s">
        <v>3261</v>
      </c>
      <c r="I847" s="0" t="s">
        <v>318</v>
      </c>
      <c r="J847" s="0" t="s">
        <v>593</v>
      </c>
      <c r="L847" s="0" t="s">
        <v>320</v>
      </c>
      <c r="M847" s="0" t="s">
        <v>1613</v>
      </c>
      <c r="N847" s="0" t="s">
        <v>1613</v>
      </c>
      <c r="O847" s="0" t="s">
        <v>322</v>
      </c>
      <c r="P847" s="12" t="n">
        <v>38002.4063888889</v>
      </c>
      <c r="Q847" s="12" t="n">
        <v>38041.0000115741</v>
      </c>
      <c r="R847" s="0" t="n">
        <v>17457.02</v>
      </c>
      <c r="S847" s="0" t="n">
        <v>5</v>
      </c>
    </row>
    <row r="848" customFormat="false" ht="12.8" hidden="false" customHeight="false" outlineLevel="0" collapsed="false">
      <c r="A848" s="0" t="s">
        <v>3262</v>
      </c>
      <c r="B848" s="0" t="n">
        <v>2004</v>
      </c>
      <c r="C848" s="0" t="s">
        <v>116</v>
      </c>
      <c r="D848" s="0" t="s">
        <v>141</v>
      </c>
      <c r="E848" s="0" t="s">
        <v>3263</v>
      </c>
      <c r="F848" s="0" t="s">
        <v>3264</v>
      </c>
      <c r="G848" s="0" t="s">
        <v>3265</v>
      </c>
      <c r="H848" s="0" t="s">
        <v>3266</v>
      </c>
      <c r="I848" s="0" t="s">
        <v>318</v>
      </c>
      <c r="J848" s="0" t="s">
        <v>971</v>
      </c>
      <c r="L848" s="0" t="s">
        <v>3173</v>
      </c>
      <c r="M848" s="0" t="s">
        <v>1613</v>
      </c>
      <c r="N848" s="0" t="s">
        <v>1613</v>
      </c>
      <c r="O848" s="0" t="s">
        <v>322</v>
      </c>
      <c r="P848" s="12" t="n">
        <v>38002.4706481482</v>
      </c>
      <c r="Q848" s="12" t="n">
        <v>38149.0000115741</v>
      </c>
      <c r="R848" s="0" t="n">
        <v>22230.59</v>
      </c>
      <c r="S848" s="0" t="n">
        <v>5</v>
      </c>
    </row>
    <row r="849" customFormat="false" ht="12.8" hidden="false" customHeight="false" outlineLevel="0" collapsed="false">
      <c r="A849" s="0" t="s">
        <v>3267</v>
      </c>
      <c r="B849" s="0" t="n">
        <v>2004</v>
      </c>
      <c r="C849" s="0" t="s">
        <v>116</v>
      </c>
      <c r="D849" s="0" t="s">
        <v>141</v>
      </c>
      <c r="E849" s="0" t="s">
        <v>3263</v>
      </c>
      <c r="F849" s="0" t="s">
        <v>3264</v>
      </c>
      <c r="G849" s="0" t="s">
        <v>3268</v>
      </c>
      <c r="H849" s="0" t="s">
        <v>3269</v>
      </c>
      <c r="I849" s="0" t="s">
        <v>318</v>
      </c>
      <c r="J849" s="0" t="s">
        <v>971</v>
      </c>
      <c r="L849" s="0" t="s">
        <v>3173</v>
      </c>
      <c r="M849" s="0" t="s">
        <v>1613</v>
      </c>
      <c r="N849" s="0" t="s">
        <v>1613</v>
      </c>
      <c r="O849" s="0" t="s">
        <v>322</v>
      </c>
      <c r="P849" s="12" t="n">
        <v>38002.4711458333</v>
      </c>
      <c r="Q849" s="12" t="n">
        <v>38177.0000115741</v>
      </c>
      <c r="R849" s="0" t="n">
        <v>22230.59</v>
      </c>
      <c r="S849" s="0" t="n">
        <v>5</v>
      </c>
    </row>
    <row r="850" customFormat="false" ht="12.8" hidden="false" customHeight="false" outlineLevel="0" collapsed="false">
      <c r="A850" s="0" t="s">
        <v>3270</v>
      </c>
      <c r="B850" s="0" t="n">
        <v>2004</v>
      </c>
      <c r="C850" s="0" t="s">
        <v>116</v>
      </c>
      <c r="D850" s="0" t="s">
        <v>141</v>
      </c>
      <c r="E850" s="0" t="s">
        <v>3263</v>
      </c>
      <c r="F850" s="0" t="s">
        <v>3264</v>
      </c>
      <c r="G850" s="0" t="s">
        <v>3271</v>
      </c>
      <c r="H850" s="0" t="s">
        <v>3272</v>
      </c>
      <c r="I850" s="0" t="s">
        <v>318</v>
      </c>
      <c r="J850" s="0" t="s">
        <v>971</v>
      </c>
      <c r="L850" s="0" t="s">
        <v>3173</v>
      </c>
      <c r="M850" s="0" t="s">
        <v>1613</v>
      </c>
      <c r="N850" s="0" t="s">
        <v>1613</v>
      </c>
      <c r="O850" s="0" t="s">
        <v>322</v>
      </c>
      <c r="P850" s="12" t="n">
        <v>38002.471400463</v>
      </c>
      <c r="Q850" s="12" t="n">
        <v>38268.0000115741</v>
      </c>
      <c r="R850" s="0" t="n">
        <v>22230.58</v>
      </c>
      <c r="S850" s="0" t="n">
        <v>5</v>
      </c>
    </row>
    <row r="851" customFormat="false" ht="12.8" hidden="false" customHeight="false" outlineLevel="0" collapsed="false">
      <c r="A851" s="0" t="s">
        <v>3273</v>
      </c>
      <c r="B851" s="0" t="n">
        <v>1985</v>
      </c>
      <c r="C851" s="0" t="s">
        <v>116</v>
      </c>
      <c r="D851" s="0" t="s">
        <v>3274</v>
      </c>
      <c r="E851" s="0" t="s">
        <v>3275</v>
      </c>
      <c r="F851" s="0" t="s">
        <v>3276</v>
      </c>
      <c r="G851" s="0" t="s">
        <v>3277</v>
      </c>
      <c r="I851" s="0" t="s">
        <v>318</v>
      </c>
      <c r="J851" s="0" t="s">
        <v>1034</v>
      </c>
      <c r="K851" s="0" t="s">
        <v>2424</v>
      </c>
      <c r="L851" s="0" t="s">
        <v>1626</v>
      </c>
      <c r="M851" s="0" t="s">
        <v>3278</v>
      </c>
      <c r="N851" s="0" t="s">
        <v>3278</v>
      </c>
      <c r="O851" s="0" t="s">
        <v>3279</v>
      </c>
      <c r="P851" s="12" t="n">
        <v>37454.8101273148</v>
      </c>
      <c r="Q851" s="13" t="n">
        <v>31199</v>
      </c>
      <c r="R851" s="0" t="n">
        <v>0</v>
      </c>
      <c r="S851" s="0" t="n">
        <v>5</v>
      </c>
    </row>
    <row r="852" customFormat="false" ht="12.8" hidden="false" customHeight="false" outlineLevel="0" collapsed="false">
      <c r="A852" s="0" t="s">
        <v>3280</v>
      </c>
      <c r="B852" s="0" t="n">
        <v>1988</v>
      </c>
      <c r="C852" s="0" t="s">
        <v>116</v>
      </c>
      <c r="D852" s="0" t="s">
        <v>3281</v>
      </c>
      <c r="E852" s="0" t="s">
        <v>3282</v>
      </c>
      <c r="F852" s="0" t="s">
        <v>3283</v>
      </c>
      <c r="G852" s="0" t="s">
        <v>3284</v>
      </c>
      <c r="I852" s="0" t="s">
        <v>318</v>
      </c>
      <c r="J852" s="0" t="s">
        <v>563</v>
      </c>
      <c r="K852" s="0" t="s">
        <v>2285</v>
      </c>
      <c r="L852" s="0" t="s">
        <v>1626</v>
      </c>
      <c r="M852" s="0" t="s">
        <v>3285</v>
      </c>
      <c r="N852" s="0" t="s">
        <v>3285</v>
      </c>
      <c r="O852" s="0" t="s">
        <v>3279</v>
      </c>
      <c r="P852" s="12" t="n">
        <v>37454.8101273148</v>
      </c>
      <c r="Q852" s="13" t="n">
        <v>32295</v>
      </c>
      <c r="R852" s="0" t="n">
        <v>39248</v>
      </c>
      <c r="S852" s="0" t="n">
        <v>5</v>
      </c>
    </row>
    <row r="853" customFormat="false" ht="12.8" hidden="false" customHeight="false" outlineLevel="0" collapsed="false">
      <c r="A853" s="0" t="s">
        <v>3286</v>
      </c>
      <c r="B853" s="0" t="n">
        <v>1990</v>
      </c>
      <c r="C853" s="0" t="s">
        <v>116</v>
      </c>
      <c r="D853" s="0" t="s">
        <v>3287</v>
      </c>
      <c r="E853" s="0" t="s">
        <v>3288</v>
      </c>
      <c r="F853" s="0" t="s">
        <v>3289</v>
      </c>
      <c r="G853" s="0" t="s">
        <v>3290</v>
      </c>
      <c r="I853" s="0" t="s">
        <v>318</v>
      </c>
      <c r="J853" s="0" t="s">
        <v>1014</v>
      </c>
      <c r="K853" s="0" t="s">
        <v>2298</v>
      </c>
      <c r="L853" s="0" t="s">
        <v>1626</v>
      </c>
      <c r="M853" s="0" t="s">
        <v>3285</v>
      </c>
      <c r="N853" s="0" t="s">
        <v>3285</v>
      </c>
      <c r="O853" s="0" t="s">
        <v>3279</v>
      </c>
      <c r="P853" s="12" t="n">
        <v>37454.8101273148</v>
      </c>
      <c r="Q853" s="13" t="n">
        <v>32994</v>
      </c>
      <c r="R853" s="0" t="n">
        <v>39453</v>
      </c>
      <c r="S853" s="0" t="n">
        <v>5</v>
      </c>
    </row>
    <row r="854" customFormat="false" ht="12.8" hidden="false" customHeight="false" outlineLevel="0" collapsed="false">
      <c r="A854" s="0" t="s">
        <v>3291</v>
      </c>
      <c r="B854" s="0" t="n">
        <v>1984</v>
      </c>
      <c r="C854" s="0" t="s">
        <v>116</v>
      </c>
      <c r="D854" s="0" t="s">
        <v>221</v>
      </c>
      <c r="E854" s="0" t="s">
        <v>3292</v>
      </c>
      <c r="F854" s="0" t="s">
        <v>3293</v>
      </c>
      <c r="G854" s="0" t="s">
        <v>3294</v>
      </c>
      <c r="I854" s="0" t="s">
        <v>318</v>
      </c>
      <c r="J854" s="0" t="s">
        <v>563</v>
      </c>
      <c r="K854" s="0" t="s">
        <v>2285</v>
      </c>
      <c r="L854" s="0" t="s">
        <v>1626</v>
      </c>
      <c r="M854" s="0" t="s">
        <v>3295</v>
      </c>
      <c r="N854" s="0" t="s">
        <v>3295</v>
      </c>
      <c r="O854" s="0" t="s">
        <v>3279</v>
      </c>
      <c r="P854" s="12" t="n">
        <v>37454.8101273148</v>
      </c>
      <c r="Q854" s="13" t="n">
        <v>30987</v>
      </c>
      <c r="R854" s="0" t="n">
        <v>36337</v>
      </c>
      <c r="S854" s="0" t="n">
        <v>5</v>
      </c>
    </row>
    <row r="855" customFormat="false" ht="12.8" hidden="false" customHeight="false" outlineLevel="0" collapsed="false">
      <c r="A855" s="0" t="s">
        <v>3296</v>
      </c>
      <c r="B855" s="0" t="n">
        <v>1986</v>
      </c>
      <c r="C855" s="0" t="s">
        <v>116</v>
      </c>
      <c r="D855" s="0" t="s">
        <v>3297</v>
      </c>
      <c r="E855" s="0" t="s">
        <v>3298</v>
      </c>
      <c r="F855" s="0" t="s">
        <v>3299</v>
      </c>
      <c r="G855" s="0" t="s">
        <v>3300</v>
      </c>
      <c r="I855" s="0" t="s">
        <v>318</v>
      </c>
      <c r="J855" s="0" t="s">
        <v>1034</v>
      </c>
      <c r="K855" s="0" t="s">
        <v>2832</v>
      </c>
      <c r="L855" s="0" t="s">
        <v>1626</v>
      </c>
      <c r="M855" s="0" t="s">
        <v>3295</v>
      </c>
      <c r="N855" s="0" t="s">
        <v>3295</v>
      </c>
      <c r="O855" s="0" t="s">
        <v>3279</v>
      </c>
      <c r="P855" s="12" t="n">
        <v>37454.8101273148</v>
      </c>
      <c r="Q855" s="13" t="n">
        <v>31594</v>
      </c>
      <c r="R855" s="0" t="n">
        <v>31634</v>
      </c>
      <c r="S855" s="0" t="n">
        <v>5</v>
      </c>
    </row>
    <row r="856" customFormat="false" ht="12.8" hidden="false" customHeight="false" outlineLevel="0" collapsed="false">
      <c r="A856" s="0" t="s">
        <v>3301</v>
      </c>
      <c r="B856" s="0" t="n">
        <v>1986</v>
      </c>
      <c r="C856" s="0" t="s">
        <v>116</v>
      </c>
      <c r="D856" s="0" t="s">
        <v>3297</v>
      </c>
      <c r="E856" s="0" t="s">
        <v>3298</v>
      </c>
      <c r="F856" s="0" t="s">
        <v>3302</v>
      </c>
      <c r="G856" s="0" t="s">
        <v>3303</v>
      </c>
      <c r="I856" s="0" t="s">
        <v>318</v>
      </c>
      <c r="J856" s="0" t="s">
        <v>1034</v>
      </c>
      <c r="K856" s="0" t="s">
        <v>2520</v>
      </c>
      <c r="L856" s="0" t="s">
        <v>1626</v>
      </c>
      <c r="M856" s="0" t="s">
        <v>3295</v>
      </c>
      <c r="N856" s="0" t="s">
        <v>3295</v>
      </c>
      <c r="O856" s="0" t="s">
        <v>3279</v>
      </c>
      <c r="P856" s="12" t="n">
        <v>37454.8101273148</v>
      </c>
      <c r="Q856" s="13" t="n">
        <v>31686</v>
      </c>
      <c r="R856" s="0" t="n">
        <v>31634</v>
      </c>
      <c r="S856" s="0" t="n">
        <v>5</v>
      </c>
    </row>
    <row r="857" customFormat="false" ht="12.8" hidden="false" customHeight="false" outlineLevel="0" collapsed="false">
      <c r="A857" s="0" t="s">
        <v>3304</v>
      </c>
      <c r="B857" s="0" t="n">
        <v>1987</v>
      </c>
      <c r="C857" s="0" t="s">
        <v>116</v>
      </c>
      <c r="D857" s="0" t="s">
        <v>3297</v>
      </c>
      <c r="E857" s="0" t="s">
        <v>3305</v>
      </c>
      <c r="F857" s="0" t="s">
        <v>3306</v>
      </c>
      <c r="G857" s="0" t="s">
        <v>3307</v>
      </c>
      <c r="I857" s="0" t="s">
        <v>318</v>
      </c>
      <c r="J857" s="0" t="s">
        <v>1034</v>
      </c>
      <c r="K857" s="0" t="s">
        <v>2285</v>
      </c>
      <c r="L857" s="0" t="s">
        <v>1626</v>
      </c>
      <c r="M857" s="0" t="s">
        <v>3295</v>
      </c>
      <c r="N857" s="0" t="s">
        <v>3295</v>
      </c>
      <c r="O857" s="0" t="s">
        <v>3279</v>
      </c>
      <c r="P857" s="12" t="n">
        <v>37454.8101273148</v>
      </c>
      <c r="Q857" s="13" t="n">
        <v>31837</v>
      </c>
      <c r="R857" s="0" t="n">
        <v>33565</v>
      </c>
      <c r="S857" s="0" t="n">
        <v>5</v>
      </c>
    </row>
    <row r="858" customFormat="false" ht="12.8" hidden="false" customHeight="false" outlineLevel="0" collapsed="false">
      <c r="A858" s="0" t="s">
        <v>3308</v>
      </c>
      <c r="B858" s="0" t="n">
        <v>1987</v>
      </c>
      <c r="C858" s="0" t="s">
        <v>116</v>
      </c>
      <c r="D858" s="0" t="s">
        <v>3297</v>
      </c>
      <c r="E858" s="0" t="s">
        <v>3305</v>
      </c>
      <c r="F858" s="0" t="s">
        <v>3306</v>
      </c>
      <c r="G858" s="0" t="s">
        <v>3309</v>
      </c>
      <c r="I858" s="0" t="s">
        <v>318</v>
      </c>
      <c r="J858" s="0" t="s">
        <v>1034</v>
      </c>
      <c r="K858" s="0" t="s">
        <v>2291</v>
      </c>
      <c r="L858" s="0" t="s">
        <v>1626</v>
      </c>
      <c r="M858" s="0" t="s">
        <v>3295</v>
      </c>
      <c r="N858" s="0" t="s">
        <v>3295</v>
      </c>
      <c r="O858" s="0" t="s">
        <v>3279</v>
      </c>
      <c r="P858" s="12" t="n">
        <v>37454.8101273148</v>
      </c>
      <c r="Q858" s="13" t="n">
        <v>31929</v>
      </c>
      <c r="R858" s="0" t="n">
        <v>33565</v>
      </c>
      <c r="S858" s="0" t="n">
        <v>5</v>
      </c>
    </row>
    <row r="859" customFormat="false" ht="12.8" hidden="false" customHeight="false" outlineLevel="0" collapsed="false">
      <c r="A859" s="0" t="s">
        <v>3310</v>
      </c>
      <c r="B859" s="0" t="n">
        <v>1989</v>
      </c>
      <c r="C859" s="0" t="s">
        <v>116</v>
      </c>
      <c r="D859" s="0" t="s">
        <v>221</v>
      </c>
      <c r="E859" s="0" t="s">
        <v>3311</v>
      </c>
      <c r="F859" s="0" t="s">
        <v>3312</v>
      </c>
      <c r="G859" s="0" t="s">
        <v>3313</v>
      </c>
      <c r="I859" s="0" t="s">
        <v>318</v>
      </c>
      <c r="J859" s="0" t="s">
        <v>1034</v>
      </c>
      <c r="K859" s="0" t="s">
        <v>2249</v>
      </c>
      <c r="L859" s="0" t="s">
        <v>1626</v>
      </c>
      <c r="M859" s="0" t="s">
        <v>3314</v>
      </c>
      <c r="N859" s="0" t="s">
        <v>3314</v>
      </c>
      <c r="O859" s="0" t="s">
        <v>3279</v>
      </c>
      <c r="P859" s="12" t="n">
        <v>37454.8101273148</v>
      </c>
      <c r="Q859" s="13" t="n">
        <v>32629</v>
      </c>
      <c r="R859" s="0" t="n">
        <v>47370</v>
      </c>
      <c r="S859" s="0" t="n">
        <v>5</v>
      </c>
    </row>
    <row r="860" customFormat="false" ht="12.8" hidden="false" customHeight="false" outlineLevel="0" collapsed="false">
      <c r="A860" s="0" t="s">
        <v>3315</v>
      </c>
      <c r="B860" s="0" t="n">
        <v>1990</v>
      </c>
      <c r="C860" s="0" t="s">
        <v>116</v>
      </c>
      <c r="D860" s="0" t="s">
        <v>221</v>
      </c>
      <c r="E860" s="0" t="s">
        <v>3316</v>
      </c>
      <c r="F860" s="0" t="s">
        <v>3317</v>
      </c>
      <c r="G860" s="0" t="s">
        <v>3318</v>
      </c>
      <c r="I860" s="0" t="s">
        <v>318</v>
      </c>
      <c r="J860" s="0" t="s">
        <v>1034</v>
      </c>
      <c r="K860" s="0" t="s">
        <v>2435</v>
      </c>
      <c r="L860" s="0" t="s">
        <v>1626</v>
      </c>
      <c r="M860" s="0" t="s">
        <v>3314</v>
      </c>
      <c r="N860" s="0" t="s">
        <v>3314</v>
      </c>
      <c r="O860" s="0" t="s">
        <v>3279</v>
      </c>
      <c r="P860" s="12" t="n">
        <v>37454.8101388889</v>
      </c>
      <c r="Q860" s="13" t="n">
        <v>32994</v>
      </c>
      <c r="R860" s="0" t="n">
        <v>48667</v>
      </c>
      <c r="S860" s="0" t="n">
        <v>5</v>
      </c>
    </row>
    <row r="861" customFormat="false" ht="12.8" hidden="false" customHeight="false" outlineLevel="0" collapsed="false">
      <c r="A861" s="0" t="s">
        <v>3319</v>
      </c>
      <c r="B861" s="0" t="n">
        <v>1990</v>
      </c>
      <c r="C861" s="0" t="s">
        <v>116</v>
      </c>
      <c r="D861" s="0" t="s">
        <v>221</v>
      </c>
      <c r="E861" s="0" t="s">
        <v>3316</v>
      </c>
      <c r="F861" s="0" t="s">
        <v>3320</v>
      </c>
      <c r="G861" s="0" t="s">
        <v>3321</v>
      </c>
      <c r="I861" s="0" t="s">
        <v>318</v>
      </c>
      <c r="J861" s="0" t="s">
        <v>1034</v>
      </c>
      <c r="K861" s="0" t="s">
        <v>2424</v>
      </c>
      <c r="L861" s="0" t="s">
        <v>1626</v>
      </c>
      <c r="M861" s="0" t="s">
        <v>3314</v>
      </c>
      <c r="N861" s="0" t="s">
        <v>3314</v>
      </c>
      <c r="O861" s="0" t="s">
        <v>3279</v>
      </c>
      <c r="P861" s="12" t="n">
        <v>37454.8101388889</v>
      </c>
      <c r="Q861" s="13" t="n">
        <v>32994</v>
      </c>
      <c r="R861" s="0" t="n">
        <v>48667</v>
      </c>
      <c r="S861" s="0" t="n">
        <v>5</v>
      </c>
    </row>
    <row r="862" customFormat="false" ht="12.8" hidden="false" customHeight="false" outlineLevel="0" collapsed="false">
      <c r="A862" s="0" t="s">
        <v>3322</v>
      </c>
      <c r="B862" s="0" t="n">
        <v>2005</v>
      </c>
      <c r="C862" s="0" t="s">
        <v>246</v>
      </c>
      <c r="D862" s="0" t="s">
        <v>247</v>
      </c>
      <c r="E862" s="0" t="s">
        <v>3323</v>
      </c>
      <c r="F862" s="0" t="s">
        <v>2923</v>
      </c>
      <c r="G862" s="0" t="s">
        <v>3324</v>
      </c>
      <c r="H862" s="0" t="s">
        <v>3325</v>
      </c>
      <c r="I862" s="0" t="s">
        <v>318</v>
      </c>
      <c r="J862" s="0" t="s">
        <v>549</v>
      </c>
      <c r="L862" s="0" t="s">
        <v>320</v>
      </c>
      <c r="M862" s="0" t="s">
        <v>2926</v>
      </c>
      <c r="N862" s="0" t="s">
        <v>2926</v>
      </c>
      <c r="O862" s="0" t="s">
        <v>322</v>
      </c>
      <c r="P862" s="12" t="n">
        <v>38341.4712847222</v>
      </c>
      <c r="Q862" s="12" t="n">
        <v>38341.0000115741</v>
      </c>
      <c r="R862" s="0" t="n">
        <v>21211.07</v>
      </c>
      <c r="S862" s="0" t="n">
        <v>7</v>
      </c>
    </row>
    <row r="863" customFormat="false" ht="12.8" hidden="false" customHeight="false" outlineLevel="0" collapsed="false">
      <c r="A863" s="0" t="s">
        <v>3326</v>
      </c>
      <c r="B863" s="0" t="n">
        <v>2005</v>
      </c>
      <c r="C863" s="0" t="s">
        <v>116</v>
      </c>
      <c r="D863" s="0" t="s">
        <v>213</v>
      </c>
      <c r="E863" s="0" t="s">
        <v>3327</v>
      </c>
      <c r="F863" s="0" t="s">
        <v>895</v>
      </c>
      <c r="G863" s="0" t="s">
        <v>3328</v>
      </c>
      <c r="H863" s="0" t="s">
        <v>3329</v>
      </c>
      <c r="I863" s="0" t="s">
        <v>318</v>
      </c>
      <c r="J863" s="0" t="s">
        <v>878</v>
      </c>
      <c r="L863" s="0" t="s">
        <v>320</v>
      </c>
      <c r="M863" s="0" t="s">
        <v>865</v>
      </c>
      <c r="N863" s="0" t="s">
        <v>865</v>
      </c>
      <c r="O863" s="0" t="s">
        <v>322</v>
      </c>
      <c r="P863" s="12" t="n">
        <v>38499.4959606482</v>
      </c>
      <c r="Q863" s="12" t="n">
        <v>38499.0000115741</v>
      </c>
      <c r="R863" s="0" t="n">
        <v>15072.29</v>
      </c>
      <c r="S863" s="0" t="n">
        <v>5</v>
      </c>
    </row>
    <row r="864" customFormat="false" ht="12.8" hidden="false" customHeight="false" outlineLevel="0" collapsed="false">
      <c r="A864" s="0" t="s">
        <v>3330</v>
      </c>
      <c r="B864" s="0" t="n">
        <v>2005</v>
      </c>
      <c r="C864" s="0" t="s">
        <v>74</v>
      </c>
      <c r="D864" s="0" t="s">
        <v>113</v>
      </c>
      <c r="E864" s="0" t="s">
        <v>3331</v>
      </c>
      <c r="F864" s="0" t="s">
        <v>694</v>
      </c>
      <c r="G864" s="0" t="s">
        <v>3332</v>
      </c>
      <c r="H864" s="0" t="s">
        <v>3333</v>
      </c>
      <c r="I864" s="0" t="s">
        <v>318</v>
      </c>
      <c r="J864" s="0" t="s">
        <v>643</v>
      </c>
      <c r="L864" s="0" t="s">
        <v>320</v>
      </c>
      <c r="M864" s="0" t="s">
        <v>531</v>
      </c>
      <c r="N864" s="0" t="s">
        <v>531</v>
      </c>
      <c r="O864" s="0" t="s">
        <v>322</v>
      </c>
      <c r="P864" s="12" t="n">
        <v>38477.6141203704</v>
      </c>
      <c r="Q864" s="12" t="n">
        <v>38476.0000115741</v>
      </c>
      <c r="R864" s="0" t="n">
        <v>11818.91</v>
      </c>
      <c r="S864" s="0" t="n">
        <v>4</v>
      </c>
    </row>
    <row r="865" customFormat="false" ht="12.8" hidden="false" customHeight="false" outlineLevel="0" collapsed="false">
      <c r="A865" s="0" t="s">
        <v>3334</v>
      </c>
      <c r="B865" s="0" t="n">
        <v>2005</v>
      </c>
      <c r="C865" s="0" t="s">
        <v>74</v>
      </c>
      <c r="D865" s="0" t="s">
        <v>113</v>
      </c>
      <c r="E865" s="0" t="s">
        <v>3331</v>
      </c>
      <c r="F865" s="0" t="s">
        <v>694</v>
      </c>
      <c r="G865" s="0" t="s">
        <v>3335</v>
      </c>
      <c r="H865" s="0" t="s">
        <v>3336</v>
      </c>
      <c r="I865" s="0" t="s">
        <v>318</v>
      </c>
      <c r="J865" s="0" t="s">
        <v>1194</v>
      </c>
      <c r="L865" s="0" t="s">
        <v>320</v>
      </c>
      <c r="M865" s="0" t="s">
        <v>531</v>
      </c>
      <c r="N865" s="0" t="s">
        <v>531</v>
      </c>
      <c r="O865" s="0" t="s">
        <v>322</v>
      </c>
      <c r="P865" s="12" t="n">
        <v>38477.6231712963</v>
      </c>
      <c r="Q865" s="12" t="n">
        <v>38476.0000115741</v>
      </c>
      <c r="R865" s="0" t="n">
        <v>12111.98</v>
      </c>
      <c r="S865" s="0" t="n">
        <v>4</v>
      </c>
    </row>
    <row r="866" customFormat="false" ht="12.8" hidden="false" customHeight="false" outlineLevel="0" collapsed="false">
      <c r="A866" s="0" t="s">
        <v>3337</v>
      </c>
      <c r="B866" s="0" t="n">
        <v>2005</v>
      </c>
      <c r="C866" s="0" t="s">
        <v>74</v>
      </c>
      <c r="D866" s="0" t="s">
        <v>113</v>
      </c>
      <c r="E866" s="0" t="s">
        <v>3331</v>
      </c>
      <c r="F866" s="0" t="s">
        <v>694</v>
      </c>
      <c r="G866" s="0" t="s">
        <v>3338</v>
      </c>
      <c r="H866" s="0" t="s">
        <v>3339</v>
      </c>
      <c r="I866" s="0" t="s">
        <v>318</v>
      </c>
      <c r="J866" s="0" t="s">
        <v>1194</v>
      </c>
      <c r="L866" s="0" t="s">
        <v>320</v>
      </c>
      <c r="M866" s="0" t="s">
        <v>531</v>
      </c>
      <c r="N866" s="0" t="s">
        <v>531</v>
      </c>
      <c r="O866" s="0" t="s">
        <v>322</v>
      </c>
      <c r="P866" s="12" t="n">
        <v>38477.6246296296</v>
      </c>
      <c r="Q866" s="12" t="n">
        <v>38476.0000115741</v>
      </c>
      <c r="R866" s="0" t="n">
        <v>12111.98</v>
      </c>
      <c r="S866" s="0" t="n">
        <v>4</v>
      </c>
    </row>
    <row r="867" customFormat="false" ht="12.8" hidden="false" customHeight="false" outlineLevel="0" collapsed="false">
      <c r="A867" s="0" t="s">
        <v>3340</v>
      </c>
      <c r="B867" s="0" t="n">
        <v>2005</v>
      </c>
      <c r="C867" s="0" t="s">
        <v>74</v>
      </c>
      <c r="D867" s="0" t="s">
        <v>113</v>
      </c>
      <c r="E867" s="0" t="s">
        <v>3331</v>
      </c>
      <c r="F867" s="0" t="s">
        <v>694</v>
      </c>
      <c r="G867" s="0" t="s">
        <v>3341</v>
      </c>
      <c r="H867" s="0" t="s">
        <v>3342</v>
      </c>
      <c r="I867" s="0" t="s">
        <v>318</v>
      </c>
      <c r="J867" s="0" t="s">
        <v>1194</v>
      </c>
      <c r="L867" s="0" t="s">
        <v>320</v>
      </c>
      <c r="M867" s="0" t="s">
        <v>531</v>
      </c>
      <c r="N867" s="0" t="s">
        <v>531</v>
      </c>
      <c r="O867" s="0" t="s">
        <v>322</v>
      </c>
      <c r="P867" s="12" t="n">
        <v>38491.3882175926</v>
      </c>
      <c r="Q867" s="12" t="n">
        <v>38488.0000115741</v>
      </c>
      <c r="R867" s="0" t="n">
        <v>12111.98</v>
      </c>
      <c r="S867" s="0" t="n">
        <v>4</v>
      </c>
    </row>
    <row r="868" customFormat="false" ht="12.8" hidden="false" customHeight="false" outlineLevel="0" collapsed="false">
      <c r="A868" s="0" t="s">
        <v>3343</v>
      </c>
      <c r="B868" s="0" t="n">
        <v>2005</v>
      </c>
      <c r="C868" s="0" t="s">
        <v>246</v>
      </c>
      <c r="D868" s="0" t="s">
        <v>247</v>
      </c>
      <c r="E868" s="0" t="s">
        <v>3323</v>
      </c>
      <c r="F868" s="0" t="s">
        <v>3344</v>
      </c>
      <c r="G868" s="0" t="s">
        <v>3345</v>
      </c>
      <c r="H868" s="0" t="s">
        <v>3346</v>
      </c>
      <c r="I868" s="0" t="s">
        <v>318</v>
      </c>
      <c r="J868" s="0" t="s">
        <v>545</v>
      </c>
      <c r="L868" s="0" t="s">
        <v>320</v>
      </c>
      <c r="M868" s="0" t="s">
        <v>2926</v>
      </c>
      <c r="N868" s="0" t="s">
        <v>2926</v>
      </c>
      <c r="O868" s="0" t="s">
        <v>322</v>
      </c>
      <c r="P868" s="12" t="n">
        <v>38636.5799305556</v>
      </c>
      <c r="Q868" s="12" t="n">
        <v>38622.0000115741</v>
      </c>
      <c r="R868" s="0" t="n">
        <v>22426.92</v>
      </c>
      <c r="S868" s="0" t="n">
        <v>7</v>
      </c>
    </row>
    <row r="869" customFormat="false" ht="12.8" hidden="false" customHeight="false" outlineLevel="0" collapsed="false">
      <c r="A869" s="0" t="s">
        <v>3347</v>
      </c>
      <c r="B869" s="0" t="n">
        <v>2005</v>
      </c>
      <c r="C869" s="0" t="s">
        <v>246</v>
      </c>
      <c r="D869" s="0" t="s">
        <v>247</v>
      </c>
      <c r="E869" s="0" t="s">
        <v>3323</v>
      </c>
      <c r="F869" s="0" t="s">
        <v>3344</v>
      </c>
      <c r="G869" s="0" t="s">
        <v>3348</v>
      </c>
      <c r="H869" s="0" t="s">
        <v>3349</v>
      </c>
      <c r="I869" s="0" t="s">
        <v>318</v>
      </c>
      <c r="J869" s="0" t="s">
        <v>545</v>
      </c>
      <c r="L869" s="0" t="s">
        <v>320</v>
      </c>
      <c r="M869" s="0" t="s">
        <v>2926</v>
      </c>
      <c r="N869" s="0" t="s">
        <v>2926</v>
      </c>
      <c r="O869" s="0" t="s">
        <v>322</v>
      </c>
      <c r="P869" s="12" t="n">
        <v>38636.5839351852</v>
      </c>
      <c r="Q869" s="12" t="n">
        <v>38622.0000115741</v>
      </c>
      <c r="R869" s="0" t="n">
        <v>22426.92</v>
      </c>
      <c r="S869" s="0" t="n">
        <v>7</v>
      </c>
    </row>
    <row r="870" customFormat="false" ht="12.8" hidden="false" customHeight="false" outlineLevel="0" collapsed="false">
      <c r="A870" s="0" t="s">
        <v>3350</v>
      </c>
      <c r="B870" s="0" t="n">
        <v>2005</v>
      </c>
      <c r="C870" s="0" t="s">
        <v>246</v>
      </c>
      <c r="D870" s="0" t="s">
        <v>247</v>
      </c>
      <c r="E870" s="0" t="s">
        <v>3323</v>
      </c>
      <c r="F870" s="0" t="s">
        <v>3344</v>
      </c>
      <c r="G870" s="0" t="s">
        <v>3351</v>
      </c>
      <c r="H870" s="0" t="s">
        <v>3352</v>
      </c>
      <c r="I870" s="0" t="s">
        <v>318</v>
      </c>
      <c r="J870" s="0" t="s">
        <v>545</v>
      </c>
      <c r="L870" s="0" t="s">
        <v>320</v>
      </c>
      <c r="M870" s="0" t="s">
        <v>2926</v>
      </c>
      <c r="N870" s="0" t="s">
        <v>2926</v>
      </c>
      <c r="O870" s="0" t="s">
        <v>322</v>
      </c>
      <c r="P870" s="12" t="n">
        <v>38636.5855902778</v>
      </c>
      <c r="Q870" s="12" t="n">
        <v>38622.0000115741</v>
      </c>
      <c r="R870" s="0" t="n">
        <v>22426.92</v>
      </c>
      <c r="S870" s="0" t="n">
        <v>7</v>
      </c>
    </row>
    <row r="871" customFormat="false" ht="12.8" hidden="false" customHeight="false" outlineLevel="0" collapsed="false">
      <c r="A871" s="0" t="s">
        <v>3353</v>
      </c>
      <c r="B871" s="0" t="n">
        <v>2005</v>
      </c>
      <c r="C871" s="0" t="s">
        <v>246</v>
      </c>
      <c r="D871" s="0" t="s">
        <v>247</v>
      </c>
      <c r="E871" s="0" t="s">
        <v>3323</v>
      </c>
      <c r="F871" s="0" t="s">
        <v>3344</v>
      </c>
      <c r="G871" s="0" t="s">
        <v>3354</v>
      </c>
      <c r="H871" s="0" t="s">
        <v>3355</v>
      </c>
      <c r="I871" s="0" t="s">
        <v>318</v>
      </c>
      <c r="J871" s="0" t="s">
        <v>545</v>
      </c>
      <c r="L871" s="0" t="s">
        <v>320</v>
      </c>
      <c r="M871" s="0" t="s">
        <v>2926</v>
      </c>
      <c r="N871" s="0" t="s">
        <v>2926</v>
      </c>
      <c r="O871" s="0" t="s">
        <v>322</v>
      </c>
      <c r="P871" s="12" t="n">
        <v>38636.5873842593</v>
      </c>
      <c r="Q871" s="12" t="n">
        <v>38622.0000115741</v>
      </c>
      <c r="R871" s="0" t="n">
        <v>22426.92</v>
      </c>
      <c r="S871" s="0" t="n">
        <v>7</v>
      </c>
    </row>
    <row r="872" customFormat="false" ht="12.8" hidden="false" customHeight="false" outlineLevel="0" collapsed="false">
      <c r="A872" s="0" t="s">
        <v>3356</v>
      </c>
      <c r="B872" s="0" t="n">
        <v>2005</v>
      </c>
      <c r="C872" s="0" t="s">
        <v>246</v>
      </c>
      <c r="D872" s="0" t="s">
        <v>247</v>
      </c>
      <c r="E872" s="0" t="s">
        <v>3323</v>
      </c>
      <c r="F872" s="0" t="s">
        <v>3344</v>
      </c>
      <c r="G872" s="0" t="s">
        <v>3357</v>
      </c>
      <c r="H872" s="0" t="s">
        <v>3358</v>
      </c>
      <c r="I872" s="0" t="s">
        <v>318</v>
      </c>
      <c r="J872" s="0" t="s">
        <v>545</v>
      </c>
      <c r="L872" s="0" t="s">
        <v>320</v>
      </c>
      <c r="M872" s="0" t="s">
        <v>2926</v>
      </c>
      <c r="N872" s="0" t="s">
        <v>2926</v>
      </c>
      <c r="O872" s="0" t="s">
        <v>322</v>
      </c>
      <c r="P872" s="12" t="n">
        <v>38636.5887847222</v>
      </c>
      <c r="Q872" s="12" t="n">
        <v>38622.0000115741</v>
      </c>
      <c r="R872" s="0" t="n">
        <v>22426.92</v>
      </c>
      <c r="S872" s="0" t="n">
        <v>7</v>
      </c>
    </row>
    <row r="873" customFormat="false" ht="12.8" hidden="false" customHeight="false" outlineLevel="0" collapsed="false">
      <c r="A873" s="0" t="s">
        <v>3359</v>
      </c>
      <c r="B873" s="0" t="n">
        <v>2005</v>
      </c>
      <c r="C873" s="0" t="s">
        <v>246</v>
      </c>
      <c r="D873" s="0" t="s">
        <v>247</v>
      </c>
      <c r="E873" s="0" t="s">
        <v>3323</v>
      </c>
      <c r="F873" s="0" t="s">
        <v>3344</v>
      </c>
      <c r="G873" s="0" t="s">
        <v>3360</v>
      </c>
      <c r="H873" s="0" t="s">
        <v>3361</v>
      </c>
      <c r="I873" s="0" t="s">
        <v>318</v>
      </c>
      <c r="J873" s="0" t="s">
        <v>545</v>
      </c>
      <c r="L873" s="0" t="s">
        <v>320</v>
      </c>
      <c r="M873" s="0" t="s">
        <v>2926</v>
      </c>
      <c r="N873" s="0" t="s">
        <v>2926</v>
      </c>
      <c r="O873" s="0" t="s">
        <v>322</v>
      </c>
      <c r="P873" s="12" t="n">
        <v>38636.5901157407</v>
      </c>
      <c r="Q873" s="12" t="n">
        <v>38622.0000115741</v>
      </c>
      <c r="R873" s="0" t="n">
        <v>22426.91</v>
      </c>
      <c r="S873" s="0" t="n">
        <v>7</v>
      </c>
    </row>
    <row r="874" customFormat="false" ht="12.8" hidden="false" customHeight="false" outlineLevel="0" collapsed="false">
      <c r="A874" s="0" t="s">
        <v>3362</v>
      </c>
      <c r="B874" s="0" t="n">
        <v>2005</v>
      </c>
      <c r="C874" s="0" t="s">
        <v>246</v>
      </c>
      <c r="D874" s="0" t="s">
        <v>247</v>
      </c>
      <c r="E874" s="0" t="s">
        <v>3323</v>
      </c>
      <c r="F874" s="0" t="s">
        <v>3344</v>
      </c>
      <c r="G874" s="0" t="s">
        <v>3363</v>
      </c>
      <c r="H874" s="0" t="s">
        <v>3364</v>
      </c>
      <c r="I874" s="0" t="s">
        <v>318</v>
      </c>
      <c r="J874" s="0" t="s">
        <v>598</v>
      </c>
      <c r="L874" s="0" t="s">
        <v>320</v>
      </c>
      <c r="M874" s="0" t="s">
        <v>2926</v>
      </c>
      <c r="N874" s="0" t="s">
        <v>2926</v>
      </c>
      <c r="O874" s="0" t="s">
        <v>322</v>
      </c>
      <c r="P874" s="12" t="n">
        <v>38637.6921296296</v>
      </c>
      <c r="Q874" s="12" t="n">
        <v>38622.0000115741</v>
      </c>
      <c r="R874" s="0" t="n">
        <v>22426.9</v>
      </c>
      <c r="S874" s="0" t="n">
        <v>7</v>
      </c>
    </row>
    <row r="875" customFormat="false" ht="12.8" hidden="false" customHeight="false" outlineLevel="0" collapsed="false">
      <c r="A875" s="0" t="s">
        <v>3365</v>
      </c>
      <c r="B875" s="0" t="n">
        <v>2005</v>
      </c>
      <c r="C875" s="0" t="s">
        <v>74</v>
      </c>
      <c r="D875" s="0" t="s">
        <v>113</v>
      </c>
      <c r="E875" s="0" t="s">
        <v>3331</v>
      </c>
      <c r="F875" s="0" t="s">
        <v>3366</v>
      </c>
      <c r="G875" s="0" t="s">
        <v>3367</v>
      </c>
      <c r="H875" s="0" t="s">
        <v>3368</v>
      </c>
      <c r="I875" s="0" t="s">
        <v>318</v>
      </c>
      <c r="J875" s="0" t="s">
        <v>545</v>
      </c>
      <c r="L875" s="0" t="s">
        <v>320</v>
      </c>
      <c r="M875" s="0" t="s">
        <v>531</v>
      </c>
      <c r="N875" s="0" t="s">
        <v>531</v>
      </c>
      <c r="O875" s="0" t="s">
        <v>322</v>
      </c>
      <c r="P875" s="12" t="n">
        <v>38521.6320486111</v>
      </c>
      <c r="Q875" s="12" t="n">
        <v>38511.0000115741</v>
      </c>
      <c r="R875" s="0" t="n">
        <v>11829.85</v>
      </c>
      <c r="S875" s="0" t="n">
        <v>4</v>
      </c>
    </row>
    <row r="876" customFormat="false" ht="12.8" hidden="false" customHeight="false" outlineLevel="0" collapsed="false">
      <c r="A876" s="0" t="s">
        <v>3369</v>
      </c>
      <c r="B876" s="0" t="n">
        <v>2005</v>
      </c>
      <c r="C876" s="0" t="s">
        <v>74</v>
      </c>
      <c r="D876" s="0" t="s">
        <v>113</v>
      </c>
      <c r="E876" s="0" t="s">
        <v>3331</v>
      </c>
      <c r="F876" s="0" t="s">
        <v>3366</v>
      </c>
      <c r="G876" s="0" t="s">
        <v>3370</v>
      </c>
      <c r="H876" s="0" t="s">
        <v>3371</v>
      </c>
      <c r="I876" s="0" t="s">
        <v>318</v>
      </c>
      <c r="J876" s="0" t="s">
        <v>545</v>
      </c>
      <c r="L876" s="0" t="s">
        <v>320</v>
      </c>
      <c r="M876" s="0" t="s">
        <v>531</v>
      </c>
      <c r="N876" s="0" t="s">
        <v>531</v>
      </c>
      <c r="O876" s="0" t="s">
        <v>322</v>
      </c>
      <c r="P876" s="12" t="n">
        <v>38521.6328935185</v>
      </c>
      <c r="Q876" s="12" t="n">
        <v>38511.0000115741</v>
      </c>
      <c r="R876" s="0" t="n">
        <v>11829.85</v>
      </c>
      <c r="S876" s="0" t="n">
        <v>4</v>
      </c>
    </row>
    <row r="877" customFormat="false" ht="12.8" hidden="false" customHeight="false" outlineLevel="0" collapsed="false">
      <c r="A877" s="0" t="s">
        <v>3372</v>
      </c>
      <c r="B877" s="0" t="n">
        <v>2005</v>
      </c>
      <c r="C877" s="0" t="s">
        <v>74</v>
      </c>
      <c r="D877" s="0" t="s">
        <v>113</v>
      </c>
      <c r="E877" s="0" t="s">
        <v>3331</v>
      </c>
      <c r="F877" s="0" t="s">
        <v>3366</v>
      </c>
      <c r="G877" s="0" t="s">
        <v>3373</v>
      </c>
      <c r="H877" s="0" t="s">
        <v>3374</v>
      </c>
      <c r="I877" s="0" t="s">
        <v>318</v>
      </c>
      <c r="J877" s="0" t="s">
        <v>545</v>
      </c>
      <c r="L877" s="0" t="s">
        <v>320</v>
      </c>
      <c r="M877" s="0" t="s">
        <v>531</v>
      </c>
      <c r="N877" s="0" t="s">
        <v>531</v>
      </c>
      <c r="O877" s="0" t="s">
        <v>322</v>
      </c>
      <c r="P877" s="12" t="n">
        <v>38521.6334143519</v>
      </c>
      <c r="Q877" s="12" t="n">
        <v>38511.0000115741</v>
      </c>
      <c r="R877" s="0" t="n">
        <v>11829.85</v>
      </c>
      <c r="S877" s="0" t="n">
        <v>4</v>
      </c>
    </row>
    <row r="878" customFormat="false" ht="12.8" hidden="false" customHeight="false" outlineLevel="0" collapsed="false">
      <c r="A878" s="0" t="s">
        <v>3375</v>
      </c>
      <c r="B878" s="0" t="n">
        <v>2005</v>
      </c>
      <c r="C878" s="0" t="s">
        <v>74</v>
      </c>
      <c r="D878" s="0" t="s">
        <v>113</v>
      </c>
      <c r="E878" s="0" t="s">
        <v>3331</v>
      </c>
      <c r="F878" s="0" t="s">
        <v>3366</v>
      </c>
      <c r="G878" s="0" t="s">
        <v>3376</v>
      </c>
      <c r="H878" s="0" t="s">
        <v>3377</v>
      </c>
      <c r="I878" s="0" t="s">
        <v>318</v>
      </c>
      <c r="J878" s="0" t="s">
        <v>545</v>
      </c>
      <c r="L878" s="0" t="s">
        <v>320</v>
      </c>
      <c r="M878" s="0" t="s">
        <v>531</v>
      </c>
      <c r="N878" s="0" t="s">
        <v>531</v>
      </c>
      <c r="O878" s="0" t="s">
        <v>322</v>
      </c>
      <c r="P878" s="12" t="n">
        <v>38521.6338888889</v>
      </c>
      <c r="Q878" s="12" t="n">
        <v>38511.0000115741</v>
      </c>
      <c r="R878" s="0" t="n">
        <v>11829.85</v>
      </c>
      <c r="S878" s="0" t="n">
        <v>4</v>
      </c>
    </row>
    <row r="879" customFormat="false" ht="12.8" hidden="false" customHeight="false" outlineLevel="0" collapsed="false">
      <c r="A879" s="0" t="s">
        <v>3378</v>
      </c>
      <c r="B879" s="0" t="n">
        <v>2005</v>
      </c>
      <c r="C879" s="0" t="s">
        <v>74</v>
      </c>
      <c r="D879" s="0" t="s">
        <v>113</v>
      </c>
      <c r="E879" s="0" t="s">
        <v>3331</v>
      </c>
      <c r="F879" s="0" t="s">
        <v>3366</v>
      </c>
      <c r="G879" s="0" t="s">
        <v>3379</v>
      </c>
      <c r="H879" s="0" t="s">
        <v>3380</v>
      </c>
      <c r="I879" s="0" t="s">
        <v>318</v>
      </c>
      <c r="J879" s="0" t="s">
        <v>545</v>
      </c>
      <c r="L879" s="0" t="s">
        <v>320</v>
      </c>
      <c r="M879" s="0" t="s">
        <v>531</v>
      </c>
      <c r="N879" s="0" t="s">
        <v>531</v>
      </c>
      <c r="O879" s="0" t="s">
        <v>322</v>
      </c>
      <c r="P879" s="12" t="n">
        <v>38521.6343518519</v>
      </c>
      <c r="Q879" s="12" t="n">
        <v>38511.0000115741</v>
      </c>
      <c r="R879" s="0" t="n">
        <v>11829.85</v>
      </c>
      <c r="S879" s="0" t="n">
        <v>4</v>
      </c>
    </row>
    <row r="880" customFormat="false" ht="12.8" hidden="false" customHeight="false" outlineLevel="0" collapsed="false">
      <c r="A880" s="0" t="s">
        <v>3381</v>
      </c>
      <c r="B880" s="0" t="n">
        <v>2005</v>
      </c>
      <c r="C880" s="0" t="s">
        <v>74</v>
      </c>
      <c r="D880" s="0" t="s">
        <v>113</v>
      </c>
      <c r="E880" s="0" t="s">
        <v>3331</v>
      </c>
      <c r="F880" s="0" t="s">
        <v>3366</v>
      </c>
      <c r="G880" s="0" t="s">
        <v>3382</v>
      </c>
      <c r="H880" s="0" t="s">
        <v>3383</v>
      </c>
      <c r="I880" s="0" t="s">
        <v>318</v>
      </c>
      <c r="J880" s="0" t="s">
        <v>545</v>
      </c>
      <c r="L880" s="0" t="s">
        <v>320</v>
      </c>
      <c r="M880" s="0" t="s">
        <v>531</v>
      </c>
      <c r="N880" s="0" t="s">
        <v>531</v>
      </c>
      <c r="O880" s="0" t="s">
        <v>322</v>
      </c>
      <c r="P880" s="12" t="n">
        <v>38521.6347337963</v>
      </c>
      <c r="Q880" s="12" t="n">
        <v>38511.0000115741</v>
      </c>
      <c r="R880" s="0" t="n">
        <v>11829.85</v>
      </c>
      <c r="S880" s="0" t="n">
        <v>4</v>
      </c>
    </row>
    <row r="881" customFormat="false" ht="12.8" hidden="false" customHeight="false" outlineLevel="0" collapsed="false">
      <c r="A881" s="0" t="s">
        <v>3384</v>
      </c>
      <c r="B881" s="0" t="n">
        <v>2005</v>
      </c>
      <c r="C881" s="0" t="s">
        <v>74</v>
      </c>
      <c r="D881" s="0" t="s">
        <v>113</v>
      </c>
      <c r="E881" s="0" t="s">
        <v>3331</v>
      </c>
      <c r="F881" s="0" t="s">
        <v>3366</v>
      </c>
      <c r="G881" s="0" t="s">
        <v>3385</v>
      </c>
      <c r="H881" s="0" t="s">
        <v>3386</v>
      </c>
      <c r="I881" s="0" t="s">
        <v>318</v>
      </c>
      <c r="J881" s="0" t="s">
        <v>545</v>
      </c>
      <c r="L881" s="0" t="s">
        <v>320</v>
      </c>
      <c r="M881" s="0" t="s">
        <v>531</v>
      </c>
      <c r="N881" s="0" t="s">
        <v>531</v>
      </c>
      <c r="O881" s="0" t="s">
        <v>322</v>
      </c>
      <c r="P881" s="12" t="n">
        <v>38521.6352893519</v>
      </c>
      <c r="Q881" s="12" t="n">
        <v>38519.0000115741</v>
      </c>
      <c r="R881" s="0" t="n">
        <v>11829.85</v>
      </c>
      <c r="S881" s="0" t="n">
        <v>4</v>
      </c>
    </row>
    <row r="882" customFormat="false" ht="12.8" hidden="false" customHeight="false" outlineLevel="0" collapsed="false">
      <c r="A882" s="0" t="s">
        <v>3387</v>
      </c>
      <c r="B882" s="0" t="n">
        <v>2005</v>
      </c>
      <c r="C882" s="0" t="s">
        <v>74</v>
      </c>
      <c r="D882" s="0" t="s">
        <v>113</v>
      </c>
      <c r="E882" s="0" t="s">
        <v>3331</v>
      </c>
      <c r="F882" s="0" t="s">
        <v>3366</v>
      </c>
      <c r="G882" s="0" t="s">
        <v>3388</v>
      </c>
      <c r="H882" s="0" t="s">
        <v>3389</v>
      </c>
      <c r="I882" s="0" t="s">
        <v>318</v>
      </c>
      <c r="J882" s="0" t="s">
        <v>545</v>
      </c>
      <c r="L882" s="0" t="s">
        <v>320</v>
      </c>
      <c r="M882" s="0" t="s">
        <v>531</v>
      </c>
      <c r="N882" s="0" t="s">
        <v>531</v>
      </c>
      <c r="O882" s="0" t="s">
        <v>322</v>
      </c>
      <c r="P882" s="12" t="n">
        <v>38521.635787037</v>
      </c>
      <c r="Q882" s="12" t="n">
        <v>38519.0000115741</v>
      </c>
      <c r="R882" s="0" t="n">
        <v>11829.85</v>
      </c>
      <c r="S882" s="0" t="n">
        <v>4</v>
      </c>
    </row>
    <row r="883" customFormat="false" ht="12.8" hidden="false" customHeight="false" outlineLevel="0" collapsed="false">
      <c r="A883" s="0" t="s">
        <v>3390</v>
      </c>
      <c r="B883" s="0" t="n">
        <v>2005</v>
      </c>
      <c r="C883" s="0" t="s">
        <v>74</v>
      </c>
      <c r="D883" s="0" t="s">
        <v>113</v>
      </c>
      <c r="E883" s="0" t="s">
        <v>3331</v>
      </c>
      <c r="F883" s="0" t="s">
        <v>3366</v>
      </c>
      <c r="G883" s="0" t="s">
        <v>3391</v>
      </c>
      <c r="H883" s="0" t="s">
        <v>3392</v>
      </c>
      <c r="I883" s="0" t="s">
        <v>318</v>
      </c>
      <c r="J883" s="0" t="s">
        <v>545</v>
      </c>
      <c r="L883" s="0" t="s">
        <v>320</v>
      </c>
      <c r="M883" s="0" t="s">
        <v>531</v>
      </c>
      <c r="N883" s="0" t="s">
        <v>531</v>
      </c>
      <c r="O883" s="0" t="s">
        <v>322</v>
      </c>
      <c r="P883" s="12" t="n">
        <v>38521.6361342593</v>
      </c>
      <c r="Q883" s="12" t="n">
        <v>38519.0000115741</v>
      </c>
      <c r="R883" s="0" t="n">
        <v>11829.85</v>
      </c>
      <c r="S883" s="0" t="n">
        <v>4</v>
      </c>
    </row>
    <row r="884" customFormat="false" ht="12.8" hidden="false" customHeight="false" outlineLevel="0" collapsed="false">
      <c r="A884" s="0" t="s">
        <v>3393</v>
      </c>
      <c r="B884" s="0" t="n">
        <v>2005</v>
      </c>
      <c r="C884" s="0" t="s">
        <v>74</v>
      </c>
      <c r="D884" s="0" t="s">
        <v>113</v>
      </c>
      <c r="E884" s="0" t="s">
        <v>3331</v>
      </c>
      <c r="F884" s="0" t="s">
        <v>3366</v>
      </c>
      <c r="G884" s="0" t="s">
        <v>3394</v>
      </c>
      <c r="H884" s="0" t="s">
        <v>3395</v>
      </c>
      <c r="I884" s="0" t="s">
        <v>318</v>
      </c>
      <c r="J884" s="0" t="s">
        <v>545</v>
      </c>
      <c r="L884" s="0" t="s">
        <v>320</v>
      </c>
      <c r="M884" s="0" t="s">
        <v>531</v>
      </c>
      <c r="N884" s="0" t="s">
        <v>531</v>
      </c>
      <c r="O884" s="0" t="s">
        <v>322</v>
      </c>
      <c r="P884" s="12" t="n">
        <v>38521.6366782407</v>
      </c>
      <c r="Q884" s="12" t="n">
        <v>38519.0000115741</v>
      </c>
      <c r="R884" s="0" t="n">
        <v>11829.85</v>
      </c>
      <c r="S884" s="0" t="n">
        <v>4</v>
      </c>
    </row>
    <row r="885" customFormat="false" ht="12.8" hidden="false" customHeight="false" outlineLevel="0" collapsed="false">
      <c r="A885" s="0" t="s">
        <v>3396</v>
      </c>
      <c r="B885" s="0" t="n">
        <v>2005</v>
      </c>
      <c r="C885" s="0" t="s">
        <v>74</v>
      </c>
      <c r="D885" s="0" t="s">
        <v>91</v>
      </c>
      <c r="E885" s="0" t="s">
        <v>3397</v>
      </c>
      <c r="F885" s="0" t="s">
        <v>814</v>
      </c>
      <c r="G885" s="0" t="s">
        <v>3398</v>
      </c>
      <c r="H885" s="0" t="s">
        <v>3399</v>
      </c>
      <c r="I885" s="0" t="s">
        <v>318</v>
      </c>
      <c r="J885" s="0" t="s">
        <v>545</v>
      </c>
      <c r="L885" s="0" t="s">
        <v>320</v>
      </c>
      <c r="M885" s="0" t="s">
        <v>808</v>
      </c>
      <c r="N885" s="0" t="s">
        <v>808</v>
      </c>
      <c r="O885" s="0" t="s">
        <v>322</v>
      </c>
      <c r="P885" s="12" t="n">
        <v>38521.6379050926</v>
      </c>
      <c r="Q885" s="12" t="n">
        <v>38519.0000115741</v>
      </c>
      <c r="R885" s="0" t="n">
        <v>17844.11</v>
      </c>
      <c r="S885" s="0" t="n">
        <v>4</v>
      </c>
    </row>
    <row r="886" customFormat="false" ht="12.8" hidden="false" customHeight="false" outlineLevel="0" collapsed="false">
      <c r="A886" s="0" t="s">
        <v>3400</v>
      </c>
      <c r="B886" s="0" t="n">
        <v>2005</v>
      </c>
      <c r="C886" s="0" t="s">
        <v>74</v>
      </c>
      <c r="D886" s="0" t="s">
        <v>91</v>
      </c>
      <c r="E886" s="0" t="s">
        <v>3397</v>
      </c>
      <c r="F886" s="0" t="s">
        <v>814</v>
      </c>
      <c r="G886" s="0" t="s">
        <v>3401</v>
      </c>
      <c r="H886" s="0" t="s">
        <v>3402</v>
      </c>
      <c r="I886" s="0" t="s">
        <v>318</v>
      </c>
      <c r="J886" s="0" t="s">
        <v>545</v>
      </c>
      <c r="L886" s="0" t="s">
        <v>320</v>
      </c>
      <c r="M886" s="0" t="s">
        <v>808</v>
      </c>
      <c r="N886" s="0" t="s">
        <v>808</v>
      </c>
      <c r="O886" s="0" t="s">
        <v>322</v>
      </c>
      <c r="P886" s="12" t="n">
        <v>38521.6384375</v>
      </c>
      <c r="Q886" s="12" t="n">
        <v>38519.0000115741</v>
      </c>
      <c r="R886" s="0" t="n">
        <v>17844.1</v>
      </c>
      <c r="S886" s="0" t="n">
        <v>4</v>
      </c>
    </row>
    <row r="887" customFormat="false" ht="12.8" hidden="false" customHeight="false" outlineLevel="0" collapsed="false">
      <c r="A887" s="0" t="s">
        <v>3403</v>
      </c>
      <c r="B887" s="0" t="n">
        <v>2005</v>
      </c>
      <c r="C887" s="0" t="s">
        <v>74</v>
      </c>
      <c r="D887" s="0" t="s">
        <v>91</v>
      </c>
      <c r="E887" s="0" t="s">
        <v>3397</v>
      </c>
      <c r="F887" s="0" t="s">
        <v>814</v>
      </c>
      <c r="G887" s="0" t="s">
        <v>3404</v>
      </c>
      <c r="H887" s="0" t="s">
        <v>3405</v>
      </c>
      <c r="I887" s="0" t="s">
        <v>318</v>
      </c>
      <c r="J887" s="0" t="s">
        <v>545</v>
      </c>
      <c r="L887" s="0" t="s">
        <v>320</v>
      </c>
      <c r="M887" s="0" t="s">
        <v>808</v>
      </c>
      <c r="N887" s="0" t="s">
        <v>808</v>
      </c>
      <c r="O887" s="0" t="s">
        <v>322</v>
      </c>
      <c r="P887" s="12" t="n">
        <v>38521.6407523148</v>
      </c>
      <c r="Q887" s="12" t="n">
        <v>38519.0000115741</v>
      </c>
      <c r="R887" s="0" t="n">
        <v>17844.1</v>
      </c>
      <c r="S887" s="0" t="n">
        <v>4</v>
      </c>
    </row>
    <row r="888" customFormat="false" ht="12.8" hidden="false" customHeight="false" outlineLevel="0" collapsed="false">
      <c r="A888" s="0" t="s">
        <v>3406</v>
      </c>
      <c r="B888" s="0" t="n">
        <v>2005</v>
      </c>
      <c r="C888" s="0" t="s">
        <v>74</v>
      </c>
      <c r="D888" s="0" t="s">
        <v>91</v>
      </c>
      <c r="E888" s="0" t="s">
        <v>3397</v>
      </c>
      <c r="F888" s="0" t="s">
        <v>814</v>
      </c>
      <c r="G888" s="0" t="s">
        <v>3407</v>
      </c>
      <c r="H888" s="0" t="s">
        <v>3408</v>
      </c>
      <c r="I888" s="0" t="s">
        <v>318</v>
      </c>
      <c r="J888" s="0" t="s">
        <v>549</v>
      </c>
      <c r="L888" s="0" t="s">
        <v>320</v>
      </c>
      <c r="M888" s="0" t="s">
        <v>808</v>
      </c>
      <c r="N888" s="0" t="s">
        <v>808</v>
      </c>
      <c r="O888" s="0" t="s">
        <v>322</v>
      </c>
      <c r="P888" s="12" t="n">
        <v>38521.6412962963</v>
      </c>
      <c r="Q888" s="12" t="n">
        <v>38519.0000115741</v>
      </c>
      <c r="R888" s="0" t="n">
        <v>17844.1</v>
      </c>
      <c r="S888" s="0" t="n">
        <v>4</v>
      </c>
    </row>
    <row r="889" customFormat="false" ht="12.8" hidden="false" customHeight="false" outlineLevel="0" collapsed="false">
      <c r="A889" s="0" t="s">
        <v>3409</v>
      </c>
      <c r="B889" s="0" t="n">
        <v>2005</v>
      </c>
      <c r="C889" s="0" t="s">
        <v>74</v>
      </c>
      <c r="D889" s="0" t="s">
        <v>91</v>
      </c>
      <c r="E889" s="0" t="s">
        <v>3397</v>
      </c>
      <c r="F889" s="0" t="s">
        <v>814</v>
      </c>
      <c r="G889" s="0" t="s">
        <v>3410</v>
      </c>
      <c r="H889" s="0" t="s">
        <v>3411</v>
      </c>
      <c r="I889" s="0" t="s">
        <v>318</v>
      </c>
      <c r="J889" s="0" t="s">
        <v>549</v>
      </c>
      <c r="L889" s="0" t="s">
        <v>320</v>
      </c>
      <c r="M889" s="0" t="s">
        <v>808</v>
      </c>
      <c r="N889" s="0" t="s">
        <v>808</v>
      </c>
      <c r="O889" s="0" t="s">
        <v>322</v>
      </c>
      <c r="P889" s="12" t="n">
        <v>38521.6420486111</v>
      </c>
      <c r="Q889" s="12" t="n">
        <v>38519.0000115741</v>
      </c>
      <c r="R889" s="0" t="n">
        <v>17844.1</v>
      </c>
      <c r="S889" s="0" t="n">
        <v>4</v>
      </c>
    </row>
    <row r="890" customFormat="false" ht="12.8" hidden="false" customHeight="false" outlineLevel="0" collapsed="false">
      <c r="A890" s="0" t="s">
        <v>3412</v>
      </c>
      <c r="B890" s="0" t="n">
        <v>2005</v>
      </c>
      <c r="C890" s="0" t="s">
        <v>74</v>
      </c>
      <c r="D890" s="0" t="s">
        <v>91</v>
      </c>
      <c r="E890" s="0" t="s">
        <v>3397</v>
      </c>
      <c r="F890" s="0" t="s">
        <v>2761</v>
      </c>
      <c r="G890" s="0" t="s">
        <v>3413</v>
      </c>
      <c r="I890" s="0" t="s">
        <v>318</v>
      </c>
      <c r="J890" s="0" t="s">
        <v>545</v>
      </c>
      <c r="L890" s="0" t="s">
        <v>320</v>
      </c>
      <c r="M890" s="0" t="s">
        <v>808</v>
      </c>
      <c r="N890" s="0" t="s">
        <v>808</v>
      </c>
      <c r="O890" s="0" t="s">
        <v>322</v>
      </c>
      <c r="P890" s="12" t="n">
        <v>38439.6719675926</v>
      </c>
      <c r="Q890" s="12" t="n">
        <v>38439.0000115741</v>
      </c>
      <c r="R890" s="0" t="n">
        <v>17491.19</v>
      </c>
      <c r="S890" s="0" t="n">
        <v>4</v>
      </c>
    </row>
    <row r="891" customFormat="false" ht="12.8" hidden="false" customHeight="false" outlineLevel="0" collapsed="false">
      <c r="A891" s="0" t="s">
        <v>3414</v>
      </c>
      <c r="B891" s="0" t="n">
        <v>2005</v>
      </c>
      <c r="C891" s="0" t="s">
        <v>6</v>
      </c>
      <c r="D891" s="0" t="s">
        <v>9</v>
      </c>
      <c r="E891" s="0" t="s">
        <v>3415</v>
      </c>
      <c r="F891" s="0" t="s">
        <v>2047</v>
      </c>
      <c r="G891" s="0" t="s">
        <v>3416</v>
      </c>
      <c r="H891" s="0" t="s">
        <v>3417</v>
      </c>
      <c r="I891" s="0" t="s">
        <v>318</v>
      </c>
      <c r="J891" s="0" t="s">
        <v>1006</v>
      </c>
      <c r="L891" s="0" t="s">
        <v>320</v>
      </c>
      <c r="M891" s="0" t="s">
        <v>961</v>
      </c>
      <c r="N891" s="0" t="s">
        <v>961</v>
      </c>
      <c r="O891" s="0" t="s">
        <v>322</v>
      </c>
      <c r="P891" s="12" t="n">
        <v>38439.6700578704</v>
      </c>
      <c r="Q891" s="12" t="n">
        <v>38439.0000115741</v>
      </c>
      <c r="R891" s="0" t="n">
        <v>13825.38</v>
      </c>
      <c r="S891" s="0" t="n">
        <v>1</v>
      </c>
    </row>
    <row r="892" customFormat="false" ht="12.8" hidden="false" customHeight="false" outlineLevel="0" collapsed="false">
      <c r="A892" s="0" t="s">
        <v>3418</v>
      </c>
      <c r="B892" s="0" t="n">
        <v>2005</v>
      </c>
      <c r="C892" s="0" t="s">
        <v>6</v>
      </c>
      <c r="D892" s="0" t="s">
        <v>57</v>
      </c>
      <c r="E892" s="0" t="s">
        <v>3419</v>
      </c>
      <c r="F892" s="0" t="s">
        <v>3420</v>
      </c>
      <c r="G892" s="0" t="s">
        <v>3421</v>
      </c>
      <c r="H892" s="0" t="s">
        <v>3422</v>
      </c>
      <c r="I892" s="0" t="s">
        <v>318</v>
      </c>
      <c r="J892" s="0" t="s">
        <v>878</v>
      </c>
      <c r="L892" s="0" t="s">
        <v>320</v>
      </c>
      <c r="M892" s="0" t="s">
        <v>1088</v>
      </c>
      <c r="N892" s="0" t="s">
        <v>1088</v>
      </c>
      <c r="O892" s="0" t="s">
        <v>322</v>
      </c>
      <c r="P892" s="12" t="n">
        <v>38356.5581712963</v>
      </c>
      <c r="Q892" s="12" t="n">
        <v>38348.0000115741</v>
      </c>
      <c r="R892" s="0" t="n">
        <v>32576.11</v>
      </c>
      <c r="S892" s="0" t="n">
        <v>1</v>
      </c>
    </row>
    <row r="893" customFormat="false" ht="12.8" hidden="false" customHeight="false" outlineLevel="0" collapsed="false">
      <c r="A893" s="0" t="s">
        <v>3423</v>
      </c>
      <c r="B893" s="0" t="n">
        <v>2005</v>
      </c>
      <c r="C893" s="0" t="s">
        <v>256</v>
      </c>
      <c r="D893" s="0" t="s">
        <v>259</v>
      </c>
      <c r="E893" s="0" t="s">
        <v>3424</v>
      </c>
      <c r="F893" s="0" t="s">
        <v>3425</v>
      </c>
      <c r="G893" s="0" t="s">
        <v>3426</v>
      </c>
      <c r="H893" s="0" t="s">
        <v>3427</v>
      </c>
      <c r="I893" s="0" t="s">
        <v>318</v>
      </c>
      <c r="J893" s="0" t="s">
        <v>549</v>
      </c>
      <c r="L893" s="0" t="s">
        <v>320</v>
      </c>
      <c r="M893" s="0" t="s">
        <v>2096</v>
      </c>
      <c r="N893" s="0" t="s">
        <v>2096</v>
      </c>
      <c r="O893" s="0" t="s">
        <v>322</v>
      </c>
      <c r="P893" s="12" t="n">
        <v>38432.4481828704</v>
      </c>
      <c r="Q893" s="12" t="n">
        <v>38428.0000115741</v>
      </c>
      <c r="R893" s="0" t="n">
        <v>16707.17</v>
      </c>
      <c r="S893" s="0" t="n">
        <v>9</v>
      </c>
    </row>
    <row r="894" customFormat="false" ht="12.8" hidden="false" customHeight="false" outlineLevel="0" collapsed="false">
      <c r="A894" s="0" t="s">
        <v>3428</v>
      </c>
      <c r="B894" s="0" t="n">
        <v>2005</v>
      </c>
      <c r="C894" s="0" t="s">
        <v>116</v>
      </c>
      <c r="D894" s="0" t="s">
        <v>143</v>
      </c>
      <c r="E894" s="0" t="s">
        <v>3429</v>
      </c>
      <c r="F894" s="0" t="s">
        <v>3430</v>
      </c>
      <c r="G894" s="0" t="s">
        <v>3431</v>
      </c>
      <c r="H894" s="0" t="s">
        <v>3432</v>
      </c>
      <c r="I894" s="0" t="s">
        <v>318</v>
      </c>
      <c r="J894" s="0" t="s">
        <v>971</v>
      </c>
      <c r="K894" s="0" t="s">
        <v>2415</v>
      </c>
      <c r="L894" s="0" t="s">
        <v>1626</v>
      </c>
      <c r="M894" s="0" t="s">
        <v>2243</v>
      </c>
      <c r="N894" s="0" t="s">
        <v>2243</v>
      </c>
      <c r="O894" s="0" t="s">
        <v>2195</v>
      </c>
      <c r="P894" s="12" t="n">
        <v>38315.3731944444</v>
      </c>
      <c r="Q894" s="12" t="n">
        <v>38680.0000115741</v>
      </c>
      <c r="R894" s="0" t="n">
        <v>41897.1</v>
      </c>
      <c r="S894" s="0" t="n">
        <v>5</v>
      </c>
    </row>
    <row r="895" customFormat="false" ht="12.8" hidden="false" customHeight="false" outlineLevel="0" collapsed="false">
      <c r="A895" s="0" t="s">
        <v>3433</v>
      </c>
      <c r="B895" s="0" t="n">
        <v>2005</v>
      </c>
      <c r="C895" s="0" t="s">
        <v>6</v>
      </c>
      <c r="D895" s="0" t="s">
        <v>19</v>
      </c>
      <c r="E895" s="0" t="s">
        <v>3434</v>
      </c>
      <c r="F895" s="0" t="s">
        <v>3435</v>
      </c>
      <c r="G895" s="0" t="s">
        <v>3436</v>
      </c>
      <c r="H895" s="0" t="s">
        <v>3437</v>
      </c>
      <c r="I895" s="0" t="s">
        <v>318</v>
      </c>
      <c r="J895" s="0" t="s">
        <v>1034</v>
      </c>
      <c r="L895" s="0" t="s">
        <v>320</v>
      </c>
      <c r="M895" s="0" t="s">
        <v>2272</v>
      </c>
      <c r="N895" s="0" t="s">
        <v>2272</v>
      </c>
      <c r="O895" s="0" t="s">
        <v>2195</v>
      </c>
      <c r="P895" s="12" t="n">
        <v>38583.458587963</v>
      </c>
      <c r="Q895" s="12" t="n">
        <v>38583.0000115741</v>
      </c>
      <c r="R895" s="0" t="n">
        <v>26301.65</v>
      </c>
      <c r="S895" s="0" t="n">
        <v>1</v>
      </c>
    </row>
    <row r="896" customFormat="false" ht="12.8" hidden="false" customHeight="false" outlineLevel="0" collapsed="false">
      <c r="A896" s="0" t="s">
        <v>3438</v>
      </c>
      <c r="B896" s="0" t="n">
        <v>2006</v>
      </c>
      <c r="C896" s="0" t="s">
        <v>116</v>
      </c>
      <c r="D896" s="0" t="s">
        <v>205</v>
      </c>
      <c r="E896" s="0" t="s">
        <v>3439</v>
      </c>
      <c r="F896" s="0" t="s">
        <v>3440</v>
      </c>
      <c r="G896" s="0" t="s">
        <v>3441</v>
      </c>
      <c r="H896" s="0" t="s">
        <v>3442</v>
      </c>
      <c r="I896" s="0" t="s">
        <v>318</v>
      </c>
      <c r="J896" s="0" t="s">
        <v>2082</v>
      </c>
      <c r="L896" s="0" t="s">
        <v>320</v>
      </c>
      <c r="M896" s="0" t="s">
        <v>808</v>
      </c>
      <c r="N896" s="0" t="s">
        <v>808</v>
      </c>
      <c r="O896" s="0" t="s">
        <v>322</v>
      </c>
      <c r="P896" s="12" t="n">
        <v>38860.6533333333</v>
      </c>
      <c r="Q896" s="12" t="n">
        <v>38855.0000115741</v>
      </c>
      <c r="R896" s="0" t="n">
        <v>18347.07</v>
      </c>
      <c r="S896" s="0" t="n">
        <v>5</v>
      </c>
    </row>
    <row r="897" customFormat="false" ht="12.8" hidden="false" customHeight="false" outlineLevel="0" collapsed="false">
      <c r="A897" s="0" t="s">
        <v>3443</v>
      </c>
      <c r="B897" s="0" t="n">
        <v>2006</v>
      </c>
      <c r="C897" s="0" t="s">
        <v>116</v>
      </c>
      <c r="D897" s="0" t="s">
        <v>205</v>
      </c>
      <c r="E897" s="0" t="s">
        <v>3439</v>
      </c>
      <c r="F897" s="0" t="s">
        <v>3440</v>
      </c>
      <c r="G897" s="0" t="s">
        <v>3444</v>
      </c>
      <c r="H897" s="0" t="s">
        <v>3445</v>
      </c>
      <c r="I897" s="0" t="s">
        <v>318</v>
      </c>
      <c r="J897" s="0" t="s">
        <v>1434</v>
      </c>
      <c r="L897" s="0" t="s">
        <v>320</v>
      </c>
      <c r="M897" s="0" t="s">
        <v>808</v>
      </c>
      <c r="N897" s="0" t="s">
        <v>808</v>
      </c>
      <c r="O897" s="0" t="s">
        <v>322</v>
      </c>
      <c r="P897" s="12" t="n">
        <v>38860.6815509259</v>
      </c>
      <c r="Q897" s="12" t="n">
        <v>38855.0000115741</v>
      </c>
      <c r="R897" s="0" t="n">
        <v>18347.07</v>
      </c>
      <c r="S897" s="0" t="n">
        <v>5</v>
      </c>
    </row>
    <row r="898" customFormat="false" ht="12.8" hidden="false" customHeight="false" outlineLevel="0" collapsed="false">
      <c r="A898" s="0" t="s">
        <v>3446</v>
      </c>
      <c r="B898" s="0" t="n">
        <v>2006</v>
      </c>
      <c r="C898" s="0" t="s">
        <v>116</v>
      </c>
      <c r="D898" s="0" t="s">
        <v>205</v>
      </c>
      <c r="E898" s="0" t="s">
        <v>3439</v>
      </c>
      <c r="F898" s="0" t="s">
        <v>3440</v>
      </c>
      <c r="G898" s="0" t="s">
        <v>3447</v>
      </c>
      <c r="H898" s="0" t="s">
        <v>3448</v>
      </c>
      <c r="I898" s="0" t="s">
        <v>318</v>
      </c>
      <c r="J898" s="0" t="s">
        <v>982</v>
      </c>
      <c r="L898" s="0" t="s">
        <v>320</v>
      </c>
      <c r="M898" s="0" t="s">
        <v>808</v>
      </c>
      <c r="N898" s="0" t="s">
        <v>808</v>
      </c>
      <c r="O898" s="0" t="s">
        <v>322</v>
      </c>
      <c r="P898" s="12" t="n">
        <v>38860.6518865741</v>
      </c>
      <c r="Q898" s="12" t="n">
        <v>38855.0000115741</v>
      </c>
      <c r="R898" s="0" t="n">
        <v>18347.07</v>
      </c>
      <c r="S898" s="0" t="n">
        <v>5</v>
      </c>
    </row>
    <row r="899" customFormat="false" ht="12.8" hidden="false" customHeight="false" outlineLevel="0" collapsed="false">
      <c r="A899" s="0" t="s">
        <v>3449</v>
      </c>
      <c r="B899" s="0" t="n">
        <v>2006</v>
      </c>
      <c r="C899" s="0" t="s">
        <v>116</v>
      </c>
      <c r="D899" s="0" t="s">
        <v>205</v>
      </c>
      <c r="E899" s="0" t="s">
        <v>3439</v>
      </c>
      <c r="F899" s="0" t="s">
        <v>3440</v>
      </c>
      <c r="G899" s="0" t="s">
        <v>3450</v>
      </c>
      <c r="H899" s="0" t="s">
        <v>3451</v>
      </c>
      <c r="I899" s="0" t="s">
        <v>318</v>
      </c>
      <c r="J899" s="0" t="s">
        <v>1469</v>
      </c>
      <c r="L899" s="0" t="s">
        <v>320</v>
      </c>
      <c r="M899" s="0" t="s">
        <v>808</v>
      </c>
      <c r="N899" s="0" t="s">
        <v>808</v>
      </c>
      <c r="O899" s="0" t="s">
        <v>322</v>
      </c>
      <c r="P899" s="12" t="n">
        <v>38860.648900463</v>
      </c>
      <c r="Q899" s="12" t="n">
        <v>38855.0000115741</v>
      </c>
      <c r="R899" s="0" t="n">
        <v>18347.07</v>
      </c>
      <c r="S899" s="0" t="n">
        <v>5</v>
      </c>
    </row>
    <row r="900" customFormat="false" ht="12.8" hidden="false" customHeight="false" outlineLevel="0" collapsed="false">
      <c r="A900" s="0" t="s">
        <v>3452</v>
      </c>
      <c r="B900" s="0" t="n">
        <v>2006</v>
      </c>
      <c r="C900" s="0" t="s">
        <v>116</v>
      </c>
      <c r="D900" s="0" t="s">
        <v>205</v>
      </c>
      <c r="E900" s="0" t="s">
        <v>3439</v>
      </c>
      <c r="F900" s="0" t="s">
        <v>3440</v>
      </c>
      <c r="G900" s="0" t="s">
        <v>3453</v>
      </c>
      <c r="H900" s="0" t="s">
        <v>3454</v>
      </c>
      <c r="I900" s="0" t="s">
        <v>318</v>
      </c>
      <c r="J900" s="0" t="s">
        <v>1469</v>
      </c>
      <c r="L900" s="0" t="s">
        <v>320</v>
      </c>
      <c r="M900" s="0" t="s">
        <v>808</v>
      </c>
      <c r="N900" s="0" t="s">
        <v>808</v>
      </c>
      <c r="O900" s="0" t="s">
        <v>322</v>
      </c>
      <c r="P900" s="12" t="n">
        <v>38860.6455902778</v>
      </c>
      <c r="Q900" s="12" t="n">
        <v>38855.0000115741</v>
      </c>
      <c r="R900" s="0" t="n">
        <v>18347.07</v>
      </c>
      <c r="S900" s="0" t="n">
        <v>5</v>
      </c>
    </row>
    <row r="901" customFormat="false" ht="12.8" hidden="false" customHeight="false" outlineLevel="0" collapsed="false">
      <c r="A901" s="0" t="s">
        <v>3455</v>
      </c>
      <c r="B901" s="0" t="n">
        <v>2006</v>
      </c>
      <c r="C901" s="0" t="s">
        <v>116</v>
      </c>
      <c r="D901" s="0" t="s">
        <v>207</v>
      </c>
      <c r="E901" s="0" t="s">
        <v>3456</v>
      </c>
      <c r="F901" s="0" t="s">
        <v>825</v>
      </c>
      <c r="G901" s="0" t="s">
        <v>3457</v>
      </c>
      <c r="H901" s="0" t="s">
        <v>3458</v>
      </c>
      <c r="I901" s="0" t="s">
        <v>318</v>
      </c>
      <c r="J901" s="0" t="s">
        <v>1620</v>
      </c>
      <c r="L901" s="0" t="s">
        <v>320</v>
      </c>
      <c r="M901" s="0" t="s">
        <v>828</v>
      </c>
      <c r="N901" s="0" t="s">
        <v>828</v>
      </c>
      <c r="O901" s="0" t="s">
        <v>322</v>
      </c>
      <c r="P901" s="12" t="n">
        <v>38904.5046643519</v>
      </c>
      <c r="Q901" s="12" t="n">
        <v>38889.0000115741</v>
      </c>
      <c r="R901" s="0" t="n">
        <v>15312.4</v>
      </c>
      <c r="S901" s="0" t="n">
        <v>5</v>
      </c>
    </row>
    <row r="902" customFormat="false" ht="12.8" hidden="false" customHeight="false" outlineLevel="0" collapsed="false">
      <c r="A902" s="0" t="s">
        <v>3459</v>
      </c>
      <c r="B902" s="0" t="n">
        <v>2006</v>
      </c>
      <c r="C902" s="0" t="s">
        <v>116</v>
      </c>
      <c r="D902" s="0" t="s">
        <v>207</v>
      </c>
      <c r="E902" s="0" t="s">
        <v>3456</v>
      </c>
      <c r="F902" s="0" t="s">
        <v>825</v>
      </c>
      <c r="G902" s="0" t="s">
        <v>3460</v>
      </c>
      <c r="H902" s="0" t="s">
        <v>3461</v>
      </c>
      <c r="I902" s="0" t="s">
        <v>318</v>
      </c>
      <c r="J902" s="0" t="s">
        <v>1620</v>
      </c>
      <c r="L902" s="0" t="s">
        <v>320</v>
      </c>
      <c r="M902" s="0" t="s">
        <v>828</v>
      </c>
      <c r="N902" s="0" t="s">
        <v>828</v>
      </c>
      <c r="O902" s="0" t="s">
        <v>322</v>
      </c>
      <c r="P902" s="12" t="n">
        <v>38904.5059722222</v>
      </c>
      <c r="Q902" s="12" t="n">
        <v>38889.0000115741</v>
      </c>
      <c r="R902" s="0" t="n">
        <v>15312.4</v>
      </c>
      <c r="S902" s="0" t="n">
        <v>5</v>
      </c>
    </row>
    <row r="903" customFormat="false" ht="12.8" hidden="false" customHeight="false" outlineLevel="0" collapsed="false">
      <c r="A903" s="0" t="s">
        <v>3462</v>
      </c>
      <c r="B903" s="0" t="n">
        <v>2006</v>
      </c>
      <c r="C903" s="0" t="s">
        <v>116</v>
      </c>
      <c r="D903" s="0" t="s">
        <v>207</v>
      </c>
      <c r="E903" s="0" t="s">
        <v>3456</v>
      </c>
      <c r="F903" s="0" t="s">
        <v>825</v>
      </c>
      <c r="G903" s="0" t="s">
        <v>3463</v>
      </c>
      <c r="H903" s="0" t="s">
        <v>3464</v>
      </c>
      <c r="I903" s="0" t="s">
        <v>318</v>
      </c>
      <c r="J903" s="0" t="s">
        <v>1620</v>
      </c>
      <c r="L903" s="0" t="s">
        <v>320</v>
      </c>
      <c r="M903" s="0" t="s">
        <v>828</v>
      </c>
      <c r="N903" s="0" t="s">
        <v>828</v>
      </c>
      <c r="O903" s="0" t="s">
        <v>322</v>
      </c>
      <c r="P903" s="12" t="n">
        <v>38904.5065393519</v>
      </c>
      <c r="Q903" s="12" t="n">
        <v>38889.0000115741</v>
      </c>
      <c r="R903" s="0" t="n">
        <v>15312.4</v>
      </c>
      <c r="S903" s="0" t="n">
        <v>5</v>
      </c>
    </row>
    <row r="904" customFormat="false" ht="12.8" hidden="false" customHeight="false" outlineLevel="0" collapsed="false">
      <c r="A904" s="0" t="s">
        <v>3465</v>
      </c>
      <c r="B904" s="0" t="n">
        <v>2006</v>
      </c>
      <c r="C904" s="0" t="s">
        <v>116</v>
      </c>
      <c r="D904" s="0" t="s">
        <v>207</v>
      </c>
      <c r="E904" s="0" t="s">
        <v>3456</v>
      </c>
      <c r="F904" s="0" t="s">
        <v>825</v>
      </c>
      <c r="G904" s="0" t="s">
        <v>3466</v>
      </c>
      <c r="H904" s="0" t="s">
        <v>3467</v>
      </c>
      <c r="I904" s="0" t="s">
        <v>318</v>
      </c>
      <c r="J904" s="0" t="s">
        <v>1620</v>
      </c>
      <c r="L904" s="0" t="s">
        <v>320</v>
      </c>
      <c r="M904" s="0" t="s">
        <v>828</v>
      </c>
      <c r="N904" s="0" t="s">
        <v>828</v>
      </c>
      <c r="O904" s="0" t="s">
        <v>322</v>
      </c>
      <c r="P904" s="12" t="n">
        <v>38904.5071412037</v>
      </c>
      <c r="Q904" s="12" t="n">
        <v>38889.0000115741</v>
      </c>
      <c r="R904" s="0" t="n">
        <v>15312.4</v>
      </c>
      <c r="S904" s="0" t="n">
        <v>5</v>
      </c>
    </row>
    <row r="905" customFormat="false" ht="12.8" hidden="false" customHeight="false" outlineLevel="0" collapsed="false">
      <c r="A905" s="0" t="s">
        <v>3468</v>
      </c>
      <c r="B905" s="0" t="n">
        <v>2006</v>
      </c>
      <c r="C905" s="0" t="s">
        <v>116</v>
      </c>
      <c r="D905" s="0" t="s">
        <v>207</v>
      </c>
      <c r="E905" s="0" t="s">
        <v>3456</v>
      </c>
      <c r="F905" s="0" t="s">
        <v>825</v>
      </c>
      <c r="G905" s="0" t="s">
        <v>3469</v>
      </c>
      <c r="H905" s="0" t="s">
        <v>3470</v>
      </c>
      <c r="I905" s="0" t="s">
        <v>318</v>
      </c>
      <c r="J905" s="0" t="s">
        <v>1620</v>
      </c>
      <c r="L905" s="0" t="s">
        <v>320</v>
      </c>
      <c r="M905" s="0" t="s">
        <v>828</v>
      </c>
      <c r="N905" s="0" t="s">
        <v>828</v>
      </c>
      <c r="O905" s="0" t="s">
        <v>322</v>
      </c>
      <c r="P905" s="12" t="n">
        <v>38904.5078935185</v>
      </c>
      <c r="Q905" s="12" t="n">
        <v>38889.0000115741</v>
      </c>
      <c r="R905" s="0" t="n">
        <v>15312.4</v>
      </c>
      <c r="S905" s="0" t="n">
        <v>5</v>
      </c>
    </row>
    <row r="906" customFormat="false" ht="12.8" hidden="false" customHeight="false" outlineLevel="0" collapsed="false">
      <c r="A906" s="0" t="s">
        <v>3471</v>
      </c>
      <c r="B906" s="0" t="n">
        <v>2006</v>
      </c>
      <c r="C906" s="0" t="s">
        <v>116</v>
      </c>
      <c r="D906" s="0" t="s">
        <v>153</v>
      </c>
      <c r="E906" s="0" t="s">
        <v>3472</v>
      </c>
      <c r="F906" s="0" t="s">
        <v>3473</v>
      </c>
      <c r="G906" s="0" t="s">
        <v>3474</v>
      </c>
      <c r="H906" s="0" t="s">
        <v>3475</v>
      </c>
      <c r="I906" s="0" t="s">
        <v>318</v>
      </c>
      <c r="J906" s="0" t="s">
        <v>982</v>
      </c>
      <c r="L906" s="0" t="s">
        <v>320</v>
      </c>
      <c r="M906" s="0" t="s">
        <v>1088</v>
      </c>
      <c r="N906" s="0" t="s">
        <v>1088</v>
      </c>
      <c r="O906" s="0" t="s">
        <v>322</v>
      </c>
      <c r="P906" s="12" t="n">
        <v>38860.6141435185</v>
      </c>
      <c r="Q906" s="12" t="n">
        <v>38855.0000115741</v>
      </c>
      <c r="R906" s="0" t="n">
        <v>21703.3</v>
      </c>
      <c r="S906" s="0" t="n">
        <v>5</v>
      </c>
    </row>
    <row r="907" customFormat="false" ht="12.8" hidden="false" customHeight="false" outlineLevel="0" collapsed="false">
      <c r="A907" s="0" t="s">
        <v>3476</v>
      </c>
      <c r="B907" s="0" t="n">
        <v>2006</v>
      </c>
      <c r="C907" s="0" t="s">
        <v>6</v>
      </c>
      <c r="D907" s="0" t="s">
        <v>59</v>
      </c>
      <c r="E907" s="0" t="s">
        <v>3477</v>
      </c>
      <c r="F907" s="0" t="s">
        <v>3478</v>
      </c>
      <c r="G907" s="0" t="s">
        <v>3479</v>
      </c>
      <c r="H907" s="0" t="s">
        <v>3480</v>
      </c>
      <c r="I907" s="0" t="s">
        <v>318</v>
      </c>
      <c r="J907" s="0" t="s">
        <v>878</v>
      </c>
      <c r="L907" s="0" t="s">
        <v>320</v>
      </c>
      <c r="M907" s="0" t="s">
        <v>808</v>
      </c>
      <c r="N907" s="0" t="s">
        <v>808</v>
      </c>
      <c r="O907" s="0" t="s">
        <v>322</v>
      </c>
      <c r="P907" s="12" t="n">
        <v>39133.58125</v>
      </c>
      <c r="Q907" s="12" t="n">
        <v>39101.0000115741</v>
      </c>
      <c r="R907" s="0" t="n">
        <v>19515.84</v>
      </c>
      <c r="S907" s="0" t="n">
        <v>1</v>
      </c>
    </row>
    <row r="908" customFormat="false" ht="12.8" hidden="false" customHeight="false" outlineLevel="0" collapsed="false">
      <c r="A908" s="0" t="s">
        <v>3481</v>
      </c>
      <c r="B908" s="0" t="n">
        <v>2006</v>
      </c>
      <c r="C908" s="0" t="s">
        <v>116</v>
      </c>
      <c r="D908" s="0" t="s">
        <v>159</v>
      </c>
      <c r="E908" s="0" t="s">
        <v>3482</v>
      </c>
      <c r="F908" s="0" t="s">
        <v>3483</v>
      </c>
      <c r="G908" s="0" t="s">
        <v>3484</v>
      </c>
      <c r="H908" s="0" t="s">
        <v>3485</v>
      </c>
      <c r="I908" s="0" t="s">
        <v>318</v>
      </c>
      <c r="J908" s="0" t="s">
        <v>982</v>
      </c>
      <c r="L908" s="0" t="s">
        <v>320</v>
      </c>
      <c r="M908" s="0" t="s">
        <v>961</v>
      </c>
      <c r="N908" s="0" t="s">
        <v>961</v>
      </c>
      <c r="O908" s="0" t="s">
        <v>322</v>
      </c>
      <c r="P908" s="12" t="n">
        <v>38847.6933680556</v>
      </c>
      <c r="Q908" s="12" t="n">
        <v>38834.0000115741</v>
      </c>
      <c r="R908" s="0" t="n">
        <v>14451.01</v>
      </c>
      <c r="S908" s="0" t="n">
        <v>5</v>
      </c>
    </row>
    <row r="909" customFormat="false" ht="12.8" hidden="false" customHeight="false" outlineLevel="0" collapsed="false">
      <c r="A909" s="0" t="s">
        <v>3486</v>
      </c>
      <c r="B909" s="0" t="n">
        <v>2006</v>
      </c>
      <c r="C909" s="0" t="s">
        <v>116</v>
      </c>
      <c r="D909" s="0" t="s">
        <v>159</v>
      </c>
      <c r="E909" s="0" t="s">
        <v>3482</v>
      </c>
      <c r="F909" s="0" t="s">
        <v>3483</v>
      </c>
      <c r="G909" s="0" t="s">
        <v>3487</v>
      </c>
      <c r="H909" s="0" t="s">
        <v>3488</v>
      </c>
      <c r="I909" s="0" t="s">
        <v>318</v>
      </c>
      <c r="J909" s="0" t="s">
        <v>982</v>
      </c>
      <c r="L909" s="0" t="s">
        <v>320</v>
      </c>
      <c r="M909" s="0" t="s">
        <v>961</v>
      </c>
      <c r="N909" s="0" t="s">
        <v>961</v>
      </c>
      <c r="O909" s="0" t="s">
        <v>322</v>
      </c>
      <c r="P909" s="12" t="n">
        <v>38847.6946180556</v>
      </c>
      <c r="Q909" s="12" t="n">
        <v>38834.0000115741</v>
      </c>
      <c r="R909" s="0" t="n">
        <v>14451.01</v>
      </c>
      <c r="S909" s="0" t="n">
        <v>5</v>
      </c>
    </row>
    <row r="910" customFormat="false" ht="12.8" hidden="false" customHeight="false" outlineLevel="0" collapsed="false">
      <c r="A910" s="0" t="s">
        <v>3489</v>
      </c>
      <c r="B910" s="0" t="n">
        <v>2006</v>
      </c>
      <c r="C910" s="0" t="s">
        <v>116</v>
      </c>
      <c r="D910" s="0" t="s">
        <v>159</v>
      </c>
      <c r="E910" s="0" t="s">
        <v>3482</v>
      </c>
      <c r="F910" s="0" t="s">
        <v>3483</v>
      </c>
      <c r="G910" s="0" t="s">
        <v>3490</v>
      </c>
      <c r="H910" s="0" t="s">
        <v>3491</v>
      </c>
      <c r="I910" s="0" t="s">
        <v>318</v>
      </c>
      <c r="J910" s="0" t="s">
        <v>982</v>
      </c>
      <c r="L910" s="0" t="s">
        <v>320</v>
      </c>
      <c r="M910" s="0" t="s">
        <v>961</v>
      </c>
      <c r="N910" s="0" t="s">
        <v>961</v>
      </c>
      <c r="O910" s="0" t="s">
        <v>322</v>
      </c>
      <c r="P910" s="12" t="n">
        <v>38847.6953472222</v>
      </c>
      <c r="Q910" s="12" t="n">
        <v>38834.0000115741</v>
      </c>
      <c r="R910" s="0" t="n">
        <v>14451.01</v>
      </c>
      <c r="S910" s="0" t="n">
        <v>5</v>
      </c>
    </row>
    <row r="911" customFormat="false" ht="12.8" hidden="false" customHeight="false" outlineLevel="0" collapsed="false">
      <c r="A911" s="0" t="s">
        <v>3492</v>
      </c>
      <c r="B911" s="0" t="n">
        <v>2006</v>
      </c>
      <c r="C911" s="0" t="s">
        <v>116</v>
      </c>
      <c r="D911" s="0" t="s">
        <v>159</v>
      </c>
      <c r="E911" s="0" t="s">
        <v>3482</v>
      </c>
      <c r="F911" s="0" t="s">
        <v>3483</v>
      </c>
      <c r="G911" s="0" t="s">
        <v>3493</v>
      </c>
      <c r="H911" s="0" t="s">
        <v>3494</v>
      </c>
      <c r="I911" s="0" t="s">
        <v>318</v>
      </c>
      <c r="J911" s="0" t="s">
        <v>982</v>
      </c>
      <c r="L911" s="0" t="s">
        <v>320</v>
      </c>
      <c r="M911" s="0" t="s">
        <v>961</v>
      </c>
      <c r="N911" s="0" t="s">
        <v>961</v>
      </c>
      <c r="O911" s="0" t="s">
        <v>322</v>
      </c>
      <c r="P911" s="12" t="n">
        <v>38847.6962152778</v>
      </c>
      <c r="Q911" s="12" t="n">
        <v>38834.0000115741</v>
      </c>
      <c r="R911" s="0" t="n">
        <v>14451.01</v>
      </c>
      <c r="S911" s="0" t="n">
        <v>5</v>
      </c>
    </row>
    <row r="912" customFormat="false" ht="12.8" hidden="false" customHeight="false" outlineLevel="0" collapsed="false">
      <c r="A912" s="0" t="s">
        <v>3495</v>
      </c>
      <c r="B912" s="0" t="n">
        <v>2006</v>
      </c>
      <c r="C912" s="0" t="s">
        <v>116</v>
      </c>
      <c r="D912" s="0" t="s">
        <v>159</v>
      </c>
      <c r="E912" s="0" t="s">
        <v>3482</v>
      </c>
      <c r="F912" s="0" t="s">
        <v>3483</v>
      </c>
      <c r="G912" s="0" t="s">
        <v>3496</v>
      </c>
      <c r="H912" s="0" t="s">
        <v>3497</v>
      </c>
      <c r="I912" s="0" t="s">
        <v>318</v>
      </c>
      <c r="J912" s="0" t="s">
        <v>982</v>
      </c>
      <c r="L912" s="0" t="s">
        <v>320</v>
      </c>
      <c r="M912" s="0" t="s">
        <v>961</v>
      </c>
      <c r="N912" s="0" t="s">
        <v>961</v>
      </c>
      <c r="O912" s="0" t="s">
        <v>322</v>
      </c>
      <c r="P912" s="12" t="n">
        <v>38847.6966782407</v>
      </c>
      <c r="Q912" s="12" t="n">
        <v>38834.0000115741</v>
      </c>
      <c r="R912" s="0" t="n">
        <v>14451.01</v>
      </c>
      <c r="S912" s="0" t="n">
        <v>5</v>
      </c>
    </row>
    <row r="913" customFormat="false" ht="12.8" hidden="false" customHeight="false" outlineLevel="0" collapsed="false">
      <c r="A913" s="0" t="s">
        <v>3498</v>
      </c>
      <c r="B913" s="0" t="n">
        <v>2006</v>
      </c>
      <c r="C913" s="0" t="s">
        <v>116</v>
      </c>
      <c r="D913" s="0" t="s">
        <v>159</v>
      </c>
      <c r="E913" s="0" t="s">
        <v>3482</v>
      </c>
      <c r="F913" s="0" t="s">
        <v>3483</v>
      </c>
      <c r="G913" s="0" t="s">
        <v>3499</v>
      </c>
      <c r="H913" s="0" t="s">
        <v>3500</v>
      </c>
      <c r="I913" s="0" t="s">
        <v>318</v>
      </c>
      <c r="J913" s="0" t="s">
        <v>982</v>
      </c>
      <c r="L913" s="0" t="s">
        <v>320</v>
      </c>
      <c r="M913" s="0" t="s">
        <v>961</v>
      </c>
      <c r="N913" s="0" t="s">
        <v>961</v>
      </c>
      <c r="O913" s="0" t="s">
        <v>322</v>
      </c>
      <c r="P913" s="12" t="n">
        <v>38847.6976041667</v>
      </c>
      <c r="Q913" s="12" t="n">
        <v>38834.0000115741</v>
      </c>
      <c r="R913" s="0" t="n">
        <v>14451.01</v>
      </c>
      <c r="S913" s="0" t="n">
        <v>5</v>
      </c>
    </row>
    <row r="914" customFormat="false" ht="12.8" hidden="false" customHeight="false" outlineLevel="0" collapsed="false">
      <c r="A914" s="0" t="s">
        <v>3501</v>
      </c>
      <c r="B914" s="0" t="n">
        <v>2006</v>
      </c>
      <c r="C914" s="0" t="s">
        <v>116</v>
      </c>
      <c r="D914" s="0" t="s">
        <v>159</v>
      </c>
      <c r="E914" s="0" t="s">
        <v>3482</v>
      </c>
      <c r="F914" s="0" t="s">
        <v>3483</v>
      </c>
      <c r="G914" s="0" t="s">
        <v>3502</v>
      </c>
      <c r="H914" s="0" t="s">
        <v>3503</v>
      </c>
      <c r="I914" s="0" t="s">
        <v>318</v>
      </c>
      <c r="J914" s="0" t="s">
        <v>982</v>
      </c>
      <c r="L914" s="0" t="s">
        <v>320</v>
      </c>
      <c r="M914" s="0" t="s">
        <v>961</v>
      </c>
      <c r="N914" s="0" t="s">
        <v>961</v>
      </c>
      <c r="O914" s="0" t="s">
        <v>322</v>
      </c>
      <c r="P914" s="12" t="n">
        <v>38847.698125</v>
      </c>
      <c r="Q914" s="12" t="n">
        <v>38834.0000115741</v>
      </c>
      <c r="R914" s="0" t="n">
        <v>14451.01</v>
      </c>
      <c r="S914" s="0" t="n">
        <v>5</v>
      </c>
    </row>
    <row r="915" customFormat="false" ht="12.8" hidden="false" customHeight="false" outlineLevel="0" collapsed="false">
      <c r="A915" s="0" t="s">
        <v>3504</v>
      </c>
      <c r="B915" s="0" t="n">
        <v>2006</v>
      </c>
      <c r="C915" s="0" t="s">
        <v>116</v>
      </c>
      <c r="D915" s="0" t="s">
        <v>159</v>
      </c>
      <c r="E915" s="0" t="s">
        <v>3482</v>
      </c>
      <c r="F915" s="0" t="s">
        <v>3483</v>
      </c>
      <c r="G915" s="0" t="s">
        <v>3505</v>
      </c>
      <c r="H915" s="0" t="s">
        <v>3506</v>
      </c>
      <c r="I915" s="0" t="s">
        <v>318</v>
      </c>
      <c r="J915" s="0" t="s">
        <v>982</v>
      </c>
      <c r="L915" s="0" t="s">
        <v>320</v>
      </c>
      <c r="M915" s="0" t="s">
        <v>961</v>
      </c>
      <c r="N915" s="0" t="s">
        <v>961</v>
      </c>
      <c r="O915" s="0" t="s">
        <v>322</v>
      </c>
      <c r="P915" s="12" t="n">
        <v>38847.6986111111</v>
      </c>
      <c r="Q915" s="12" t="n">
        <v>38834.0000115741</v>
      </c>
      <c r="R915" s="0" t="n">
        <v>14451.01</v>
      </c>
      <c r="S915" s="0" t="n">
        <v>5</v>
      </c>
    </row>
    <row r="916" customFormat="false" ht="12.8" hidden="false" customHeight="false" outlineLevel="0" collapsed="false">
      <c r="A916" s="0" t="s">
        <v>3507</v>
      </c>
      <c r="B916" s="0" t="n">
        <v>2006</v>
      </c>
      <c r="C916" s="0" t="s">
        <v>116</v>
      </c>
      <c r="D916" s="0" t="s">
        <v>159</v>
      </c>
      <c r="E916" s="0" t="s">
        <v>3482</v>
      </c>
      <c r="F916" s="0" t="s">
        <v>3483</v>
      </c>
      <c r="G916" s="0" t="s">
        <v>3508</v>
      </c>
      <c r="H916" s="0" t="s">
        <v>3509</v>
      </c>
      <c r="I916" s="0" t="s">
        <v>318</v>
      </c>
      <c r="J916" s="0" t="s">
        <v>982</v>
      </c>
      <c r="L916" s="0" t="s">
        <v>320</v>
      </c>
      <c r="M916" s="0" t="s">
        <v>961</v>
      </c>
      <c r="N916" s="0" t="s">
        <v>961</v>
      </c>
      <c r="O916" s="0" t="s">
        <v>322</v>
      </c>
      <c r="P916" s="12" t="n">
        <v>38847.6997106482</v>
      </c>
      <c r="Q916" s="12" t="n">
        <v>38834.0000115741</v>
      </c>
      <c r="R916" s="0" t="n">
        <v>14451.01</v>
      </c>
      <c r="S916" s="0" t="n">
        <v>5</v>
      </c>
    </row>
    <row r="917" customFormat="false" ht="12.8" hidden="false" customHeight="false" outlineLevel="0" collapsed="false">
      <c r="A917" s="0" t="s">
        <v>3510</v>
      </c>
      <c r="B917" s="0" t="n">
        <v>2006</v>
      </c>
      <c r="C917" s="0" t="s">
        <v>116</v>
      </c>
      <c r="D917" s="0" t="s">
        <v>159</v>
      </c>
      <c r="E917" s="0" t="s">
        <v>3482</v>
      </c>
      <c r="F917" s="0" t="s">
        <v>3483</v>
      </c>
      <c r="G917" s="0" t="s">
        <v>3511</v>
      </c>
      <c r="H917" s="0" t="s">
        <v>3512</v>
      </c>
      <c r="I917" s="0" t="s">
        <v>318</v>
      </c>
      <c r="J917" s="0" t="s">
        <v>982</v>
      </c>
      <c r="L917" s="0" t="s">
        <v>320</v>
      </c>
      <c r="M917" s="0" t="s">
        <v>961</v>
      </c>
      <c r="N917" s="0" t="s">
        <v>961</v>
      </c>
      <c r="O917" s="0" t="s">
        <v>322</v>
      </c>
      <c r="P917" s="12" t="n">
        <v>38847.7004282407</v>
      </c>
      <c r="Q917" s="12" t="n">
        <v>38834.0000115741</v>
      </c>
      <c r="R917" s="0" t="n">
        <v>14451.01</v>
      </c>
      <c r="S917" s="0" t="n">
        <v>5</v>
      </c>
    </row>
    <row r="918" customFormat="false" ht="12.8" hidden="false" customHeight="false" outlineLevel="0" collapsed="false">
      <c r="A918" s="0" t="s">
        <v>3513</v>
      </c>
      <c r="B918" s="0" t="n">
        <v>2006</v>
      </c>
      <c r="C918" s="0" t="s">
        <v>116</v>
      </c>
      <c r="D918" s="0" t="s">
        <v>159</v>
      </c>
      <c r="E918" s="0" t="s">
        <v>3482</v>
      </c>
      <c r="F918" s="0" t="s">
        <v>3483</v>
      </c>
      <c r="G918" s="0" t="s">
        <v>3514</v>
      </c>
      <c r="H918" s="0" t="s">
        <v>3515</v>
      </c>
      <c r="I918" s="0" t="s">
        <v>318</v>
      </c>
      <c r="J918" s="0" t="s">
        <v>982</v>
      </c>
      <c r="L918" s="0" t="s">
        <v>320</v>
      </c>
      <c r="M918" s="0" t="s">
        <v>961</v>
      </c>
      <c r="N918" s="0" t="s">
        <v>961</v>
      </c>
      <c r="O918" s="0" t="s">
        <v>322</v>
      </c>
      <c r="P918" s="12" t="n">
        <v>38847.7008564815</v>
      </c>
      <c r="Q918" s="12" t="n">
        <v>38834.0000115741</v>
      </c>
      <c r="R918" s="0" t="n">
        <v>14451.01</v>
      </c>
      <c r="S918" s="0" t="n">
        <v>5</v>
      </c>
    </row>
    <row r="919" customFormat="false" ht="12.8" hidden="false" customHeight="false" outlineLevel="0" collapsed="false">
      <c r="A919" s="0" t="s">
        <v>3516</v>
      </c>
      <c r="B919" s="0" t="n">
        <v>2006</v>
      </c>
      <c r="C919" s="0" t="s">
        <v>116</v>
      </c>
      <c r="D919" s="0" t="s">
        <v>159</v>
      </c>
      <c r="E919" s="0" t="s">
        <v>3482</v>
      </c>
      <c r="F919" s="0" t="s">
        <v>3483</v>
      </c>
      <c r="G919" s="0" t="s">
        <v>3517</v>
      </c>
      <c r="H919" s="0" t="s">
        <v>3518</v>
      </c>
      <c r="I919" s="0" t="s">
        <v>318</v>
      </c>
      <c r="J919" s="0" t="s">
        <v>1034</v>
      </c>
      <c r="L919" s="0" t="s">
        <v>320</v>
      </c>
      <c r="M919" s="0" t="s">
        <v>961</v>
      </c>
      <c r="N919" s="0" t="s">
        <v>961</v>
      </c>
      <c r="O919" s="0" t="s">
        <v>322</v>
      </c>
      <c r="P919" s="12" t="n">
        <v>38847.7011226852</v>
      </c>
      <c r="Q919" s="12" t="n">
        <v>38834.0000115741</v>
      </c>
      <c r="R919" s="0" t="n">
        <v>14451.01</v>
      </c>
      <c r="S919" s="0" t="n">
        <v>5</v>
      </c>
    </row>
    <row r="920" customFormat="false" ht="12.8" hidden="false" customHeight="false" outlineLevel="0" collapsed="false">
      <c r="A920" s="0" t="s">
        <v>3519</v>
      </c>
      <c r="B920" s="0" t="n">
        <v>2006</v>
      </c>
      <c r="C920" s="0" t="s">
        <v>116</v>
      </c>
      <c r="D920" s="0" t="s">
        <v>159</v>
      </c>
      <c r="E920" s="0" t="s">
        <v>3482</v>
      </c>
      <c r="F920" s="0" t="s">
        <v>3483</v>
      </c>
      <c r="G920" s="0" t="s">
        <v>3520</v>
      </c>
      <c r="H920" s="0" t="s">
        <v>3521</v>
      </c>
      <c r="I920" s="0" t="s">
        <v>318</v>
      </c>
      <c r="J920" s="0" t="s">
        <v>1034</v>
      </c>
      <c r="L920" s="0" t="s">
        <v>320</v>
      </c>
      <c r="M920" s="0" t="s">
        <v>961</v>
      </c>
      <c r="N920" s="0" t="s">
        <v>961</v>
      </c>
      <c r="O920" s="0" t="s">
        <v>322</v>
      </c>
      <c r="P920" s="12" t="n">
        <v>38847.7028356481</v>
      </c>
      <c r="Q920" s="12" t="n">
        <v>38834.0000115741</v>
      </c>
      <c r="R920" s="0" t="n">
        <v>14451.01</v>
      </c>
      <c r="S920" s="0" t="n">
        <v>5</v>
      </c>
    </row>
    <row r="921" customFormat="false" ht="12.8" hidden="false" customHeight="false" outlineLevel="0" collapsed="false">
      <c r="A921" s="0" t="s">
        <v>3522</v>
      </c>
      <c r="B921" s="0" t="n">
        <v>2006</v>
      </c>
      <c r="C921" s="0" t="s">
        <v>116</v>
      </c>
      <c r="D921" s="0" t="s">
        <v>159</v>
      </c>
      <c r="E921" s="0" t="s">
        <v>3482</v>
      </c>
      <c r="F921" s="0" t="s">
        <v>3483</v>
      </c>
      <c r="G921" s="0" t="s">
        <v>3523</v>
      </c>
      <c r="H921" s="0" t="s">
        <v>3524</v>
      </c>
      <c r="I921" s="0" t="s">
        <v>318</v>
      </c>
      <c r="J921" s="0" t="s">
        <v>563</v>
      </c>
      <c r="L921" s="0" t="s">
        <v>320</v>
      </c>
      <c r="M921" s="0" t="s">
        <v>961</v>
      </c>
      <c r="N921" s="0" t="s">
        <v>961</v>
      </c>
      <c r="O921" s="0" t="s">
        <v>322</v>
      </c>
      <c r="P921" s="12" t="n">
        <v>38847.7034143519</v>
      </c>
      <c r="Q921" s="12" t="n">
        <v>38834.0000115741</v>
      </c>
      <c r="R921" s="0" t="n">
        <v>14451.01</v>
      </c>
      <c r="S921" s="0" t="n">
        <v>5</v>
      </c>
    </row>
    <row r="922" customFormat="false" ht="12.8" hidden="false" customHeight="false" outlineLevel="0" collapsed="false">
      <c r="A922" s="0" t="s">
        <v>3525</v>
      </c>
      <c r="B922" s="0" t="n">
        <v>2006</v>
      </c>
      <c r="C922" s="0" t="s">
        <v>116</v>
      </c>
      <c r="D922" s="0" t="s">
        <v>159</v>
      </c>
      <c r="E922" s="0" t="s">
        <v>3482</v>
      </c>
      <c r="F922" s="0" t="s">
        <v>3483</v>
      </c>
      <c r="G922" s="0" t="s">
        <v>3526</v>
      </c>
      <c r="H922" s="0" t="s">
        <v>3527</v>
      </c>
      <c r="I922" s="0" t="s">
        <v>318</v>
      </c>
      <c r="J922" s="0" t="s">
        <v>1034</v>
      </c>
      <c r="L922" s="0" t="s">
        <v>320</v>
      </c>
      <c r="M922" s="0" t="s">
        <v>961</v>
      </c>
      <c r="N922" s="0" t="s">
        <v>961</v>
      </c>
      <c r="O922" s="0" t="s">
        <v>322</v>
      </c>
      <c r="P922" s="12" t="n">
        <v>38860.5590162037</v>
      </c>
      <c r="Q922" s="12" t="n">
        <v>38855.0000115741</v>
      </c>
      <c r="R922" s="0" t="n">
        <v>14451.01</v>
      </c>
      <c r="S922" s="0" t="n">
        <v>5</v>
      </c>
    </row>
    <row r="923" customFormat="false" ht="12.8" hidden="false" customHeight="false" outlineLevel="0" collapsed="false">
      <c r="A923" s="0" t="s">
        <v>3528</v>
      </c>
      <c r="B923" s="0" t="n">
        <v>2006</v>
      </c>
      <c r="C923" s="0" t="s">
        <v>116</v>
      </c>
      <c r="D923" s="0" t="s">
        <v>159</v>
      </c>
      <c r="E923" s="0" t="s">
        <v>3482</v>
      </c>
      <c r="F923" s="0" t="s">
        <v>3483</v>
      </c>
      <c r="G923" s="0" t="s">
        <v>3529</v>
      </c>
      <c r="H923" s="0" t="s">
        <v>3530</v>
      </c>
      <c r="I923" s="0" t="s">
        <v>318</v>
      </c>
      <c r="J923" s="0" t="s">
        <v>1034</v>
      </c>
      <c r="L923" s="0" t="s">
        <v>320</v>
      </c>
      <c r="M923" s="0" t="s">
        <v>961</v>
      </c>
      <c r="N923" s="0" t="s">
        <v>961</v>
      </c>
      <c r="O923" s="0" t="s">
        <v>322</v>
      </c>
      <c r="P923" s="12" t="n">
        <v>38860.5596759259</v>
      </c>
      <c r="Q923" s="12" t="n">
        <v>38855.0000115741</v>
      </c>
      <c r="R923" s="0" t="n">
        <v>14451.01</v>
      </c>
      <c r="S923" s="0" t="n">
        <v>5</v>
      </c>
    </row>
    <row r="924" customFormat="false" ht="12.8" hidden="false" customHeight="false" outlineLevel="0" collapsed="false">
      <c r="A924" s="0" t="s">
        <v>3531</v>
      </c>
      <c r="B924" s="0" t="n">
        <v>2006</v>
      </c>
      <c r="C924" s="0" t="s">
        <v>116</v>
      </c>
      <c r="D924" s="0" t="s">
        <v>159</v>
      </c>
      <c r="E924" s="0" t="s">
        <v>3482</v>
      </c>
      <c r="F924" s="0" t="s">
        <v>3483</v>
      </c>
      <c r="G924" s="0" t="s">
        <v>3532</v>
      </c>
      <c r="H924" s="0" t="s">
        <v>3533</v>
      </c>
      <c r="I924" s="0" t="s">
        <v>318</v>
      </c>
      <c r="J924" s="0" t="s">
        <v>1034</v>
      </c>
      <c r="L924" s="0" t="s">
        <v>320</v>
      </c>
      <c r="M924" s="0" t="s">
        <v>961</v>
      </c>
      <c r="N924" s="0" t="s">
        <v>961</v>
      </c>
      <c r="O924" s="0" t="s">
        <v>322</v>
      </c>
      <c r="P924" s="12" t="n">
        <v>38860.5603935185</v>
      </c>
      <c r="Q924" s="12" t="n">
        <v>38855.0000115741</v>
      </c>
      <c r="R924" s="0" t="n">
        <v>14451.01</v>
      </c>
      <c r="S924" s="0" t="n">
        <v>5</v>
      </c>
    </row>
    <row r="925" customFormat="false" ht="12.8" hidden="false" customHeight="false" outlineLevel="0" collapsed="false">
      <c r="A925" s="0" t="s">
        <v>3534</v>
      </c>
      <c r="B925" s="0" t="n">
        <v>2006</v>
      </c>
      <c r="C925" s="0" t="s">
        <v>116</v>
      </c>
      <c r="D925" s="0" t="s">
        <v>159</v>
      </c>
      <c r="E925" s="0" t="s">
        <v>3482</v>
      </c>
      <c r="F925" s="0" t="s">
        <v>3483</v>
      </c>
      <c r="G925" s="0" t="s">
        <v>3535</v>
      </c>
      <c r="H925" s="0" t="s">
        <v>3536</v>
      </c>
      <c r="I925" s="0" t="s">
        <v>318</v>
      </c>
      <c r="J925" s="0" t="s">
        <v>563</v>
      </c>
      <c r="L925" s="0" t="s">
        <v>320</v>
      </c>
      <c r="M925" s="0" t="s">
        <v>961</v>
      </c>
      <c r="N925" s="0" t="s">
        <v>961</v>
      </c>
      <c r="O925" s="0" t="s">
        <v>322</v>
      </c>
      <c r="P925" s="12" t="n">
        <v>38860.5607291667</v>
      </c>
      <c r="Q925" s="12" t="n">
        <v>38855.0000115741</v>
      </c>
      <c r="R925" s="0" t="n">
        <v>14451.01</v>
      </c>
      <c r="S925" s="0" t="n">
        <v>5</v>
      </c>
    </row>
    <row r="926" customFormat="false" ht="12.8" hidden="false" customHeight="false" outlineLevel="0" collapsed="false">
      <c r="A926" s="0" t="s">
        <v>3537</v>
      </c>
      <c r="B926" s="0" t="n">
        <v>2006</v>
      </c>
      <c r="C926" s="0" t="s">
        <v>116</v>
      </c>
      <c r="D926" s="0" t="s">
        <v>159</v>
      </c>
      <c r="E926" s="0" t="s">
        <v>3482</v>
      </c>
      <c r="F926" s="0" t="s">
        <v>3483</v>
      </c>
      <c r="G926" s="0" t="s">
        <v>3538</v>
      </c>
      <c r="H926" s="0" t="s">
        <v>3539</v>
      </c>
      <c r="I926" s="0" t="s">
        <v>318</v>
      </c>
      <c r="J926" s="0" t="s">
        <v>563</v>
      </c>
      <c r="L926" s="0" t="s">
        <v>320</v>
      </c>
      <c r="M926" s="0" t="s">
        <v>961</v>
      </c>
      <c r="N926" s="0" t="s">
        <v>961</v>
      </c>
      <c r="O926" s="0" t="s">
        <v>322</v>
      </c>
      <c r="P926" s="12" t="n">
        <v>38860.5610648148</v>
      </c>
      <c r="Q926" s="12" t="n">
        <v>38855.0000115741</v>
      </c>
      <c r="R926" s="0" t="n">
        <v>14451.01</v>
      </c>
      <c r="S926" s="0" t="n">
        <v>5</v>
      </c>
    </row>
    <row r="927" customFormat="false" ht="12.8" hidden="false" customHeight="false" outlineLevel="0" collapsed="false">
      <c r="A927" s="0" t="s">
        <v>3540</v>
      </c>
      <c r="B927" s="0" t="n">
        <v>2006</v>
      </c>
      <c r="C927" s="0" t="s">
        <v>116</v>
      </c>
      <c r="D927" s="0" t="s">
        <v>159</v>
      </c>
      <c r="E927" s="0" t="s">
        <v>3482</v>
      </c>
      <c r="F927" s="0" t="s">
        <v>3483</v>
      </c>
      <c r="G927" s="0" t="s">
        <v>3541</v>
      </c>
      <c r="H927" s="0" t="s">
        <v>3542</v>
      </c>
      <c r="I927" s="0" t="s">
        <v>318</v>
      </c>
      <c r="J927" s="0" t="s">
        <v>982</v>
      </c>
      <c r="L927" s="0" t="s">
        <v>320</v>
      </c>
      <c r="M927" s="0" t="s">
        <v>961</v>
      </c>
      <c r="N927" s="0" t="s">
        <v>961</v>
      </c>
      <c r="O927" s="0" t="s">
        <v>322</v>
      </c>
      <c r="P927" s="12" t="n">
        <v>38860.5617361111</v>
      </c>
      <c r="Q927" s="12" t="n">
        <v>38855.0000115741</v>
      </c>
      <c r="R927" s="0" t="n">
        <v>14451.01</v>
      </c>
      <c r="S927" s="0" t="n">
        <v>5</v>
      </c>
    </row>
    <row r="928" customFormat="false" ht="12.8" hidden="false" customHeight="false" outlineLevel="0" collapsed="false">
      <c r="A928" s="0" t="s">
        <v>3543</v>
      </c>
      <c r="B928" s="0" t="n">
        <v>2006</v>
      </c>
      <c r="C928" s="0" t="s">
        <v>116</v>
      </c>
      <c r="D928" s="0" t="s">
        <v>159</v>
      </c>
      <c r="E928" s="0" t="s">
        <v>3482</v>
      </c>
      <c r="F928" s="0" t="s">
        <v>3483</v>
      </c>
      <c r="G928" s="0" t="s">
        <v>3544</v>
      </c>
      <c r="H928" s="0" t="s">
        <v>3545</v>
      </c>
      <c r="I928" s="0" t="s">
        <v>318</v>
      </c>
      <c r="J928" s="0" t="s">
        <v>982</v>
      </c>
      <c r="L928" s="0" t="s">
        <v>320</v>
      </c>
      <c r="M928" s="0" t="s">
        <v>961</v>
      </c>
      <c r="N928" s="0" t="s">
        <v>961</v>
      </c>
      <c r="O928" s="0" t="s">
        <v>322</v>
      </c>
      <c r="P928" s="12" t="n">
        <v>38860.5621527778</v>
      </c>
      <c r="Q928" s="12" t="n">
        <v>38855.0000115741</v>
      </c>
      <c r="R928" s="0" t="n">
        <v>14451.01</v>
      </c>
      <c r="S928" s="0" t="n">
        <v>5</v>
      </c>
    </row>
    <row r="929" customFormat="false" ht="12.8" hidden="false" customHeight="false" outlineLevel="0" collapsed="false">
      <c r="A929" s="0" t="s">
        <v>3546</v>
      </c>
      <c r="B929" s="0" t="n">
        <v>2006</v>
      </c>
      <c r="C929" s="0" t="s">
        <v>116</v>
      </c>
      <c r="D929" s="0" t="s">
        <v>159</v>
      </c>
      <c r="E929" s="0" t="s">
        <v>3482</v>
      </c>
      <c r="F929" s="0" t="s">
        <v>3483</v>
      </c>
      <c r="G929" s="0" t="s">
        <v>3547</v>
      </c>
      <c r="H929" s="0" t="s">
        <v>3548</v>
      </c>
      <c r="I929" s="0" t="s">
        <v>318</v>
      </c>
      <c r="J929" s="0" t="s">
        <v>1034</v>
      </c>
      <c r="L929" s="0" t="s">
        <v>320</v>
      </c>
      <c r="M929" s="0" t="s">
        <v>961</v>
      </c>
      <c r="N929" s="0" t="s">
        <v>961</v>
      </c>
      <c r="O929" s="0" t="s">
        <v>322</v>
      </c>
      <c r="P929" s="12" t="n">
        <v>38860.5625810185</v>
      </c>
      <c r="Q929" s="12" t="n">
        <v>38855.0000115741</v>
      </c>
      <c r="R929" s="0" t="n">
        <v>14451.01</v>
      </c>
      <c r="S929" s="0" t="n">
        <v>5</v>
      </c>
    </row>
    <row r="930" customFormat="false" ht="12.8" hidden="false" customHeight="false" outlineLevel="0" collapsed="false">
      <c r="A930" s="0" t="s">
        <v>3549</v>
      </c>
      <c r="B930" s="0" t="n">
        <v>2006</v>
      </c>
      <c r="C930" s="0" t="s">
        <v>116</v>
      </c>
      <c r="D930" s="0" t="s">
        <v>159</v>
      </c>
      <c r="E930" s="0" t="s">
        <v>3482</v>
      </c>
      <c r="F930" s="0" t="s">
        <v>3483</v>
      </c>
      <c r="G930" s="0" t="s">
        <v>3550</v>
      </c>
      <c r="H930" s="0" t="s">
        <v>3551</v>
      </c>
      <c r="I930" s="0" t="s">
        <v>318</v>
      </c>
      <c r="J930" s="0" t="s">
        <v>1014</v>
      </c>
      <c r="L930" s="0" t="s">
        <v>320</v>
      </c>
      <c r="M930" s="0" t="s">
        <v>961</v>
      </c>
      <c r="N930" s="0" t="s">
        <v>961</v>
      </c>
      <c r="O930" s="0" t="s">
        <v>322</v>
      </c>
      <c r="P930" s="12" t="n">
        <v>38860.5631828704</v>
      </c>
      <c r="Q930" s="12" t="n">
        <v>38855.0000115741</v>
      </c>
      <c r="R930" s="0" t="n">
        <v>14451.01</v>
      </c>
      <c r="S930" s="0" t="n">
        <v>5</v>
      </c>
    </row>
    <row r="931" customFormat="false" ht="12.8" hidden="false" customHeight="false" outlineLevel="0" collapsed="false">
      <c r="A931" s="0" t="s">
        <v>3552</v>
      </c>
      <c r="B931" s="0" t="n">
        <v>2006</v>
      </c>
      <c r="C931" s="0" t="s">
        <v>116</v>
      </c>
      <c r="D931" s="0" t="s">
        <v>211</v>
      </c>
      <c r="E931" s="0" t="s">
        <v>3553</v>
      </c>
      <c r="F931" s="0" t="s">
        <v>3554</v>
      </c>
      <c r="G931" s="0" t="s">
        <v>3555</v>
      </c>
      <c r="H931" s="0" t="s">
        <v>3556</v>
      </c>
      <c r="I931" s="0" t="s">
        <v>318</v>
      </c>
      <c r="J931" s="0" t="s">
        <v>3557</v>
      </c>
      <c r="L931" s="0" t="s">
        <v>320</v>
      </c>
      <c r="M931" s="0" t="s">
        <v>967</v>
      </c>
      <c r="N931" s="0" t="s">
        <v>967</v>
      </c>
      <c r="O931" s="0" t="s">
        <v>322</v>
      </c>
      <c r="P931" s="12" t="n">
        <v>38904.5454050926</v>
      </c>
      <c r="Q931" s="12" t="n">
        <v>38889.0000115741</v>
      </c>
      <c r="R931" s="0" t="n">
        <v>15125.57</v>
      </c>
      <c r="S931" s="0" t="n">
        <v>5</v>
      </c>
    </row>
    <row r="932" customFormat="false" ht="12.8" hidden="false" customHeight="false" outlineLevel="0" collapsed="false">
      <c r="A932" s="0" t="s">
        <v>3558</v>
      </c>
      <c r="B932" s="0" t="n">
        <v>2006</v>
      </c>
      <c r="C932" s="0" t="s">
        <v>116</v>
      </c>
      <c r="D932" s="0" t="s">
        <v>211</v>
      </c>
      <c r="E932" s="0" t="s">
        <v>3553</v>
      </c>
      <c r="F932" s="0" t="s">
        <v>3554</v>
      </c>
      <c r="G932" s="0" t="s">
        <v>3559</v>
      </c>
      <c r="H932" s="0" t="s">
        <v>3560</v>
      </c>
      <c r="I932" s="0" t="s">
        <v>318</v>
      </c>
      <c r="J932" s="0" t="s">
        <v>3557</v>
      </c>
      <c r="L932" s="0" t="s">
        <v>320</v>
      </c>
      <c r="M932" s="0" t="s">
        <v>967</v>
      </c>
      <c r="N932" s="0" t="s">
        <v>967</v>
      </c>
      <c r="O932" s="0" t="s">
        <v>322</v>
      </c>
      <c r="P932" s="12" t="n">
        <v>38904.54625</v>
      </c>
      <c r="Q932" s="12" t="n">
        <v>38889.0000115741</v>
      </c>
      <c r="R932" s="0" t="n">
        <v>15125.57</v>
      </c>
      <c r="S932" s="0" t="n">
        <v>5</v>
      </c>
    </row>
    <row r="933" customFormat="false" ht="12.8" hidden="false" customHeight="false" outlineLevel="0" collapsed="false">
      <c r="A933" s="0" t="s">
        <v>3561</v>
      </c>
      <c r="B933" s="0" t="n">
        <v>2006</v>
      </c>
      <c r="C933" s="0" t="s">
        <v>116</v>
      </c>
      <c r="D933" s="0" t="s">
        <v>211</v>
      </c>
      <c r="E933" s="0" t="s">
        <v>3553</v>
      </c>
      <c r="F933" s="0" t="s">
        <v>3554</v>
      </c>
      <c r="G933" s="0" t="s">
        <v>3562</v>
      </c>
      <c r="H933" s="0" t="s">
        <v>3563</v>
      </c>
      <c r="I933" s="0" t="s">
        <v>318</v>
      </c>
      <c r="J933" s="0" t="s">
        <v>563</v>
      </c>
      <c r="L933" s="0" t="s">
        <v>320</v>
      </c>
      <c r="M933" s="0" t="s">
        <v>967</v>
      </c>
      <c r="N933" s="0" t="s">
        <v>967</v>
      </c>
      <c r="O933" s="0" t="s">
        <v>322</v>
      </c>
      <c r="P933" s="12" t="n">
        <v>38904.5469212963</v>
      </c>
      <c r="Q933" s="12" t="n">
        <v>38889.0000115741</v>
      </c>
      <c r="R933" s="0" t="n">
        <v>15125.57</v>
      </c>
      <c r="S933" s="0" t="n">
        <v>5</v>
      </c>
    </row>
    <row r="934" customFormat="false" ht="12.8" hidden="false" customHeight="false" outlineLevel="0" collapsed="false">
      <c r="A934" s="0" t="s">
        <v>3564</v>
      </c>
      <c r="B934" s="0" t="n">
        <v>2006</v>
      </c>
      <c r="C934" s="0" t="s">
        <v>116</v>
      </c>
      <c r="D934" s="0" t="s">
        <v>211</v>
      </c>
      <c r="E934" s="0" t="s">
        <v>3553</v>
      </c>
      <c r="F934" s="0" t="s">
        <v>3554</v>
      </c>
      <c r="G934" s="0" t="s">
        <v>3565</v>
      </c>
      <c r="H934" s="0" t="s">
        <v>3566</v>
      </c>
      <c r="I934" s="0" t="s">
        <v>318</v>
      </c>
      <c r="J934" s="0" t="s">
        <v>563</v>
      </c>
      <c r="L934" s="0" t="s">
        <v>320</v>
      </c>
      <c r="M934" s="0" t="s">
        <v>967</v>
      </c>
      <c r="N934" s="0" t="s">
        <v>967</v>
      </c>
      <c r="O934" s="0" t="s">
        <v>322</v>
      </c>
      <c r="P934" s="12" t="n">
        <v>38904.5486921296</v>
      </c>
      <c r="Q934" s="12" t="n">
        <v>38889.0000115741</v>
      </c>
      <c r="R934" s="0" t="n">
        <v>15125.57</v>
      </c>
      <c r="S934" s="0" t="n">
        <v>5</v>
      </c>
    </row>
    <row r="935" customFormat="false" ht="12.8" hidden="false" customHeight="false" outlineLevel="0" collapsed="false">
      <c r="A935" s="0" t="s">
        <v>3567</v>
      </c>
      <c r="B935" s="0" t="n">
        <v>2006</v>
      </c>
      <c r="C935" s="0" t="s">
        <v>116</v>
      </c>
      <c r="D935" s="0" t="s">
        <v>211</v>
      </c>
      <c r="E935" s="0" t="s">
        <v>3553</v>
      </c>
      <c r="F935" s="0" t="s">
        <v>3554</v>
      </c>
      <c r="G935" s="0" t="s">
        <v>3568</v>
      </c>
      <c r="H935" s="0" t="s">
        <v>3569</v>
      </c>
      <c r="I935" s="0" t="s">
        <v>318</v>
      </c>
      <c r="J935" s="0" t="s">
        <v>982</v>
      </c>
      <c r="L935" s="0" t="s">
        <v>320</v>
      </c>
      <c r="M935" s="0" t="s">
        <v>967</v>
      </c>
      <c r="N935" s="0" t="s">
        <v>967</v>
      </c>
      <c r="O935" s="0" t="s">
        <v>322</v>
      </c>
      <c r="P935" s="12" t="n">
        <v>38904.5490856482</v>
      </c>
      <c r="Q935" s="12" t="n">
        <v>38889.0000115741</v>
      </c>
      <c r="R935" s="0" t="n">
        <v>15125.57</v>
      </c>
      <c r="S935" s="0" t="n">
        <v>5</v>
      </c>
    </row>
    <row r="936" customFormat="false" ht="12.8" hidden="false" customHeight="false" outlineLevel="0" collapsed="false">
      <c r="A936" s="0" t="s">
        <v>3570</v>
      </c>
      <c r="B936" s="0" t="n">
        <v>2006</v>
      </c>
      <c r="C936" s="0" t="s">
        <v>116</v>
      </c>
      <c r="D936" s="0" t="s">
        <v>211</v>
      </c>
      <c r="E936" s="0" t="s">
        <v>3553</v>
      </c>
      <c r="F936" s="0" t="s">
        <v>3554</v>
      </c>
      <c r="G936" s="0" t="s">
        <v>3571</v>
      </c>
      <c r="H936" s="0" t="s">
        <v>3572</v>
      </c>
      <c r="I936" s="0" t="s">
        <v>318</v>
      </c>
      <c r="J936" s="0" t="s">
        <v>982</v>
      </c>
      <c r="L936" s="0" t="s">
        <v>320</v>
      </c>
      <c r="M936" s="0" t="s">
        <v>967</v>
      </c>
      <c r="N936" s="0" t="s">
        <v>967</v>
      </c>
      <c r="O936" s="0" t="s">
        <v>322</v>
      </c>
      <c r="P936" s="12" t="n">
        <v>38904.5503356482</v>
      </c>
      <c r="Q936" s="12" t="n">
        <v>38889.0000115741</v>
      </c>
      <c r="R936" s="0" t="n">
        <v>15125.57</v>
      </c>
      <c r="S936" s="0" t="n">
        <v>5</v>
      </c>
    </row>
    <row r="937" customFormat="false" ht="12.8" hidden="false" customHeight="false" outlineLevel="0" collapsed="false">
      <c r="A937" s="0" t="s">
        <v>3573</v>
      </c>
      <c r="B937" s="0" t="n">
        <v>2006</v>
      </c>
      <c r="C937" s="0" t="s">
        <v>116</v>
      </c>
      <c r="D937" s="0" t="s">
        <v>211</v>
      </c>
      <c r="E937" s="0" t="s">
        <v>3553</v>
      </c>
      <c r="F937" s="0" t="s">
        <v>3554</v>
      </c>
      <c r="G937" s="0" t="s">
        <v>3574</v>
      </c>
      <c r="H937" s="0" t="s">
        <v>3575</v>
      </c>
      <c r="I937" s="0" t="s">
        <v>318</v>
      </c>
      <c r="J937" s="0" t="s">
        <v>982</v>
      </c>
      <c r="L937" s="0" t="s">
        <v>320</v>
      </c>
      <c r="M937" s="0" t="s">
        <v>967</v>
      </c>
      <c r="N937" s="0" t="s">
        <v>967</v>
      </c>
      <c r="O937" s="0" t="s">
        <v>322</v>
      </c>
      <c r="P937" s="12" t="n">
        <v>38904.5511342593</v>
      </c>
      <c r="Q937" s="12" t="n">
        <v>38889.0000115741</v>
      </c>
      <c r="R937" s="0" t="n">
        <v>15125.57</v>
      </c>
      <c r="S937" s="0" t="n">
        <v>5</v>
      </c>
    </row>
    <row r="938" customFormat="false" ht="12.8" hidden="false" customHeight="false" outlineLevel="0" collapsed="false">
      <c r="A938" s="0" t="s">
        <v>3576</v>
      </c>
      <c r="B938" s="0" t="n">
        <v>2006</v>
      </c>
      <c r="C938" s="0" t="s">
        <v>116</v>
      </c>
      <c r="D938" s="0" t="s">
        <v>211</v>
      </c>
      <c r="E938" s="0" t="s">
        <v>3553</v>
      </c>
      <c r="F938" s="0" t="s">
        <v>3554</v>
      </c>
      <c r="G938" s="0" t="s">
        <v>3577</v>
      </c>
      <c r="H938" s="0" t="s">
        <v>3578</v>
      </c>
      <c r="I938" s="0" t="s">
        <v>318</v>
      </c>
      <c r="J938" s="0" t="s">
        <v>982</v>
      </c>
      <c r="L938" s="0" t="s">
        <v>320</v>
      </c>
      <c r="M938" s="0" t="s">
        <v>967</v>
      </c>
      <c r="N938" s="0" t="s">
        <v>967</v>
      </c>
      <c r="O938" s="0" t="s">
        <v>322</v>
      </c>
      <c r="P938" s="12" t="n">
        <v>38904.5516319444</v>
      </c>
      <c r="Q938" s="12" t="n">
        <v>38889.0000115741</v>
      </c>
      <c r="R938" s="0" t="n">
        <v>15125.57</v>
      </c>
      <c r="S938" s="0" t="n">
        <v>5</v>
      </c>
    </row>
    <row r="939" customFormat="false" ht="12.8" hidden="false" customHeight="false" outlineLevel="0" collapsed="false">
      <c r="A939" s="0" t="s">
        <v>3579</v>
      </c>
      <c r="B939" s="0" t="n">
        <v>2006</v>
      </c>
      <c r="C939" s="0" t="s">
        <v>116</v>
      </c>
      <c r="D939" s="0" t="s">
        <v>211</v>
      </c>
      <c r="E939" s="0" t="s">
        <v>3553</v>
      </c>
      <c r="F939" s="0" t="s">
        <v>3554</v>
      </c>
      <c r="G939" s="0" t="s">
        <v>3580</v>
      </c>
      <c r="H939" s="0" t="s">
        <v>3581</v>
      </c>
      <c r="I939" s="0" t="s">
        <v>318</v>
      </c>
      <c r="J939" s="0" t="s">
        <v>3557</v>
      </c>
      <c r="L939" s="0" t="s">
        <v>320</v>
      </c>
      <c r="M939" s="0" t="s">
        <v>967</v>
      </c>
      <c r="N939" s="0" t="s">
        <v>967</v>
      </c>
      <c r="O939" s="0" t="s">
        <v>322</v>
      </c>
      <c r="P939" s="12" t="n">
        <v>38904.552025463</v>
      </c>
      <c r="Q939" s="12" t="n">
        <v>38889.0000115741</v>
      </c>
      <c r="R939" s="0" t="n">
        <v>15125.57</v>
      </c>
      <c r="S939" s="0" t="n">
        <v>5</v>
      </c>
    </row>
    <row r="940" customFormat="false" ht="12.8" hidden="false" customHeight="false" outlineLevel="0" collapsed="false">
      <c r="A940" s="0" t="s">
        <v>3582</v>
      </c>
      <c r="B940" s="0" t="n">
        <v>2006</v>
      </c>
      <c r="C940" s="0" t="s">
        <v>116</v>
      </c>
      <c r="D940" s="0" t="s">
        <v>211</v>
      </c>
      <c r="E940" s="0" t="s">
        <v>3553</v>
      </c>
      <c r="F940" s="0" t="s">
        <v>3554</v>
      </c>
      <c r="G940" s="0" t="s">
        <v>3583</v>
      </c>
      <c r="H940" s="0" t="s">
        <v>3584</v>
      </c>
      <c r="I940" s="0" t="s">
        <v>318</v>
      </c>
      <c r="J940" s="0" t="s">
        <v>982</v>
      </c>
      <c r="L940" s="0" t="s">
        <v>320</v>
      </c>
      <c r="M940" s="0" t="s">
        <v>967</v>
      </c>
      <c r="N940" s="0" t="s">
        <v>967</v>
      </c>
      <c r="O940" s="0" t="s">
        <v>322</v>
      </c>
      <c r="P940" s="12" t="n">
        <v>38904.5535648148</v>
      </c>
      <c r="Q940" s="12" t="n">
        <v>38889.0000115741</v>
      </c>
      <c r="R940" s="0" t="n">
        <v>15125.57</v>
      </c>
      <c r="S940" s="0" t="n">
        <v>5</v>
      </c>
    </row>
    <row r="941" customFormat="false" ht="12.8" hidden="false" customHeight="false" outlineLevel="0" collapsed="false">
      <c r="A941" s="0" t="s">
        <v>3585</v>
      </c>
      <c r="B941" s="0" t="n">
        <v>2006</v>
      </c>
      <c r="C941" s="0" t="s">
        <v>116</v>
      </c>
      <c r="D941" s="0" t="s">
        <v>211</v>
      </c>
      <c r="E941" s="0" t="s">
        <v>3553</v>
      </c>
      <c r="F941" s="0" t="s">
        <v>3554</v>
      </c>
      <c r="G941" s="0" t="s">
        <v>3586</v>
      </c>
      <c r="H941" s="0" t="s">
        <v>3587</v>
      </c>
      <c r="I941" s="0" t="s">
        <v>318</v>
      </c>
      <c r="J941" s="0" t="s">
        <v>982</v>
      </c>
      <c r="L941" s="0" t="s">
        <v>320</v>
      </c>
      <c r="M941" s="0" t="s">
        <v>967</v>
      </c>
      <c r="N941" s="0" t="s">
        <v>967</v>
      </c>
      <c r="O941" s="0" t="s">
        <v>322</v>
      </c>
      <c r="P941" s="12" t="n">
        <v>38904.5539351852</v>
      </c>
      <c r="Q941" s="12" t="n">
        <v>38889.0000115741</v>
      </c>
      <c r="R941" s="0" t="n">
        <v>15125.57</v>
      </c>
      <c r="S941" s="0" t="n">
        <v>5</v>
      </c>
    </row>
    <row r="942" customFormat="false" ht="12.8" hidden="false" customHeight="false" outlineLevel="0" collapsed="false">
      <c r="A942" s="0" t="s">
        <v>3588</v>
      </c>
      <c r="B942" s="0" t="n">
        <v>2006</v>
      </c>
      <c r="C942" s="0" t="s">
        <v>116</v>
      </c>
      <c r="D942" s="0" t="s">
        <v>211</v>
      </c>
      <c r="E942" s="0" t="s">
        <v>3553</v>
      </c>
      <c r="F942" s="0" t="s">
        <v>3554</v>
      </c>
      <c r="G942" s="0" t="s">
        <v>3589</v>
      </c>
      <c r="H942" s="0" t="s">
        <v>3590</v>
      </c>
      <c r="I942" s="0" t="s">
        <v>318</v>
      </c>
      <c r="J942" s="0" t="s">
        <v>3113</v>
      </c>
      <c r="L942" s="0" t="s">
        <v>320</v>
      </c>
      <c r="M942" s="0" t="s">
        <v>967</v>
      </c>
      <c r="N942" s="0" t="s">
        <v>967</v>
      </c>
      <c r="O942" s="0" t="s">
        <v>322</v>
      </c>
      <c r="P942" s="12" t="n">
        <v>38904.554224537</v>
      </c>
      <c r="Q942" s="12" t="n">
        <v>38889.0000115741</v>
      </c>
      <c r="R942" s="0" t="n">
        <v>15125.57</v>
      </c>
      <c r="S942" s="0" t="n">
        <v>5</v>
      </c>
    </row>
    <row r="943" customFormat="false" ht="12.8" hidden="false" customHeight="false" outlineLevel="0" collapsed="false">
      <c r="A943" s="0" t="s">
        <v>3591</v>
      </c>
      <c r="B943" s="0" t="n">
        <v>2006</v>
      </c>
      <c r="C943" s="0" t="s">
        <v>116</v>
      </c>
      <c r="D943" s="0" t="s">
        <v>211</v>
      </c>
      <c r="E943" s="0" t="s">
        <v>3553</v>
      </c>
      <c r="F943" s="0" t="s">
        <v>3554</v>
      </c>
      <c r="G943" s="0" t="s">
        <v>3592</v>
      </c>
      <c r="H943" s="0" t="s">
        <v>3593</v>
      </c>
      <c r="I943" s="0" t="s">
        <v>318</v>
      </c>
      <c r="J943" s="0" t="s">
        <v>1469</v>
      </c>
      <c r="L943" s="0" t="s">
        <v>320</v>
      </c>
      <c r="M943" s="0" t="s">
        <v>967</v>
      </c>
      <c r="N943" s="0" t="s">
        <v>967</v>
      </c>
      <c r="O943" s="0" t="s">
        <v>322</v>
      </c>
      <c r="P943" s="12" t="n">
        <v>38904.5545601852</v>
      </c>
      <c r="Q943" s="12" t="n">
        <v>38889.0000115741</v>
      </c>
      <c r="R943" s="0" t="n">
        <v>15125.57</v>
      </c>
      <c r="S943" s="0" t="n">
        <v>5</v>
      </c>
    </row>
    <row r="944" customFormat="false" ht="12.8" hidden="false" customHeight="false" outlineLevel="0" collapsed="false">
      <c r="A944" s="0" t="s">
        <v>3594</v>
      </c>
      <c r="B944" s="0" t="n">
        <v>2006</v>
      </c>
      <c r="C944" s="0" t="s">
        <v>116</v>
      </c>
      <c r="D944" s="0" t="s">
        <v>151</v>
      </c>
      <c r="E944" s="0" t="s">
        <v>3595</v>
      </c>
      <c r="F944" s="0" t="s">
        <v>3596</v>
      </c>
      <c r="G944" s="0" t="s">
        <v>3597</v>
      </c>
      <c r="H944" s="0" t="s">
        <v>3598</v>
      </c>
      <c r="I944" s="0" t="s">
        <v>318</v>
      </c>
      <c r="J944" s="0" t="s">
        <v>559</v>
      </c>
      <c r="L944" s="0" t="s">
        <v>320</v>
      </c>
      <c r="M944" s="0" t="s">
        <v>2096</v>
      </c>
      <c r="N944" s="0" t="s">
        <v>2096</v>
      </c>
      <c r="O944" s="0" t="s">
        <v>322</v>
      </c>
      <c r="P944" s="12" t="n">
        <v>38765.509224537</v>
      </c>
      <c r="Q944" s="12" t="n">
        <v>38761.0000115741</v>
      </c>
      <c r="R944" s="0" t="n">
        <v>30115.49</v>
      </c>
      <c r="S944" s="0" t="n">
        <v>5</v>
      </c>
    </row>
    <row r="945" customFormat="false" ht="12.8" hidden="false" customHeight="false" outlineLevel="0" collapsed="false">
      <c r="A945" s="0" t="s">
        <v>3599</v>
      </c>
      <c r="B945" s="0" t="n">
        <v>2006</v>
      </c>
      <c r="C945" s="0" t="s">
        <v>116</v>
      </c>
      <c r="D945" s="0" t="s">
        <v>157</v>
      </c>
      <c r="E945" s="0" t="s">
        <v>3600</v>
      </c>
      <c r="F945" s="0" t="s">
        <v>3601</v>
      </c>
      <c r="G945" s="0" t="s">
        <v>3602</v>
      </c>
      <c r="H945" s="0" t="s">
        <v>3603</v>
      </c>
      <c r="I945" s="0" t="s">
        <v>318</v>
      </c>
      <c r="J945" s="0" t="s">
        <v>3557</v>
      </c>
      <c r="L945" s="0" t="s">
        <v>320</v>
      </c>
      <c r="M945" s="0" t="s">
        <v>1023</v>
      </c>
      <c r="N945" s="0" t="s">
        <v>1023</v>
      </c>
      <c r="O945" s="0" t="s">
        <v>322</v>
      </c>
      <c r="P945" s="12" t="n">
        <v>38860.5919675926</v>
      </c>
      <c r="Q945" s="12" t="n">
        <v>38855.0000115741</v>
      </c>
      <c r="R945" s="0" t="n">
        <v>18109.3</v>
      </c>
      <c r="S945" s="0" t="n">
        <v>5</v>
      </c>
    </row>
    <row r="946" customFormat="false" ht="12.8" hidden="false" customHeight="false" outlineLevel="0" collapsed="false">
      <c r="A946" s="0" t="s">
        <v>3604</v>
      </c>
      <c r="B946" s="0" t="n">
        <v>2006</v>
      </c>
      <c r="C946" s="0" t="s">
        <v>116</v>
      </c>
      <c r="D946" s="0" t="s">
        <v>157</v>
      </c>
      <c r="E946" s="0" t="s">
        <v>3600</v>
      </c>
      <c r="F946" s="0" t="s">
        <v>3601</v>
      </c>
      <c r="G946" s="0" t="s">
        <v>3605</v>
      </c>
      <c r="H946" s="0" t="s">
        <v>3606</v>
      </c>
      <c r="I946" s="0" t="s">
        <v>318</v>
      </c>
      <c r="J946" s="0" t="s">
        <v>982</v>
      </c>
      <c r="L946" s="0" t="s">
        <v>320</v>
      </c>
      <c r="M946" s="0" t="s">
        <v>1023</v>
      </c>
      <c r="N946" s="0" t="s">
        <v>1023</v>
      </c>
      <c r="O946" s="0" t="s">
        <v>322</v>
      </c>
      <c r="P946" s="12" t="n">
        <v>38860.593599537</v>
      </c>
      <c r="Q946" s="12" t="n">
        <v>38855.0000115741</v>
      </c>
      <c r="R946" s="0" t="n">
        <v>18109.3</v>
      </c>
      <c r="S946" s="0" t="n">
        <v>5</v>
      </c>
    </row>
    <row r="947" customFormat="false" ht="12.8" hidden="false" customHeight="false" outlineLevel="0" collapsed="false">
      <c r="A947" s="0" t="s">
        <v>3607</v>
      </c>
      <c r="B947" s="0" t="n">
        <v>2006</v>
      </c>
      <c r="C947" s="0" t="s">
        <v>116</v>
      </c>
      <c r="D947" s="0" t="s">
        <v>157</v>
      </c>
      <c r="E947" s="0" t="s">
        <v>3600</v>
      </c>
      <c r="F947" s="0" t="s">
        <v>3601</v>
      </c>
      <c r="G947" s="0" t="s">
        <v>3608</v>
      </c>
      <c r="H947" s="0" t="s">
        <v>3609</v>
      </c>
      <c r="I947" s="0" t="s">
        <v>318</v>
      </c>
      <c r="J947" s="0" t="s">
        <v>3557</v>
      </c>
      <c r="L947" s="0" t="s">
        <v>320</v>
      </c>
      <c r="M947" s="0" t="s">
        <v>1023</v>
      </c>
      <c r="N947" s="0" t="s">
        <v>1023</v>
      </c>
      <c r="O947" s="0" t="s">
        <v>322</v>
      </c>
      <c r="P947" s="12" t="n">
        <v>38860.5948611111</v>
      </c>
      <c r="Q947" s="12" t="n">
        <v>38855.0000115741</v>
      </c>
      <c r="R947" s="0" t="n">
        <v>18109.3</v>
      </c>
      <c r="S947" s="0" t="n">
        <v>5</v>
      </c>
    </row>
    <row r="948" customFormat="false" ht="12.8" hidden="false" customHeight="false" outlineLevel="0" collapsed="false">
      <c r="A948" s="0" t="s">
        <v>3610</v>
      </c>
      <c r="B948" s="0" t="n">
        <v>2006</v>
      </c>
      <c r="C948" s="0" t="s">
        <v>116</v>
      </c>
      <c r="D948" s="0" t="s">
        <v>157</v>
      </c>
      <c r="E948" s="0" t="s">
        <v>3600</v>
      </c>
      <c r="F948" s="0" t="s">
        <v>3601</v>
      </c>
      <c r="G948" s="0" t="s">
        <v>3611</v>
      </c>
      <c r="H948" s="0" t="s">
        <v>3612</v>
      </c>
      <c r="I948" s="0" t="s">
        <v>318</v>
      </c>
      <c r="J948" s="0" t="s">
        <v>1034</v>
      </c>
      <c r="L948" s="0" t="s">
        <v>320</v>
      </c>
      <c r="M948" s="0" t="s">
        <v>1023</v>
      </c>
      <c r="N948" s="0" t="s">
        <v>1023</v>
      </c>
      <c r="O948" s="0" t="s">
        <v>322</v>
      </c>
      <c r="P948" s="12" t="n">
        <v>38860.5958101852</v>
      </c>
      <c r="Q948" s="12" t="n">
        <v>38855.0000115741</v>
      </c>
      <c r="R948" s="0" t="n">
        <v>18109.3</v>
      </c>
      <c r="S948" s="0" t="n">
        <v>5</v>
      </c>
    </row>
    <row r="949" customFormat="false" ht="12.8" hidden="false" customHeight="false" outlineLevel="0" collapsed="false">
      <c r="A949" s="0" t="s">
        <v>3613</v>
      </c>
      <c r="B949" s="0" t="n">
        <v>2006</v>
      </c>
      <c r="C949" s="0" t="s">
        <v>116</v>
      </c>
      <c r="D949" s="0" t="s">
        <v>157</v>
      </c>
      <c r="E949" s="0" t="s">
        <v>3600</v>
      </c>
      <c r="F949" s="0" t="s">
        <v>3601</v>
      </c>
      <c r="G949" s="0" t="s">
        <v>3614</v>
      </c>
      <c r="H949" s="0" t="s">
        <v>3615</v>
      </c>
      <c r="I949" s="0" t="s">
        <v>318</v>
      </c>
      <c r="J949" s="0" t="s">
        <v>775</v>
      </c>
      <c r="L949" s="0" t="s">
        <v>320</v>
      </c>
      <c r="M949" s="0" t="s">
        <v>1023</v>
      </c>
      <c r="N949" s="0" t="s">
        <v>1023</v>
      </c>
      <c r="O949" s="0" t="s">
        <v>322</v>
      </c>
      <c r="P949" s="12" t="n">
        <v>38860.5966898148</v>
      </c>
      <c r="Q949" s="12" t="n">
        <v>38855.0000115741</v>
      </c>
      <c r="R949" s="0" t="n">
        <v>18109.3</v>
      </c>
      <c r="S949" s="0" t="n">
        <v>5</v>
      </c>
    </row>
    <row r="950" customFormat="false" ht="12.8" hidden="false" customHeight="false" outlineLevel="0" collapsed="false">
      <c r="A950" s="0" t="s">
        <v>3616</v>
      </c>
      <c r="B950" s="0" t="n">
        <v>2006</v>
      </c>
      <c r="C950" s="0" t="s">
        <v>116</v>
      </c>
      <c r="D950" s="0" t="s">
        <v>157</v>
      </c>
      <c r="E950" s="0" t="s">
        <v>3600</v>
      </c>
      <c r="F950" s="0" t="s">
        <v>3601</v>
      </c>
      <c r="G950" s="0" t="s">
        <v>3617</v>
      </c>
      <c r="H950" s="0" t="s">
        <v>3618</v>
      </c>
      <c r="I950" s="0" t="s">
        <v>318</v>
      </c>
      <c r="J950" s="0" t="s">
        <v>878</v>
      </c>
      <c r="L950" s="0" t="s">
        <v>320</v>
      </c>
      <c r="M950" s="0" t="s">
        <v>1023</v>
      </c>
      <c r="N950" s="0" t="s">
        <v>1023</v>
      </c>
      <c r="O950" s="0" t="s">
        <v>322</v>
      </c>
      <c r="P950" s="12" t="n">
        <v>38860.5975231482</v>
      </c>
      <c r="Q950" s="12" t="n">
        <v>38855.0000115741</v>
      </c>
      <c r="R950" s="0" t="n">
        <v>18109.3</v>
      </c>
      <c r="S950" s="0" t="n">
        <v>5</v>
      </c>
    </row>
    <row r="951" customFormat="false" ht="12.8" hidden="false" customHeight="false" outlineLevel="0" collapsed="false">
      <c r="A951" s="0" t="s">
        <v>3619</v>
      </c>
      <c r="B951" s="0" t="n">
        <v>2006</v>
      </c>
      <c r="C951" s="0" t="s">
        <v>116</v>
      </c>
      <c r="D951" s="0" t="s">
        <v>153</v>
      </c>
      <c r="E951" s="0" t="s">
        <v>3472</v>
      </c>
      <c r="F951" s="0" t="s">
        <v>3620</v>
      </c>
      <c r="G951" s="0" t="s">
        <v>3621</v>
      </c>
      <c r="H951" s="0" t="s">
        <v>3622</v>
      </c>
      <c r="I951" s="0" t="s">
        <v>318</v>
      </c>
      <c r="J951" s="0" t="s">
        <v>1034</v>
      </c>
      <c r="L951" s="0" t="s">
        <v>320</v>
      </c>
      <c r="M951" s="0" t="s">
        <v>1088</v>
      </c>
      <c r="N951" s="0" t="s">
        <v>1088</v>
      </c>
      <c r="O951" s="0" t="s">
        <v>322</v>
      </c>
      <c r="P951" s="12" t="n">
        <v>38860.6092361111</v>
      </c>
      <c r="Q951" s="12" t="n">
        <v>38855.0000115741</v>
      </c>
      <c r="R951" s="0" t="n">
        <v>24457.1</v>
      </c>
      <c r="S951" s="0" t="n">
        <v>5</v>
      </c>
    </row>
    <row r="952" customFormat="false" ht="12.8" hidden="false" customHeight="false" outlineLevel="0" collapsed="false">
      <c r="A952" s="0" t="s">
        <v>3623</v>
      </c>
      <c r="B952" s="0" t="n">
        <v>2006</v>
      </c>
      <c r="C952" s="0" t="s">
        <v>116</v>
      </c>
      <c r="D952" s="0" t="s">
        <v>153</v>
      </c>
      <c r="E952" s="0" t="s">
        <v>3472</v>
      </c>
      <c r="F952" s="0" t="s">
        <v>3620</v>
      </c>
      <c r="G952" s="0" t="s">
        <v>3624</v>
      </c>
      <c r="H952" s="0" t="s">
        <v>3625</v>
      </c>
      <c r="I952" s="0" t="s">
        <v>318</v>
      </c>
      <c r="J952" s="0" t="s">
        <v>3557</v>
      </c>
      <c r="L952" s="0" t="s">
        <v>320</v>
      </c>
      <c r="M952" s="0" t="s">
        <v>1088</v>
      </c>
      <c r="N952" s="0" t="s">
        <v>1088</v>
      </c>
      <c r="O952" s="0" t="s">
        <v>322</v>
      </c>
      <c r="P952" s="12" t="n">
        <v>38890.6694328704</v>
      </c>
      <c r="Q952" s="12" t="n">
        <v>38877.0000115741</v>
      </c>
      <c r="R952" s="0" t="n">
        <v>24457.1</v>
      </c>
      <c r="S952" s="0" t="n">
        <v>5</v>
      </c>
    </row>
    <row r="953" customFormat="false" ht="12.8" hidden="false" customHeight="false" outlineLevel="0" collapsed="false">
      <c r="A953" s="0" t="s">
        <v>3626</v>
      </c>
      <c r="B953" s="0" t="n">
        <v>2006</v>
      </c>
      <c r="C953" s="0" t="s">
        <v>116</v>
      </c>
      <c r="D953" s="0" t="s">
        <v>153</v>
      </c>
      <c r="E953" s="0" t="s">
        <v>3472</v>
      </c>
      <c r="F953" s="0" t="s">
        <v>3620</v>
      </c>
      <c r="G953" s="0" t="s">
        <v>3627</v>
      </c>
      <c r="H953" s="0" t="s">
        <v>3628</v>
      </c>
      <c r="I953" s="0" t="s">
        <v>318</v>
      </c>
      <c r="J953" s="0" t="s">
        <v>982</v>
      </c>
      <c r="L953" s="0" t="s">
        <v>320</v>
      </c>
      <c r="M953" s="0" t="s">
        <v>1088</v>
      </c>
      <c r="N953" s="0" t="s">
        <v>1088</v>
      </c>
      <c r="O953" s="0" t="s">
        <v>322</v>
      </c>
      <c r="P953" s="12" t="n">
        <v>38904.5622337963</v>
      </c>
      <c r="Q953" s="12" t="n">
        <v>38877.0000115741</v>
      </c>
      <c r="R953" s="0" t="n">
        <v>24457.1</v>
      </c>
      <c r="S953" s="0" t="n">
        <v>5</v>
      </c>
    </row>
    <row r="954" customFormat="false" ht="12.8" hidden="false" customHeight="false" outlineLevel="0" collapsed="false">
      <c r="A954" s="0" t="s">
        <v>3629</v>
      </c>
      <c r="B954" s="0" t="n">
        <v>2006</v>
      </c>
      <c r="C954" s="0" t="s">
        <v>116</v>
      </c>
      <c r="D954" s="0" t="s">
        <v>153</v>
      </c>
      <c r="E954" s="0" t="s">
        <v>3472</v>
      </c>
      <c r="F954" s="0" t="s">
        <v>3620</v>
      </c>
      <c r="G954" s="0" t="s">
        <v>3630</v>
      </c>
      <c r="H954" s="0" t="s">
        <v>3631</v>
      </c>
      <c r="I954" s="0" t="s">
        <v>318</v>
      </c>
      <c r="J954" s="0" t="s">
        <v>982</v>
      </c>
      <c r="L954" s="0" t="s">
        <v>320</v>
      </c>
      <c r="M954" s="0" t="s">
        <v>1088</v>
      </c>
      <c r="N954" s="0" t="s">
        <v>1088</v>
      </c>
      <c r="O954" s="0" t="s">
        <v>322</v>
      </c>
      <c r="P954" s="12" t="n">
        <v>38904.5627083333</v>
      </c>
      <c r="Q954" s="12" t="n">
        <v>38877.0000115741</v>
      </c>
      <c r="R954" s="0" t="n">
        <v>24457.1</v>
      </c>
      <c r="S954" s="0" t="n">
        <v>5</v>
      </c>
    </row>
    <row r="955" customFormat="false" ht="12.8" hidden="false" customHeight="false" outlineLevel="0" collapsed="false">
      <c r="A955" s="0" t="s">
        <v>3632</v>
      </c>
      <c r="B955" s="0" t="n">
        <v>2006</v>
      </c>
      <c r="C955" s="0" t="s">
        <v>116</v>
      </c>
      <c r="D955" s="0" t="s">
        <v>157</v>
      </c>
      <c r="E955" s="0" t="s">
        <v>3600</v>
      </c>
      <c r="F955" s="0" t="s">
        <v>3601</v>
      </c>
      <c r="G955" s="0" t="s">
        <v>3633</v>
      </c>
      <c r="H955" s="0" t="s">
        <v>3634</v>
      </c>
      <c r="I955" s="0" t="s">
        <v>318</v>
      </c>
      <c r="J955" s="0" t="s">
        <v>1034</v>
      </c>
      <c r="L955" s="0" t="s">
        <v>320</v>
      </c>
      <c r="M955" s="0" t="s">
        <v>1023</v>
      </c>
      <c r="N955" s="0" t="s">
        <v>1023</v>
      </c>
      <c r="O955" s="0" t="s">
        <v>322</v>
      </c>
      <c r="P955" s="12" t="n">
        <v>38862.3527199074</v>
      </c>
      <c r="Q955" s="12" t="n">
        <v>38855.0000115741</v>
      </c>
      <c r="R955" s="0" t="n">
        <v>18109.3</v>
      </c>
      <c r="S955" s="0" t="n">
        <v>5</v>
      </c>
    </row>
    <row r="956" customFormat="false" ht="12.8" hidden="false" customHeight="false" outlineLevel="0" collapsed="false">
      <c r="A956" s="0" t="s">
        <v>3635</v>
      </c>
      <c r="B956" s="0" t="n">
        <v>2006</v>
      </c>
      <c r="C956" s="0" t="s">
        <v>116</v>
      </c>
      <c r="D956" s="0" t="s">
        <v>157</v>
      </c>
      <c r="E956" s="0" t="s">
        <v>3600</v>
      </c>
      <c r="F956" s="0" t="s">
        <v>3601</v>
      </c>
      <c r="G956" s="0" t="s">
        <v>3636</v>
      </c>
      <c r="H956" s="0" t="s">
        <v>3637</v>
      </c>
      <c r="I956" s="0" t="s">
        <v>318</v>
      </c>
      <c r="J956" s="0" t="s">
        <v>1034</v>
      </c>
      <c r="L956" s="0" t="s">
        <v>320</v>
      </c>
      <c r="M956" s="0" t="s">
        <v>1023</v>
      </c>
      <c r="N956" s="0" t="s">
        <v>1023</v>
      </c>
      <c r="O956" s="0" t="s">
        <v>322</v>
      </c>
      <c r="P956" s="12" t="n">
        <v>38862.3513310185</v>
      </c>
      <c r="Q956" s="12" t="n">
        <v>38855.0000115741</v>
      </c>
      <c r="R956" s="0" t="n">
        <v>18109.3</v>
      </c>
      <c r="S956" s="0" t="n">
        <v>5</v>
      </c>
    </row>
    <row r="957" customFormat="false" ht="12.8" hidden="false" customHeight="false" outlineLevel="0" collapsed="false">
      <c r="A957" s="0" t="s">
        <v>3638</v>
      </c>
      <c r="B957" s="0" t="n">
        <v>2006</v>
      </c>
      <c r="C957" s="0" t="s">
        <v>116</v>
      </c>
      <c r="D957" s="0" t="s">
        <v>157</v>
      </c>
      <c r="E957" s="0" t="s">
        <v>3600</v>
      </c>
      <c r="F957" s="0" t="s">
        <v>3601</v>
      </c>
      <c r="G957" s="0" t="s">
        <v>3639</v>
      </c>
      <c r="H957" s="0" t="s">
        <v>3640</v>
      </c>
      <c r="I957" s="0" t="s">
        <v>318</v>
      </c>
      <c r="J957" s="0" t="s">
        <v>579</v>
      </c>
      <c r="L957" s="0" t="s">
        <v>320</v>
      </c>
      <c r="M957" s="0" t="s">
        <v>1023</v>
      </c>
      <c r="N957" s="0" t="s">
        <v>1023</v>
      </c>
      <c r="O957" s="0" t="s">
        <v>322</v>
      </c>
      <c r="P957" s="12" t="n">
        <v>38862.352037037</v>
      </c>
      <c r="Q957" s="12" t="n">
        <v>38855.0000115741</v>
      </c>
      <c r="R957" s="0" t="n">
        <v>18109.3</v>
      </c>
      <c r="S957" s="0" t="n">
        <v>5</v>
      </c>
    </row>
    <row r="958" customFormat="false" ht="12.8" hidden="false" customHeight="false" outlineLevel="0" collapsed="false">
      <c r="A958" s="0" t="s">
        <v>3641</v>
      </c>
      <c r="B958" s="0" t="n">
        <v>2006</v>
      </c>
      <c r="C958" s="0" t="s">
        <v>116</v>
      </c>
      <c r="D958" s="0" t="s">
        <v>171</v>
      </c>
      <c r="E958" s="0" t="s">
        <v>3642</v>
      </c>
      <c r="F958" s="0" t="s">
        <v>3643</v>
      </c>
      <c r="G958" s="0" t="s">
        <v>3644</v>
      </c>
      <c r="H958" s="0" t="s">
        <v>3645</v>
      </c>
      <c r="I958" s="0" t="s">
        <v>318</v>
      </c>
      <c r="J958" s="0" t="s">
        <v>583</v>
      </c>
      <c r="L958" s="0" t="s">
        <v>320</v>
      </c>
      <c r="M958" s="0" t="s">
        <v>1029</v>
      </c>
      <c r="N958" s="0" t="s">
        <v>1029</v>
      </c>
      <c r="O958" s="0" t="s">
        <v>322</v>
      </c>
      <c r="P958" s="12" t="n">
        <v>38890.6276736111</v>
      </c>
      <c r="Q958" s="12" t="n">
        <v>38889.0000115741</v>
      </c>
      <c r="R958" s="0" t="n">
        <v>19671.78</v>
      </c>
      <c r="S958" s="0" t="n">
        <v>5</v>
      </c>
    </row>
    <row r="959" customFormat="false" ht="12.8" hidden="false" customHeight="false" outlineLevel="0" collapsed="false">
      <c r="A959" s="0" t="s">
        <v>3646</v>
      </c>
      <c r="B959" s="0" t="n">
        <v>2006</v>
      </c>
      <c r="C959" s="0" t="s">
        <v>116</v>
      </c>
      <c r="D959" s="0" t="s">
        <v>171</v>
      </c>
      <c r="E959" s="0" t="s">
        <v>3642</v>
      </c>
      <c r="F959" s="0" t="s">
        <v>3643</v>
      </c>
      <c r="G959" s="0" t="s">
        <v>3647</v>
      </c>
      <c r="H959" s="0" t="s">
        <v>3648</v>
      </c>
      <c r="I959" s="0" t="s">
        <v>318</v>
      </c>
      <c r="J959" s="0" t="s">
        <v>982</v>
      </c>
      <c r="L959" s="0" t="s">
        <v>320</v>
      </c>
      <c r="M959" s="0" t="s">
        <v>1029</v>
      </c>
      <c r="N959" s="0" t="s">
        <v>1029</v>
      </c>
      <c r="O959" s="0" t="s">
        <v>322</v>
      </c>
      <c r="P959" s="12" t="n">
        <v>38890.6507638889</v>
      </c>
      <c r="Q959" s="12" t="n">
        <v>38889.0000115741</v>
      </c>
      <c r="R959" s="0" t="n">
        <v>19671.78</v>
      </c>
      <c r="S959" s="0" t="n">
        <v>5</v>
      </c>
    </row>
    <row r="960" customFormat="false" ht="12.8" hidden="false" customHeight="false" outlineLevel="0" collapsed="false">
      <c r="A960" s="0" t="s">
        <v>3649</v>
      </c>
      <c r="B960" s="0" t="n">
        <v>2006</v>
      </c>
      <c r="C960" s="0" t="s">
        <v>116</v>
      </c>
      <c r="D960" s="0" t="s">
        <v>171</v>
      </c>
      <c r="E960" s="0" t="s">
        <v>3642</v>
      </c>
      <c r="F960" s="0" t="s">
        <v>3650</v>
      </c>
      <c r="G960" s="0" t="s">
        <v>3651</v>
      </c>
      <c r="H960" s="0" t="s">
        <v>3652</v>
      </c>
      <c r="I960" s="0" t="s">
        <v>318</v>
      </c>
      <c r="J960" s="0" t="s">
        <v>593</v>
      </c>
      <c r="L960" s="0" t="s">
        <v>320</v>
      </c>
      <c r="M960" s="0" t="s">
        <v>1577</v>
      </c>
      <c r="N960" s="0" t="s">
        <v>1577</v>
      </c>
      <c r="O960" s="0" t="s">
        <v>322</v>
      </c>
      <c r="P960" s="12" t="n">
        <v>38968.561712963</v>
      </c>
      <c r="Q960" s="12" t="n">
        <v>38911.0000115741</v>
      </c>
      <c r="R960" s="0" t="n">
        <v>26732.56</v>
      </c>
      <c r="S960" s="0" t="n">
        <v>5</v>
      </c>
    </row>
    <row r="961" customFormat="false" ht="12.8" hidden="false" customHeight="false" outlineLevel="0" collapsed="false">
      <c r="A961" s="0" t="s">
        <v>3653</v>
      </c>
      <c r="B961" s="0" t="n">
        <v>2006</v>
      </c>
      <c r="C961" s="0" t="s">
        <v>116</v>
      </c>
      <c r="D961" s="0" t="s">
        <v>201</v>
      </c>
      <c r="E961" s="0" t="s">
        <v>3654</v>
      </c>
      <c r="F961" s="0" t="s">
        <v>3655</v>
      </c>
      <c r="G961" s="0" t="s">
        <v>3656</v>
      </c>
      <c r="H961" s="0" t="s">
        <v>3657</v>
      </c>
      <c r="I961" s="0" t="s">
        <v>318</v>
      </c>
      <c r="J961" s="0" t="s">
        <v>1006</v>
      </c>
      <c r="K961" s="0" t="s">
        <v>2298</v>
      </c>
      <c r="L961" s="0" t="s">
        <v>320</v>
      </c>
      <c r="M961" s="0" t="s">
        <v>2299</v>
      </c>
      <c r="N961" s="0" t="s">
        <v>2299</v>
      </c>
      <c r="O961" s="0" t="s">
        <v>2195</v>
      </c>
      <c r="P961" s="12" t="n">
        <v>38664.4111805556</v>
      </c>
      <c r="Q961" s="12" t="n">
        <v>38664.0000115741</v>
      </c>
      <c r="R961" s="0" t="n">
        <v>40435.93</v>
      </c>
      <c r="S961" s="0" t="n">
        <v>5</v>
      </c>
    </row>
    <row r="962" customFormat="false" ht="12.8" hidden="false" customHeight="false" outlineLevel="0" collapsed="false">
      <c r="A962" s="0" t="s">
        <v>3658</v>
      </c>
      <c r="B962" s="0" t="n">
        <v>2006</v>
      </c>
      <c r="C962" s="0" t="s">
        <v>116</v>
      </c>
      <c r="D962" s="0" t="s">
        <v>137</v>
      </c>
      <c r="E962" s="0" t="s">
        <v>3659</v>
      </c>
      <c r="F962" s="0" t="s">
        <v>3660</v>
      </c>
      <c r="G962" s="0" t="s">
        <v>3661</v>
      </c>
      <c r="H962" s="0" t="s">
        <v>3662</v>
      </c>
      <c r="I962" s="0" t="s">
        <v>318</v>
      </c>
      <c r="J962" s="0" t="s">
        <v>1014</v>
      </c>
      <c r="L962" s="0" t="s">
        <v>320</v>
      </c>
      <c r="M962" s="0" t="s">
        <v>1048</v>
      </c>
      <c r="N962" s="0" t="s">
        <v>1048</v>
      </c>
      <c r="O962" s="0" t="s">
        <v>322</v>
      </c>
      <c r="P962" s="12" t="n">
        <v>38904.5666666667</v>
      </c>
      <c r="Q962" s="12" t="n">
        <v>38877.0000115741</v>
      </c>
      <c r="R962" s="0" t="n">
        <v>20386.56</v>
      </c>
      <c r="S962" s="0" t="n">
        <v>5</v>
      </c>
    </row>
    <row r="963" customFormat="false" ht="12.8" hidden="false" customHeight="false" outlineLevel="0" collapsed="false">
      <c r="A963" s="0" t="s">
        <v>3663</v>
      </c>
      <c r="B963" s="0" t="n">
        <v>2006</v>
      </c>
      <c r="C963" s="0" t="s">
        <v>116</v>
      </c>
      <c r="D963" s="0" t="s">
        <v>137</v>
      </c>
      <c r="E963" s="0" t="s">
        <v>3659</v>
      </c>
      <c r="F963" s="0" t="s">
        <v>1631</v>
      </c>
      <c r="G963" s="0" t="s">
        <v>3664</v>
      </c>
      <c r="H963" s="0" t="s">
        <v>3665</v>
      </c>
      <c r="I963" s="0" t="s">
        <v>318</v>
      </c>
      <c r="J963" s="0" t="s">
        <v>563</v>
      </c>
      <c r="L963" s="0" t="s">
        <v>320</v>
      </c>
      <c r="M963" s="0" t="s">
        <v>1048</v>
      </c>
      <c r="N963" s="0" t="s">
        <v>1048</v>
      </c>
      <c r="O963" s="0" t="s">
        <v>322</v>
      </c>
      <c r="P963" s="12" t="n">
        <v>38904.5675925926</v>
      </c>
      <c r="Q963" s="12" t="n">
        <v>38877.0000115741</v>
      </c>
      <c r="R963" s="0" t="n">
        <v>20386.56</v>
      </c>
      <c r="S963" s="0" t="n">
        <v>5</v>
      </c>
    </row>
    <row r="964" customFormat="false" ht="12.8" hidden="false" customHeight="false" outlineLevel="0" collapsed="false">
      <c r="A964" s="0" t="s">
        <v>3666</v>
      </c>
      <c r="B964" s="0" t="n">
        <v>2006</v>
      </c>
      <c r="C964" s="0" t="s">
        <v>116</v>
      </c>
      <c r="D964" s="0" t="s">
        <v>137</v>
      </c>
      <c r="E964" s="0" t="s">
        <v>3659</v>
      </c>
      <c r="F964" s="0" t="s">
        <v>3660</v>
      </c>
      <c r="G964" s="0" t="s">
        <v>3667</v>
      </c>
      <c r="H964" s="0" t="s">
        <v>3668</v>
      </c>
      <c r="I964" s="0" t="s">
        <v>318</v>
      </c>
      <c r="J964" s="0" t="s">
        <v>583</v>
      </c>
      <c r="L964" s="0" t="s">
        <v>320</v>
      </c>
      <c r="M964" s="0" t="s">
        <v>1048</v>
      </c>
      <c r="N964" s="0" t="s">
        <v>1048</v>
      </c>
      <c r="O964" s="0" t="s">
        <v>322</v>
      </c>
      <c r="P964" s="12" t="n">
        <v>38904.5681365741</v>
      </c>
      <c r="Q964" s="12" t="n">
        <v>38877.0000115741</v>
      </c>
      <c r="R964" s="0" t="n">
        <v>20386.56</v>
      </c>
      <c r="S964" s="0" t="n">
        <v>5</v>
      </c>
    </row>
    <row r="965" customFormat="false" ht="12.8" hidden="false" customHeight="false" outlineLevel="0" collapsed="false">
      <c r="A965" s="0" t="s">
        <v>3669</v>
      </c>
      <c r="B965" s="0" t="n">
        <v>2006</v>
      </c>
      <c r="C965" s="0" t="s">
        <v>116</v>
      </c>
      <c r="D965" s="0" t="s">
        <v>137</v>
      </c>
      <c r="E965" s="0" t="s">
        <v>3659</v>
      </c>
      <c r="F965" s="0" t="s">
        <v>3660</v>
      </c>
      <c r="G965" s="0" t="s">
        <v>3670</v>
      </c>
      <c r="H965" s="0" t="s">
        <v>3671</v>
      </c>
      <c r="I965" s="0" t="s">
        <v>318</v>
      </c>
      <c r="J965" s="0" t="s">
        <v>563</v>
      </c>
      <c r="L965" s="0" t="s">
        <v>320</v>
      </c>
      <c r="M965" s="0" t="s">
        <v>1048</v>
      </c>
      <c r="N965" s="0" t="s">
        <v>1048</v>
      </c>
      <c r="O965" s="0" t="s">
        <v>322</v>
      </c>
      <c r="P965" s="12" t="n">
        <v>38904.5686805556</v>
      </c>
      <c r="Q965" s="12" t="n">
        <v>38877.0000115741</v>
      </c>
      <c r="R965" s="0" t="n">
        <v>20386.56</v>
      </c>
      <c r="S965" s="0" t="n">
        <v>5</v>
      </c>
    </row>
    <row r="966" customFormat="false" ht="12.8" hidden="false" customHeight="false" outlineLevel="0" collapsed="false">
      <c r="A966" s="0" t="s">
        <v>3672</v>
      </c>
      <c r="B966" s="0" t="n">
        <v>2006</v>
      </c>
      <c r="C966" s="0" t="s">
        <v>116</v>
      </c>
      <c r="D966" s="0" t="s">
        <v>137</v>
      </c>
      <c r="E966" s="0" t="s">
        <v>3659</v>
      </c>
      <c r="F966" s="0" t="s">
        <v>3660</v>
      </c>
      <c r="G966" s="0" t="s">
        <v>3673</v>
      </c>
      <c r="H966" s="0" t="s">
        <v>3674</v>
      </c>
      <c r="I966" s="0" t="s">
        <v>318</v>
      </c>
      <c r="J966" s="0" t="s">
        <v>583</v>
      </c>
      <c r="L966" s="0" t="s">
        <v>320</v>
      </c>
      <c r="M966" s="0" t="s">
        <v>1048</v>
      </c>
      <c r="N966" s="0" t="s">
        <v>1048</v>
      </c>
      <c r="O966" s="0" t="s">
        <v>322</v>
      </c>
      <c r="P966" s="12" t="n">
        <v>38904.5695949074</v>
      </c>
      <c r="Q966" s="12" t="n">
        <v>38877.0000115741</v>
      </c>
      <c r="R966" s="0" t="n">
        <v>20386.56</v>
      </c>
      <c r="S966" s="0" t="n">
        <v>5</v>
      </c>
    </row>
    <row r="967" customFormat="false" ht="12.8" hidden="false" customHeight="false" outlineLevel="0" collapsed="false">
      <c r="A967" s="0" t="s">
        <v>3675</v>
      </c>
      <c r="B967" s="0" t="n">
        <v>2006</v>
      </c>
      <c r="C967" s="0" t="s">
        <v>116</v>
      </c>
      <c r="D967" s="0" t="s">
        <v>137</v>
      </c>
      <c r="E967" s="0" t="s">
        <v>3659</v>
      </c>
      <c r="F967" s="0" t="s">
        <v>3660</v>
      </c>
      <c r="G967" s="0" t="s">
        <v>3676</v>
      </c>
      <c r="H967" s="0" t="s">
        <v>3677</v>
      </c>
      <c r="I967" s="0" t="s">
        <v>318</v>
      </c>
      <c r="J967" s="0" t="s">
        <v>1014</v>
      </c>
      <c r="L967" s="0" t="s">
        <v>320</v>
      </c>
      <c r="M967" s="0" t="s">
        <v>1048</v>
      </c>
      <c r="N967" s="0" t="s">
        <v>1048</v>
      </c>
      <c r="O967" s="0" t="s">
        <v>322</v>
      </c>
      <c r="P967" s="12" t="n">
        <v>38904.5698726852</v>
      </c>
      <c r="Q967" s="12" t="n">
        <v>38877.0000115741</v>
      </c>
      <c r="R967" s="0" t="n">
        <v>20386.56</v>
      </c>
      <c r="S967" s="0" t="n">
        <v>5</v>
      </c>
    </row>
    <row r="968" customFormat="false" ht="12.8" hidden="false" customHeight="false" outlineLevel="0" collapsed="false">
      <c r="A968" s="0" t="s">
        <v>3678</v>
      </c>
      <c r="B968" s="0" t="n">
        <v>2006</v>
      </c>
      <c r="C968" s="0" t="s">
        <v>116</v>
      </c>
      <c r="D968" s="0" t="s">
        <v>137</v>
      </c>
      <c r="E968" s="0" t="s">
        <v>3659</v>
      </c>
      <c r="F968" s="0" t="s">
        <v>3660</v>
      </c>
      <c r="G968" s="0" t="s">
        <v>3679</v>
      </c>
      <c r="H968" s="0" t="s">
        <v>3680</v>
      </c>
      <c r="I968" s="0" t="s">
        <v>318</v>
      </c>
      <c r="J968" s="0" t="s">
        <v>563</v>
      </c>
      <c r="L968" s="0" t="s">
        <v>320</v>
      </c>
      <c r="M968" s="0" t="s">
        <v>1048</v>
      </c>
      <c r="N968" s="0" t="s">
        <v>1048</v>
      </c>
      <c r="O968" s="0" t="s">
        <v>322</v>
      </c>
      <c r="P968" s="12" t="n">
        <v>38904.5703819444</v>
      </c>
      <c r="Q968" s="12" t="n">
        <v>38877.0000115741</v>
      </c>
      <c r="R968" s="0" t="n">
        <v>20386.56</v>
      </c>
      <c r="S968" s="0" t="n">
        <v>5</v>
      </c>
    </row>
    <row r="969" customFormat="false" ht="12.8" hidden="false" customHeight="false" outlineLevel="0" collapsed="false">
      <c r="A969" s="0" t="s">
        <v>3681</v>
      </c>
      <c r="B969" s="0" t="n">
        <v>2006</v>
      </c>
      <c r="C969" s="0" t="s">
        <v>116</v>
      </c>
      <c r="D969" s="0" t="s">
        <v>145</v>
      </c>
      <c r="E969" s="0" t="s">
        <v>3682</v>
      </c>
      <c r="F969" s="0" t="s">
        <v>2155</v>
      </c>
      <c r="G969" s="0" t="s">
        <v>3683</v>
      </c>
      <c r="H969" s="0" t="s">
        <v>3684</v>
      </c>
      <c r="I969" s="0" t="s">
        <v>318</v>
      </c>
      <c r="J969" s="0" t="s">
        <v>971</v>
      </c>
      <c r="L969" s="0" t="s">
        <v>320</v>
      </c>
      <c r="M969" s="0" t="s">
        <v>1613</v>
      </c>
      <c r="N969" s="0" t="s">
        <v>1613</v>
      </c>
      <c r="O969" s="0" t="s">
        <v>322</v>
      </c>
      <c r="P969" s="12" t="n">
        <v>38860.5753240741</v>
      </c>
      <c r="Q969" s="12" t="n">
        <v>38855.0000115741</v>
      </c>
      <c r="R969" s="0" t="n">
        <v>18345.7</v>
      </c>
      <c r="S969" s="0" t="n">
        <v>5</v>
      </c>
    </row>
    <row r="970" customFormat="false" ht="12.8" hidden="false" customHeight="false" outlineLevel="0" collapsed="false">
      <c r="A970" s="0" t="s">
        <v>3685</v>
      </c>
      <c r="B970" s="0" t="n">
        <v>2006</v>
      </c>
      <c r="C970" s="0" t="s">
        <v>116</v>
      </c>
      <c r="D970" s="0" t="s">
        <v>145</v>
      </c>
      <c r="E970" s="0" t="s">
        <v>3682</v>
      </c>
      <c r="F970" s="0" t="s">
        <v>2155</v>
      </c>
      <c r="G970" s="0" t="s">
        <v>3686</v>
      </c>
      <c r="H970" s="0" t="s">
        <v>3687</v>
      </c>
      <c r="I970" s="0" t="s">
        <v>318</v>
      </c>
      <c r="J970" s="0" t="s">
        <v>1620</v>
      </c>
      <c r="L970" s="0" t="s">
        <v>320</v>
      </c>
      <c r="M970" s="0" t="s">
        <v>1613</v>
      </c>
      <c r="N970" s="0" t="s">
        <v>1613</v>
      </c>
      <c r="O970" s="0" t="s">
        <v>322</v>
      </c>
      <c r="P970" s="12" t="n">
        <v>38860.5759143519</v>
      </c>
      <c r="Q970" s="12" t="n">
        <v>38855.0000115741</v>
      </c>
      <c r="R970" s="0" t="n">
        <v>18345.7</v>
      </c>
      <c r="S970" s="0" t="n">
        <v>5</v>
      </c>
    </row>
    <row r="971" customFormat="false" ht="12.8" hidden="false" customHeight="false" outlineLevel="0" collapsed="false">
      <c r="A971" s="0" t="s">
        <v>3688</v>
      </c>
      <c r="B971" s="0" t="n">
        <v>2006</v>
      </c>
      <c r="C971" s="0" t="s">
        <v>116</v>
      </c>
      <c r="D971" s="0" t="s">
        <v>145</v>
      </c>
      <c r="E971" s="0" t="s">
        <v>3682</v>
      </c>
      <c r="F971" s="0" t="s">
        <v>2155</v>
      </c>
      <c r="G971" s="0" t="s">
        <v>3689</v>
      </c>
      <c r="H971" s="0" t="s">
        <v>3690</v>
      </c>
      <c r="I971" s="0" t="s">
        <v>318</v>
      </c>
      <c r="J971" s="0" t="s">
        <v>1620</v>
      </c>
      <c r="L971" s="0" t="s">
        <v>320</v>
      </c>
      <c r="M971" s="0" t="s">
        <v>1613</v>
      </c>
      <c r="N971" s="0" t="s">
        <v>1613</v>
      </c>
      <c r="O971" s="0" t="s">
        <v>322</v>
      </c>
      <c r="P971" s="12" t="n">
        <v>38860.5763541667</v>
      </c>
      <c r="Q971" s="12" t="n">
        <v>38855.0000115741</v>
      </c>
      <c r="R971" s="0" t="n">
        <v>18345.7</v>
      </c>
      <c r="S971" s="0" t="n">
        <v>5</v>
      </c>
    </row>
    <row r="972" customFormat="false" ht="12.8" hidden="false" customHeight="false" outlineLevel="0" collapsed="false">
      <c r="A972" s="0" t="s">
        <v>3691</v>
      </c>
      <c r="B972" s="0" t="n">
        <v>2006</v>
      </c>
      <c r="C972" s="0" t="s">
        <v>116</v>
      </c>
      <c r="D972" s="0" t="s">
        <v>145</v>
      </c>
      <c r="E972" s="0" t="s">
        <v>3682</v>
      </c>
      <c r="F972" s="0" t="s">
        <v>2155</v>
      </c>
      <c r="G972" s="0" t="s">
        <v>3692</v>
      </c>
      <c r="H972" s="0" t="s">
        <v>3693</v>
      </c>
      <c r="I972" s="0" t="s">
        <v>318</v>
      </c>
      <c r="J972" s="0" t="s">
        <v>1620</v>
      </c>
      <c r="L972" s="0" t="s">
        <v>320</v>
      </c>
      <c r="M972" s="0" t="s">
        <v>1613</v>
      </c>
      <c r="N972" s="0" t="s">
        <v>1613</v>
      </c>
      <c r="O972" s="0" t="s">
        <v>322</v>
      </c>
      <c r="P972" s="12" t="n">
        <v>38860.5768055556</v>
      </c>
      <c r="Q972" s="12" t="n">
        <v>38855.0000115741</v>
      </c>
      <c r="R972" s="0" t="n">
        <v>18345.7</v>
      </c>
      <c r="S972" s="0" t="n">
        <v>5</v>
      </c>
    </row>
    <row r="973" customFormat="false" ht="12.8" hidden="false" customHeight="false" outlineLevel="0" collapsed="false">
      <c r="A973" s="0" t="s">
        <v>3694</v>
      </c>
      <c r="B973" s="0" t="n">
        <v>2006</v>
      </c>
      <c r="C973" s="0" t="s">
        <v>116</v>
      </c>
      <c r="D973" s="0" t="s">
        <v>145</v>
      </c>
      <c r="E973" s="0" t="s">
        <v>3682</v>
      </c>
      <c r="F973" s="0" t="s">
        <v>2155</v>
      </c>
      <c r="G973" s="0" t="s">
        <v>3695</v>
      </c>
      <c r="H973" s="0" t="s">
        <v>3696</v>
      </c>
      <c r="I973" s="0" t="s">
        <v>318</v>
      </c>
      <c r="J973" s="0" t="s">
        <v>971</v>
      </c>
      <c r="L973" s="0" t="s">
        <v>320</v>
      </c>
      <c r="M973" s="0" t="s">
        <v>1613</v>
      </c>
      <c r="N973" s="0" t="s">
        <v>1613</v>
      </c>
      <c r="O973" s="0" t="s">
        <v>322</v>
      </c>
      <c r="P973" s="12" t="n">
        <v>38860.577349537</v>
      </c>
      <c r="Q973" s="12" t="n">
        <v>38855.0000115741</v>
      </c>
      <c r="R973" s="0" t="n">
        <v>18345.7</v>
      </c>
      <c r="S973" s="0" t="n">
        <v>5</v>
      </c>
    </row>
    <row r="974" customFormat="false" ht="12.8" hidden="false" customHeight="false" outlineLevel="0" collapsed="false">
      <c r="A974" s="0" t="s">
        <v>3697</v>
      </c>
      <c r="B974" s="0" t="n">
        <v>2006</v>
      </c>
      <c r="C974" s="0" t="s">
        <v>116</v>
      </c>
      <c r="D974" s="0" t="s">
        <v>145</v>
      </c>
      <c r="E974" s="0" t="s">
        <v>3682</v>
      </c>
      <c r="F974" s="0" t="s">
        <v>2155</v>
      </c>
      <c r="G974" s="0" t="s">
        <v>3698</v>
      </c>
      <c r="H974" s="0" t="s">
        <v>3699</v>
      </c>
      <c r="I974" s="0" t="s">
        <v>318</v>
      </c>
      <c r="J974" s="0" t="s">
        <v>971</v>
      </c>
      <c r="L974" s="0" t="s">
        <v>320</v>
      </c>
      <c r="M974" s="0" t="s">
        <v>1613</v>
      </c>
      <c r="N974" s="0" t="s">
        <v>1613</v>
      </c>
      <c r="O974" s="0" t="s">
        <v>322</v>
      </c>
      <c r="P974" s="12" t="n">
        <v>38860.5777777778</v>
      </c>
      <c r="Q974" s="12" t="n">
        <v>38855.0000115741</v>
      </c>
      <c r="R974" s="0" t="n">
        <v>18345.7</v>
      </c>
      <c r="S974" s="0" t="n">
        <v>5</v>
      </c>
    </row>
    <row r="975" customFormat="false" ht="12.8" hidden="false" customHeight="false" outlineLevel="0" collapsed="false">
      <c r="A975" s="0" t="s">
        <v>3700</v>
      </c>
      <c r="B975" s="0" t="n">
        <v>2006</v>
      </c>
      <c r="C975" s="0" t="s">
        <v>116</v>
      </c>
      <c r="D975" s="0" t="s">
        <v>191</v>
      </c>
      <c r="E975" s="0" t="s">
        <v>3701</v>
      </c>
      <c r="F975" s="0" t="s">
        <v>2454</v>
      </c>
      <c r="G975" s="0" t="s">
        <v>3702</v>
      </c>
      <c r="H975" s="0" t="s">
        <v>3703</v>
      </c>
      <c r="I975" s="0" t="s">
        <v>318</v>
      </c>
      <c r="J975" s="0" t="s">
        <v>1034</v>
      </c>
      <c r="K975" s="0" t="s">
        <v>2832</v>
      </c>
      <c r="L975" s="0" t="s">
        <v>1626</v>
      </c>
      <c r="M975" s="0" t="s">
        <v>2279</v>
      </c>
      <c r="N975" s="0" t="s">
        <v>2279</v>
      </c>
      <c r="O975" s="0" t="s">
        <v>2195</v>
      </c>
      <c r="P975" s="12" t="n">
        <v>38828.4168402778</v>
      </c>
      <c r="Q975" s="12" t="n">
        <v>38828.0000115741</v>
      </c>
      <c r="R975" s="0" t="n">
        <v>25924.5</v>
      </c>
      <c r="S975" s="0" t="n">
        <v>5</v>
      </c>
    </row>
    <row r="976" customFormat="false" ht="12.8" hidden="false" customHeight="false" outlineLevel="0" collapsed="false">
      <c r="A976" s="0" t="s">
        <v>3704</v>
      </c>
      <c r="B976" s="0" t="n">
        <v>2006</v>
      </c>
      <c r="C976" s="0" t="s">
        <v>74</v>
      </c>
      <c r="D976" s="0" t="s">
        <v>111</v>
      </c>
      <c r="E976" s="0" t="s">
        <v>3705</v>
      </c>
      <c r="F976" s="0" t="s">
        <v>1610</v>
      </c>
      <c r="G976" s="0" t="s">
        <v>3706</v>
      </c>
      <c r="H976" s="0" t="s">
        <v>3707</v>
      </c>
      <c r="I976" s="0" t="s">
        <v>318</v>
      </c>
      <c r="J976" s="0" t="s">
        <v>559</v>
      </c>
      <c r="L976" s="0" t="s">
        <v>1626</v>
      </c>
      <c r="M976" s="0" t="s">
        <v>3708</v>
      </c>
      <c r="N976" s="0" t="s">
        <v>3708</v>
      </c>
      <c r="O976" s="0" t="s">
        <v>2195</v>
      </c>
      <c r="P976" s="12" t="n">
        <v>39066.628287037</v>
      </c>
      <c r="Q976" s="12" t="n">
        <v>39063.0000115741</v>
      </c>
      <c r="R976" s="0" t="n">
        <v>49403.13</v>
      </c>
      <c r="S976" s="0" t="n">
        <v>4</v>
      </c>
    </row>
    <row r="977" customFormat="false" ht="12.8" hidden="false" customHeight="false" outlineLevel="0" collapsed="false">
      <c r="A977" s="0" t="s">
        <v>3709</v>
      </c>
      <c r="B977" s="0" t="n">
        <v>1997</v>
      </c>
      <c r="C977" s="0" t="s">
        <v>116</v>
      </c>
      <c r="D977" s="0" t="s">
        <v>123</v>
      </c>
      <c r="E977" s="0" t="s">
        <v>1671</v>
      </c>
      <c r="F977" s="0" t="s">
        <v>3710</v>
      </c>
      <c r="G977" s="0" t="s">
        <v>3711</v>
      </c>
      <c r="H977" s="0" t="s">
        <v>3712</v>
      </c>
      <c r="I977" s="0" t="s">
        <v>318</v>
      </c>
      <c r="J977" s="0" t="s">
        <v>319</v>
      </c>
      <c r="L977" s="0" t="s">
        <v>320</v>
      </c>
      <c r="M977" s="0" t="s">
        <v>865</v>
      </c>
      <c r="N977" s="0" t="s">
        <v>865</v>
      </c>
      <c r="O977" s="0" t="s">
        <v>322</v>
      </c>
      <c r="P977" s="12" t="n">
        <v>37454.8111226852</v>
      </c>
      <c r="Q977" s="13" t="n">
        <v>35723</v>
      </c>
      <c r="R977" s="0" t="n">
        <v>0</v>
      </c>
      <c r="S977" s="0" t="n">
        <v>5</v>
      </c>
    </row>
    <row r="978" customFormat="false" ht="12.8" hidden="false" customHeight="false" outlineLevel="0" collapsed="false">
      <c r="A978" s="0" t="s">
        <v>3713</v>
      </c>
      <c r="B978" s="0" t="n">
        <v>1997</v>
      </c>
      <c r="C978" s="0" t="s">
        <v>116</v>
      </c>
      <c r="D978" s="0" t="s">
        <v>123</v>
      </c>
      <c r="E978" s="0" t="s">
        <v>1671</v>
      </c>
      <c r="F978" s="0" t="s">
        <v>3710</v>
      </c>
      <c r="G978" s="0" t="s">
        <v>3714</v>
      </c>
      <c r="H978" s="0" t="s">
        <v>3715</v>
      </c>
      <c r="I978" s="0" t="s">
        <v>318</v>
      </c>
      <c r="J978" s="0" t="s">
        <v>319</v>
      </c>
      <c r="L978" s="0" t="s">
        <v>320</v>
      </c>
      <c r="M978" s="0" t="s">
        <v>865</v>
      </c>
      <c r="N978" s="0" t="s">
        <v>865</v>
      </c>
      <c r="O978" s="0" t="s">
        <v>322</v>
      </c>
      <c r="P978" s="12" t="n">
        <v>37454.8111226852</v>
      </c>
      <c r="Q978" s="13" t="n">
        <v>35723</v>
      </c>
      <c r="R978" s="0" t="n">
        <v>0</v>
      </c>
      <c r="S978" s="0" t="n">
        <v>5</v>
      </c>
    </row>
    <row r="979" customFormat="false" ht="12.8" hidden="false" customHeight="false" outlineLevel="0" collapsed="false">
      <c r="A979" s="0" t="s">
        <v>3716</v>
      </c>
      <c r="B979" s="0" t="n">
        <v>1997</v>
      </c>
      <c r="C979" s="0" t="s">
        <v>116</v>
      </c>
      <c r="D979" s="0" t="s">
        <v>123</v>
      </c>
      <c r="E979" s="0" t="s">
        <v>1671</v>
      </c>
      <c r="F979" s="0" t="s">
        <v>3710</v>
      </c>
      <c r="G979" s="0" t="s">
        <v>3717</v>
      </c>
      <c r="H979" s="0" t="s">
        <v>3718</v>
      </c>
      <c r="I979" s="0" t="s">
        <v>318</v>
      </c>
      <c r="J979" s="0" t="s">
        <v>319</v>
      </c>
      <c r="L979" s="0" t="s">
        <v>320</v>
      </c>
      <c r="M979" s="0" t="s">
        <v>321</v>
      </c>
      <c r="N979" s="0" t="s">
        <v>321</v>
      </c>
      <c r="O979" s="0" t="s">
        <v>322</v>
      </c>
      <c r="P979" s="12" t="n">
        <v>37454.8111342593</v>
      </c>
      <c r="Q979" s="13" t="n">
        <v>35742</v>
      </c>
      <c r="R979" s="0" t="n">
        <v>0</v>
      </c>
      <c r="S979" s="0" t="n">
        <v>5</v>
      </c>
    </row>
    <row r="980" customFormat="false" ht="12.8" hidden="false" customHeight="false" outlineLevel="0" collapsed="false">
      <c r="A980" s="0" t="s">
        <v>3719</v>
      </c>
      <c r="B980" s="0" t="n">
        <v>1997</v>
      </c>
      <c r="C980" s="0" t="s">
        <v>116</v>
      </c>
      <c r="D980" s="0" t="s">
        <v>123</v>
      </c>
      <c r="E980" s="0" t="s">
        <v>1671</v>
      </c>
      <c r="F980" s="0" t="s">
        <v>3710</v>
      </c>
      <c r="G980" s="0" t="s">
        <v>3720</v>
      </c>
      <c r="H980" s="0" t="s">
        <v>3721</v>
      </c>
      <c r="I980" s="0" t="s">
        <v>318</v>
      </c>
      <c r="J980" s="0" t="s">
        <v>319</v>
      </c>
      <c r="L980" s="0" t="s">
        <v>320</v>
      </c>
      <c r="M980" s="0" t="s">
        <v>321</v>
      </c>
      <c r="N980" s="0" t="s">
        <v>321</v>
      </c>
      <c r="O980" s="0" t="s">
        <v>322</v>
      </c>
      <c r="P980" s="12" t="n">
        <v>37454.8111342593</v>
      </c>
      <c r="Q980" s="13" t="n">
        <v>35742</v>
      </c>
      <c r="R980" s="0" t="n">
        <v>0</v>
      </c>
      <c r="S980" s="0" t="n">
        <v>5</v>
      </c>
    </row>
    <row r="981" customFormat="false" ht="12.8" hidden="false" customHeight="false" outlineLevel="0" collapsed="false">
      <c r="A981" s="0" t="s">
        <v>3722</v>
      </c>
      <c r="B981" s="0" t="n">
        <v>1997</v>
      </c>
      <c r="C981" s="0" t="s">
        <v>116</v>
      </c>
      <c r="D981" s="0" t="s">
        <v>123</v>
      </c>
      <c r="E981" s="0" t="s">
        <v>1671</v>
      </c>
      <c r="F981" s="0" t="s">
        <v>3710</v>
      </c>
      <c r="G981" s="0" t="s">
        <v>3723</v>
      </c>
      <c r="H981" s="0" t="s">
        <v>3724</v>
      </c>
      <c r="I981" s="0" t="s">
        <v>318</v>
      </c>
      <c r="J981" s="0" t="s">
        <v>319</v>
      </c>
      <c r="L981" s="0" t="s">
        <v>320</v>
      </c>
      <c r="M981" s="0" t="s">
        <v>865</v>
      </c>
      <c r="N981" s="0" t="s">
        <v>865</v>
      </c>
      <c r="O981" s="0" t="s">
        <v>322</v>
      </c>
      <c r="P981" s="12" t="n">
        <v>37454.8111342593</v>
      </c>
      <c r="Q981" s="13" t="n">
        <v>35742</v>
      </c>
      <c r="R981" s="0" t="n">
        <v>0</v>
      </c>
      <c r="S981" s="0" t="n">
        <v>5</v>
      </c>
    </row>
    <row r="982" customFormat="false" ht="12.8" hidden="false" customHeight="false" outlineLevel="0" collapsed="false">
      <c r="A982" s="0" t="s">
        <v>3725</v>
      </c>
      <c r="B982" s="0" t="n">
        <v>1997</v>
      </c>
      <c r="C982" s="0" t="s">
        <v>116</v>
      </c>
      <c r="D982" s="0" t="s">
        <v>123</v>
      </c>
      <c r="E982" s="0" t="s">
        <v>1671</v>
      </c>
      <c r="F982" s="0" t="s">
        <v>3710</v>
      </c>
      <c r="G982" s="0" t="s">
        <v>3726</v>
      </c>
      <c r="H982" s="0" t="s">
        <v>3727</v>
      </c>
      <c r="I982" s="0" t="s">
        <v>318</v>
      </c>
      <c r="J982" s="0" t="s">
        <v>319</v>
      </c>
      <c r="L982" s="0" t="s">
        <v>320</v>
      </c>
      <c r="M982" s="0" t="s">
        <v>865</v>
      </c>
      <c r="N982" s="0" t="s">
        <v>865</v>
      </c>
      <c r="O982" s="0" t="s">
        <v>322</v>
      </c>
      <c r="P982" s="12" t="n">
        <v>37454.8099884259</v>
      </c>
      <c r="Q982" s="13" t="n">
        <v>35769</v>
      </c>
      <c r="R982" s="0" t="n">
        <v>0</v>
      </c>
      <c r="S982" s="0" t="n">
        <v>5</v>
      </c>
    </row>
    <row r="983" customFormat="false" ht="12.8" hidden="false" customHeight="false" outlineLevel="0" collapsed="false">
      <c r="A983" s="0" t="s">
        <v>3728</v>
      </c>
      <c r="B983" s="0" t="n">
        <v>1997</v>
      </c>
      <c r="C983" s="0" t="s">
        <v>116</v>
      </c>
      <c r="D983" s="0" t="s">
        <v>123</v>
      </c>
      <c r="E983" s="0" t="s">
        <v>1671</v>
      </c>
      <c r="F983" s="0" t="s">
        <v>3710</v>
      </c>
      <c r="G983" s="0" t="s">
        <v>3729</v>
      </c>
      <c r="H983" s="0" t="s">
        <v>3730</v>
      </c>
      <c r="I983" s="0" t="s">
        <v>318</v>
      </c>
      <c r="J983" s="0" t="s">
        <v>319</v>
      </c>
      <c r="L983" s="0" t="s">
        <v>320</v>
      </c>
      <c r="M983" s="0" t="s">
        <v>321</v>
      </c>
      <c r="N983" s="0" t="s">
        <v>321</v>
      </c>
      <c r="O983" s="0" t="s">
        <v>322</v>
      </c>
      <c r="P983" s="12" t="n">
        <v>37454.8099768519</v>
      </c>
      <c r="Q983" s="13" t="n">
        <v>35769</v>
      </c>
      <c r="R983" s="0" t="n">
        <v>0</v>
      </c>
      <c r="S983" s="0" t="n">
        <v>5</v>
      </c>
    </row>
    <row r="984" customFormat="false" ht="12.8" hidden="false" customHeight="false" outlineLevel="0" collapsed="false">
      <c r="A984" s="0" t="s">
        <v>3731</v>
      </c>
      <c r="B984" s="0" t="n">
        <v>1997</v>
      </c>
      <c r="C984" s="0" t="s">
        <v>116</v>
      </c>
      <c r="D984" s="0" t="s">
        <v>123</v>
      </c>
      <c r="E984" s="0" t="s">
        <v>1671</v>
      </c>
      <c r="F984" s="0" t="s">
        <v>3710</v>
      </c>
      <c r="G984" s="0" t="s">
        <v>3732</v>
      </c>
      <c r="H984" s="0" t="s">
        <v>3733</v>
      </c>
      <c r="I984" s="0" t="s">
        <v>318</v>
      </c>
      <c r="J984" s="0" t="s">
        <v>319</v>
      </c>
      <c r="L984" s="0" t="s">
        <v>320</v>
      </c>
      <c r="M984" s="0" t="s">
        <v>321</v>
      </c>
      <c r="N984" s="0" t="s">
        <v>321</v>
      </c>
      <c r="O984" s="0" t="s">
        <v>322</v>
      </c>
      <c r="P984" s="12" t="n">
        <v>37454.8099652778</v>
      </c>
      <c r="Q984" s="13" t="n">
        <v>35769</v>
      </c>
      <c r="R984" s="0" t="n">
        <v>0</v>
      </c>
      <c r="S984" s="0" t="n">
        <v>5</v>
      </c>
    </row>
    <row r="985" customFormat="false" ht="12.8" hidden="false" customHeight="false" outlineLevel="0" collapsed="false">
      <c r="A985" s="0" t="s">
        <v>3734</v>
      </c>
      <c r="B985" s="0" t="n">
        <v>1997</v>
      </c>
      <c r="C985" s="0" t="s">
        <v>116</v>
      </c>
      <c r="D985" s="0" t="s">
        <v>123</v>
      </c>
      <c r="E985" s="0" t="s">
        <v>1671</v>
      </c>
      <c r="F985" s="0" t="s">
        <v>3710</v>
      </c>
      <c r="G985" s="0" t="s">
        <v>3735</v>
      </c>
      <c r="H985" s="0" t="s">
        <v>3736</v>
      </c>
      <c r="I985" s="0" t="s">
        <v>318</v>
      </c>
      <c r="J985" s="0" t="s">
        <v>319</v>
      </c>
      <c r="L985" s="0" t="s">
        <v>320</v>
      </c>
      <c r="M985" s="0" t="s">
        <v>865</v>
      </c>
      <c r="N985" s="0" t="s">
        <v>865</v>
      </c>
      <c r="O985" s="0" t="s">
        <v>322</v>
      </c>
      <c r="P985" s="12" t="n">
        <v>37454.8099652778</v>
      </c>
      <c r="Q985" s="13" t="n">
        <v>35769</v>
      </c>
      <c r="R985" s="0" t="n">
        <v>0</v>
      </c>
      <c r="S985" s="0" t="n">
        <v>5</v>
      </c>
    </row>
    <row r="986" customFormat="false" ht="12.8" hidden="false" customHeight="false" outlineLevel="0" collapsed="false">
      <c r="A986" s="0" t="s">
        <v>3737</v>
      </c>
      <c r="B986" s="0" t="n">
        <v>1997</v>
      </c>
      <c r="C986" s="0" t="s">
        <v>116</v>
      </c>
      <c r="D986" s="0" t="s">
        <v>123</v>
      </c>
      <c r="E986" s="0" t="s">
        <v>1671</v>
      </c>
      <c r="F986" s="0" t="s">
        <v>3710</v>
      </c>
      <c r="G986" s="0" t="s">
        <v>3738</v>
      </c>
      <c r="H986" s="0" t="s">
        <v>3739</v>
      </c>
      <c r="I986" s="0" t="s">
        <v>318</v>
      </c>
      <c r="J986" s="0" t="s">
        <v>319</v>
      </c>
      <c r="L986" s="0" t="s">
        <v>320</v>
      </c>
      <c r="M986" s="0" t="s">
        <v>321</v>
      </c>
      <c r="N986" s="0" t="s">
        <v>321</v>
      </c>
      <c r="O986" s="0" t="s">
        <v>322</v>
      </c>
      <c r="P986" s="12" t="n">
        <v>37454.8099652778</v>
      </c>
      <c r="Q986" s="13" t="n">
        <v>35769</v>
      </c>
      <c r="R986" s="0" t="n">
        <v>0</v>
      </c>
      <c r="S986" s="0" t="n">
        <v>5</v>
      </c>
    </row>
    <row r="987" customFormat="false" ht="12.8" hidden="false" customHeight="false" outlineLevel="0" collapsed="false">
      <c r="A987" s="0" t="s">
        <v>3740</v>
      </c>
      <c r="B987" s="0" t="n">
        <v>1997</v>
      </c>
      <c r="C987" s="0" t="s">
        <v>116</v>
      </c>
      <c r="D987" s="0" t="s">
        <v>123</v>
      </c>
      <c r="E987" s="0" t="s">
        <v>1671</v>
      </c>
      <c r="F987" s="0" t="s">
        <v>3710</v>
      </c>
      <c r="G987" s="0" t="s">
        <v>3741</v>
      </c>
      <c r="H987" s="0" t="s">
        <v>3742</v>
      </c>
      <c r="I987" s="0" t="s">
        <v>318</v>
      </c>
      <c r="J987" s="0" t="s">
        <v>319</v>
      </c>
      <c r="L987" s="0" t="s">
        <v>320</v>
      </c>
      <c r="M987" s="0" t="s">
        <v>321</v>
      </c>
      <c r="N987" s="0" t="s">
        <v>321</v>
      </c>
      <c r="O987" s="0" t="s">
        <v>322</v>
      </c>
      <c r="P987" s="12" t="n">
        <v>37454.8099652778</v>
      </c>
      <c r="Q987" s="13" t="n">
        <v>35769</v>
      </c>
      <c r="R987" s="0" t="n">
        <v>0</v>
      </c>
      <c r="S987" s="0" t="n">
        <v>5</v>
      </c>
    </row>
    <row r="988" customFormat="false" ht="12.8" hidden="false" customHeight="false" outlineLevel="0" collapsed="false">
      <c r="A988" s="0" t="s">
        <v>3743</v>
      </c>
      <c r="B988" s="0" t="n">
        <v>1997</v>
      </c>
      <c r="C988" s="0" t="s">
        <v>116</v>
      </c>
      <c r="D988" s="0" t="s">
        <v>123</v>
      </c>
      <c r="E988" s="0" t="s">
        <v>1671</v>
      </c>
      <c r="F988" s="0" t="s">
        <v>3710</v>
      </c>
      <c r="G988" s="0" t="s">
        <v>3744</v>
      </c>
      <c r="H988" s="0" t="s">
        <v>3745</v>
      </c>
      <c r="I988" s="0" t="s">
        <v>318</v>
      </c>
      <c r="J988" s="0" t="s">
        <v>319</v>
      </c>
      <c r="L988" s="0" t="s">
        <v>320</v>
      </c>
      <c r="M988" s="0" t="s">
        <v>865</v>
      </c>
      <c r="N988" s="0" t="s">
        <v>865</v>
      </c>
      <c r="O988" s="0" t="s">
        <v>322</v>
      </c>
      <c r="P988" s="12" t="n">
        <v>37454.8100115741</v>
      </c>
      <c r="Q988" s="13" t="n">
        <v>35773</v>
      </c>
      <c r="R988" s="0" t="n">
        <v>0</v>
      </c>
      <c r="S988" s="0" t="n">
        <v>5</v>
      </c>
    </row>
    <row r="989" customFormat="false" ht="12.8" hidden="false" customHeight="false" outlineLevel="0" collapsed="false">
      <c r="A989" s="0" t="s">
        <v>3746</v>
      </c>
      <c r="B989" s="0" t="n">
        <v>1997</v>
      </c>
      <c r="C989" s="0" t="s">
        <v>116</v>
      </c>
      <c r="D989" s="0" t="s">
        <v>123</v>
      </c>
      <c r="E989" s="0" t="s">
        <v>1671</v>
      </c>
      <c r="F989" s="0" t="s">
        <v>3710</v>
      </c>
      <c r="G989" s="0" t="s">
        <v>3747</v>
      </c>
      <c r="H989" s="0" t="s">
        <v>3748</v>
      </c>
      <c r="I989" s="0" t="s">
        <v>318</v>
      </c>
      <c r="J989" s="0" t="s">
        <v>319</v>
      </c>
      <c r="L989" s="0" t="s">
        <v>320</v>
      </c>
      <c r="M989" s="0" t="s">
        <v>321</v>
      </c>
      <c r="N989" s="0" t="s">
        <v>321</v>
      </c>
      <c r="O989" s="0" t="s">
        <v>322</v>
      </c>
      <c r="P989" s="12" t="n">
        <v>37454.8100347222</v>
      </c>
      <c r="Q989" s="13" t="n">
        <v>35773</v>
      </c>
      <c r="R989" s="0" t="n">
        <v>0</v>
      </c>
      <c r="S989" s="0" t="n">
        <v>5</v>
      </c>
    </row>
    <row r="990" customFormat="false" ht="12.8" hidden="false" customHeight="false" outlineLevel="0" collapsed="false">
      <c r="A990" s="0" t="s">
        <v>3749</v>
      </c>
      <c r="B990" s="0" t="n">
        <v>1997</v>
      </c>
      <c r="C990" s="0" t="s">
        <v>116</v>
      </c>
      <c r="D990" s="0" t="s">
        <v>123</v>
      </c>
      <c r="E990" s="0" t="s">
        <v>1671</v>
      </c>
      <c r="F990" s="0" t="s">
        <v>3710</v>
      </c>
      <c r="G990" s="0" t="s">
        <v>3750</v>
      </c>
      <c r="H990" s="0" t="s">
        <v>3751</v>
      </c>
      <c r="I990" s="0" t="s">
        <v>318</v>
      </c>
      <c r="J990" s="0" t="s">
        <v>319</v>
      </c>
      <c r="L990" s="0" t="s">
        <v>320</v>
      </c>
      <c r="M990" s="0" t="s">
        <v>865</v>
      </c>
      <c r="N990" s="0" t="s">
        <v>865</v>
      </c>
      <c r="O990" s="0" t="s">
        <v>322</v>
      </c>
      <c r="P990" s="12" t="n">
        <v>37454.8100347222</v>
      </c>
      <c r="Q990" s="13" t="n">
        <v>35773</v>
      </c>
      <c r="R990" s="0" t="n">
        <v>0</v>
      </c>
      <c r="S990" s="0" t="n">
        <v>5</v>
      </c>
    </row>
    <row r="991" customFormat="false" ht="12.8" hidden="false" customHeight="false" outlineLevel="0" collapsed="false">
      <c r="A991" s="0" t="s">
        <v>3752</v>
      </c>
      <c r="B991" s="0" t="n">
        <v>1997</v>
      </c>
      <c r="C991" s="0" t="s">
        <v>116</v>
      </c>
      <c r="D991" s="0" t="s">
        <v>123</v>
      </c>
      <c r="E991" s="0" t="s">
        <v>1671</v>
      </c>
      <c r="F991" s="0" t="s">
        <v>3710</v>
      </c>
      <c r="G991" s="0" t="s">
        <v>3753</v>
      </c>
      <c r="H991" s="0" t="s">
        <v>3754</v>
      </c>
      <c r="I991" s="0" t="s">
        <v>318</v>
      </c>
      <c r="J991" s="0" t="s">
        <v>319</v>
      </c>
      <c r="L991" s="0" t="s">
        <v>320</v>
      </c>
      <c r="M991" s="0" t="s">
        <v>865</v>
      </c>
      <c r="N991" s="0" t="s">
        <v>865</v>
      </c>
      <c r="O991" s="0" t="s">
        <v>322</v>
      </c>
      <c r="P991" s="12" t="n">
        <v>37454.8100462963</v>
      </c>
      <c r="Q991" s="13" t="n">
        <v>35773</v>
      </c>
      <c r="R991" s="0" t="n">
        <v>0</v>
      </c>
      <c r="S991" s="0" t="n">
        <v>5</v>
      </c>
    </row>
    <row r="992" customFormat="false" ht="12.8" hidden="false" customHeight="false" outlineLevel="0" collapsed="false">
      <c r="A992" s="0" t="s">
        <v>3755</v>
      </c>
      <c r="B992" s="0" t="n">
        <v>1997</v>
      </c>
      <c r="C992" s="0" t="s">
        <v>116</v>
      </c>
      <c r="D992" s="0" t="s">
        <v>123</v>
      </c>
      <c r="E992" s="0" t="s">
        <v>1671</v>
      </c>
      <c r="F992" s="0" t="s">
        <v>3710</v>
      </c>
      <c r="G992" s="0" t="s">
        <v>3756</v>
      </c>
      <c r="H992" s="0" t="s">
        <v>3757</v>
      </c>
      <c r="I992" s="0" t="s">
        <v>318</v>
      </c>
      <c r="J992" s="0" t="s">
        <v>319</v>
      </c>
      <c r="L992" s="0" t="s">
        <v>320</v>
      </c>
      <c r="M992" s="0" t="s">
        <v>865</v>
      </c>
      <c r="N992" s="0" t="s">
        <v>865</v>
      </c>
      <c r="O992" s="0" t="s">
        <v>322</v>
      </c>
      <c r="P992" s="12" t="n">
        <v>37454.8100578704</v>
      </c>
      <c r="Q992" s="13" t="n">
        <v>35773</v>
      </c>
      <c r="R992" s="0" t="n">
        <v>0</v>
      </c>
      <c r="S992" s="0" t="n">
        <v>5</v>
      </c>
    </row>
    <row r="993" customFormat="false" ht="12.8" hidden="false" customHeight="false" outlineLevel="0" collapsed="false">
      <c r="A993" s="0" t="s">
        <v>3758</v>
      </c>
      <c r="B993" s="0" t="n">
        <v>1997</v>
      </c>
      <c r="C993" s="0" t="s">
        <v>116</v>
      </c>
      <c r="D993" s="0" t="s">
        <v>123</v>
      </c>
      <c r="E993" s="0" t="s">
        <v>1671</v>
      </c>
      <c r="F993" s="0" t="s">
        <v>3710</v>
      </c>
      <c r="G993" s="0" t="s">
        <v>3759</v>
      </c>
      <c r="H993" s="0" t="s">
        <v>3760</v>
      </c>
      <c r="I993" s="0" t="s">
        <v>318</v>
      </c>
      <c r="J993" s="0" t="s">
        <v>319</v>
      </c>
      <c r="L993" s="0" t="s">
        <v>320</v>
      </c>
      <c r="M993" s="0" t="s">
        <v>865</v>
      </c>
      <c r="N993" s="0" t="s">
        <v>865</v>
      </c>
      <c r="O993" s="0" t="s">
        <v>322</v>
      </c>
      <c r="P993" s="12" t="n">
        <v>37454.8111342593</v>
      </c>
      <c r="Q993" s="13" t="n">
        <v>35773</v>
      </c>
      <c r="R993" s="0" t="n">
        <v>0</v>
      </c>
      <c r="S993" s="0" t="n">
        <v>5</v>
      </c>
    </row>
    <row r="994" customFormat="false" ht="12.8" hidden="false" customHeight="false" outlineLevel="0" collapsed="false">
      <c r="A994" s="0" t="s">
        <v>3761</v>
      </c>
      <c r="B994" s="0" t="n">
        <v>1997</v>
      </c>
      <c r="C994" s="0" t="s">
        <v>116</v>
      </c>
      <c r="D994" s="0" t="s">
        <v>123</v>
      </c>
      <c r="E994" s="0" t="s">
        <v>1671</v>
      </c>
      <c r="F994" s="0" t="s">
        <v>3710</v>
      </c>
      <c r="G994" s="0" t="s">
        <v>3762</v>
      </c>
      <c r="H994" s="0" t="s">
        <v>3763</v>
      </c>
      <c r="I994" s="0" t="s">
        <v>318</v>
      </c>
      <c r="J994" s="0" t="s">
        <v>319</v>
      </c>
      <c r="L994" s="0" t="s">
        <v>320</v>
      </c>
      <c r="M994" s="0" t="s">
        <v>321</v>
      </c>
      <c r="N994" s="0" t="s">
        <v>321</v>
      </c>
      <c r="O994" s="0" t="s">
        <v>322</v>
      </c>
      <c r="P994" s="12" t="n">
        <v>37454.8111458333</v>
      </c>
      <c r="Q994" s="13" t="n">
        <v>35829</v>
      </c>
      <c r="R994" s="0" t="n">
        <v>0</v>
      </c>
      <c r="S994" s="0" t="n">
        <v>5</v>
      </c>
    </row>
    <row r="995" customFormat="false" ht="12.8" hidden="false" customHeight="false" outlineLevel="0" collapsed="false">
      <c r="A995" s="0" t="s">
        <v>3764</v>
      </c>
      <c r="B995" s="0" t="n">
        <v>1997</v>
      </c>
      <c r="C995" s="0" t="s">
        <v>116</v>
      </c>
      <c r="D995" s="0" t="s">
        <v>123</v>
      </c>
      <c r="E995" s="0" t="s">
        <v>1671</v>
      </c>
      <c r="F995" s="0" t="s">
        <v>3710</v>
      </c>
      <c r="G995" s="0" t="s">
        <v>3765</v>
      </c>
      <c r="H995" s="0" t="s">
        <v>3766</v>
      </c>
      <c r="I995" s="0" t="s">
        <v>318</v>
      </c>
      <c r="J995" s="0" t="s">
        <v>319</v>
      </c>
      <c r="L995" s="0" t="s">
        <v>320</v>
      </c>
      <c r="M995" s="0" t="s">
        <v>865</v>
      </c>
      <c r="N995" s="0" t="s">
        <v>865</v>
      </c>
      <c r="O995" s="0" t="s">
        <v>322</v>
      </c>
      <c r="P995" s="12" t="n">
        <v>37454.8111458333</v>
      </c>
      <c r="Q995" s="13" t="n">
        <v>35829</v>
      </c>
      <c r="R995" s="0" t="n">
        <v>0</v>
      </c>
      <c r="S995" s="0" t="n">
        <v>5</v>
      </c>
    </row>
    <row r="996" customFormat="false" ht="12.8" hidden="false" customHeight="false" outlineLevel="0" collapsed="false">
      <c r="A996" s="0" t="s">
        <v>3767</v>
      </c>
      <c r="B996" s="0" t="n">
        <v>1991</v>
      </c>
      <c r="C996" s="0" t="s">
        <v>272</v>
      </c>
      <c r="D996" s="0" t="s">
        <v>3768</v>
      </c>
      <c r="E996" s="0" t="s">
        <v>3769</v>
      </c>
      <c r="F996" s="0" t="s">
        <v>3770</v>
      </c>
      <c r="G996" s="0" t="s">
        <v>3771</v>
      </c>
      <c r="I996" s="0" t="s">
        <v>318</v>
      </c>
      <c r="J996" s="0" t="s">
        <v>563</v>
      </c>
      <c r="L996" s="0" t="s">
        <v>3772</v>
      </c>
      <c r="M996" s="0" t="s">
        <v>3773</v>
      </c>
      <c r="N996" s="0" t="s">
        <v>3773</v>
      </c>
      <c r="O996" s="0" t="s">
        <v>3279</v>
      </c>
      <c r="P996" s="12" t="n">
        <v>37454.8111574074</v>
      </c>
      <c r="Q996" s="13" t="n">
        <v>35948</v>
      </c>
      <c r="R996" s="0" t="n">
        <v>17773</v>
      </c>
      <c r="S996" s="0" t="n">
        <v>12</v>
      </c>
    </row>
    <row r="997" customFormat="false" ht="12.8" hidden="false" customHeight="false" outlineLevel="0" collapsed="false">
      <c r="A997" s="0" t="s">
        <v>3774</v>
      </c>
      <c r="B997" s="0" t="n">
        <v>1996</v>
      </c>
      <c r="C997" s="0" t="s">
        <v>272</v>
      </c>
      <c r="D997" s="0" t="s">
        <v>3775</v>
      </c>
      <c r="E997" s="0" t="s">
        <v>3776</v>
      </c>
      <c r="F997" s="0" t="s">
        <v>3777</v>
      </c>
      <c r="G997" s="0" t="s">
        <v>3778</v>
      </c>
      <c r="I997" s="0" t="s">
        <v>318</v>
      </c>
      <c r="J997" s="0" t="s">
        <v>971</v>
      </c>
      <c r="K997" s="0" t="s">
        <v>3779</v>
      </c>
      <c r="L997" s="0" t="s">
        <v>3772</v>
      </c>
      <c r="M997" s="0" t="s">
        <v>3780</v>
      </c>
      <c r="N997" s="0" t="s">
        <v>3780</v>
      </c>
      <c r="O997" s="0" t="s">
        <v>3279</v>
      </c>
      <c r="P997" s="12" t="n">
        <v>37454.8123958333</v>
      </c>
      <c r="Q997" s="13" t="n">
        <v>37382</v>
      </c>
      <c r="R997" s="0" t="n">
        <v>11826</v>
      </c>
      <c r="S997" s="0" t="n">
        <v>12</v>
      </c>
    </row>
    <row r="998" customFormat="false" ht="12.8" hidden="false" customHeight="false" outlineLevel="0" collapsed="false">
      <c r="A998" s="0" t="s">
        <v>3781</v>
      </c>
      <c r="B998" s="0" t="n">
        <v>1977</v>
      </c>
      <c r="C998" s="0" t="s">
        <v>282</v>
      </c>
      <c r="D998" s="0" t="s">
        <v>3782</v>
      </c>
      <c r="E998" s="0" t="s">
        <v>3783</v>
      </c>
      <c r="F998" s="0" t="s">
        <v>3784</v>
      </c>
      <c r="G998" s="0" t="s">
        <v>3785</v>
      </c>
      <c r="I998" s="0" t="s">
        <v>318</v>
      </c>
      <c r="J998" s="0" t="s">
        <v>563</v>
      </c>
      <c r="K998" s="0" t="s">
        <v>2457</v>
      </c>
      <c r="L998" s="0" t="s">
        <v>3772</v>
      </c>
      <c r="M998" s="0" t="s">
        <v>3786</v>
      </c>
      <c r="N998" s="0" t="s">
        <v>3786</v>
      </c>
      <c r="O998" s="0" t="s">
        <v>3279</v>
      </c>
      <c r="P998" s="12" t="n">
        <v>37454.810162037</v>
      </c>
      <c r="Q998" s="13" t="n">
        <v>28460</v>
      </c>
      <c r="R998" s="0" t="n">
        <v>13388</v>
      </c>
      <c r="S998" s="0" t="n">
        <v>14</v>
      </c>
    </row>
    <row r="999" customFormat="false" ht="12.8" hidden="false" customHeight="false" outlineLevel="0" collapsed="false">
      <c r="A999" s="0" t="s">
        <v>3787</v>
      </c>
      <c r="B999" s="0" t="n">
        <v>1985</v>
      </c>
      <c r="C999" s="0" t="s">
        <v>282</v>
      </c>
      <c r="D999" s="0" t="s">
        <v>3782</v>
      </c>
      <c r="E999" s="0" t="s">
        <v>3788</v>
      </c>
      <c r="F999" s="0" t="s">
        <v>3789</v>
      </c>
      <c r="G999" s="0" t="s">
        <v>3790</v>
      </c>
      <c r="I999" s="0" t="s">
        <v>318</v>
      </c>
      <c r="J999" s="0" t="s">
        <v>563</v>
      </c>
      <c r="L999" s="0" t="s">
        <v>320</v>
      </c>
      <c r="M999" s="0" t="s">
        <v>3786</v>
      </c>
      <c r="N999" s="0" t="s">
        <v>3786</v>
      </c>
      <c r="O999" s="0" t="s">
        <v>3279</v>
      </c>
      <c r="P999" s="12" t="n">
        <v>37454.810162037</v>
      </c>
      <c r="Q999" s="13" t="n">
        <v>31138</v>
      </c>
      <c r="R999" s="0" t="n">
        <v>13977</v>
      </c>
      <c r="S999" s="0" t="n">
        <v>14</v>
      </c>
    </row>
    <row r="1000" customFormat="false" ht="12.8" hidden="false" customHeight="false" outlineLevel="0" collapsed="false">
      <c r="A1000" s="0" t="s">
        <v>3791</v>
      </c>
      <c r="B1000" s="0" t="n">
        <v>1997</v>
      </c>
      <c r="C1000" s="0" t="s">
        <v>116</v>
      </c>
      <c r="D1000" s="0" t="s">
        <v>123</v>
      </c>
      <c r="E1000" s="0" t="s">
        <v>1671</v>
      </c>
      <c r="F1000" s="0" t="s">
        <v>3792</v>
      </c>
      <c r="G1000" s="0" t="s">
        <v>3793</v>
      </c>
      <c r="H1000" s="0" t="s">
        <v>3794</v>
      </c>
      <c r="I1000" s="0" t="s">
        <v>318</v>
      </c>
      <c r="J1000" s="0" t="s">
        <v>319</v>
      </c>
      <c r="L1000" s="0" t="s">
        <v>320</v>
      </c>
      <c r="M1000" s="0" t="s">
        <v>865</v>
      </c>
      <c r="N1000" s="0" t="s">
        <v>865</v>
      </c>
      <c r="O1000" s="0" t="s">
        <v>322</v>
      </c>
      <c r="P1000" s="12" t="n">
        <v>37454.8110416667</v>
      </c>
      <c r="Q1000" s="13" t="n">
        <v>35648</v>
      </c>
      <c r="R1000" s="0" t="n">
        <v>0</v>
      </c>
      <c r="S1000" s="0" t="n">
        <v>5</v>
      </c>
    </row>
    <row r="1001" customFormat="false" ht="12.8" hidden="false" customHeight="false" outlineLevel="0" collapsed="false">
      <c r="A1001" s="0" t="s">
        <v>3795</v>
      </c>
      <c r="B1001" s="0" t="n">
        <v>1997</v>
      </c>
      <c r="C1001" s="0" t="s">
        <v>262</v>
      </c>
      <c r="D1001" s="0" t="s">
        <v>267</v>
      </c>
      <c r="E1001" s="0" t="s">
        <v>3796</v>
      </c>
      <c r="F1001" s="0" t="s">
        <v>3792</v>
      </c>
      <c r="G1001" s="0" t="s">
        <v>3797</v>
      </c>
      <c r="H1001" s="0" t="s">
        <v>3798</v>
      </c>
      <c r="I1001" s="0" t="s">
        <v>318</v>
      </c>
      <c r="J1001" s="0" t="s">
        <v>319</v>
      </c>
      <c r="L1001" s="0" t="s">
        <v>320</v>
      </c>
      <c r="M1001" s="0" t="s">
        <v>865</v>
      </c>
      <c r="N1001" s="0" t="s">
        <v>865</v>
      </c>
      <c r="O1001" s="0" t="s">
        <v>322</v>
      </c>
      <c r="P1001" s="12" t="n">
        <v>37454.8110416667</v>
      </c>
      <c r="Q1001" s="13" t="n">
        <v>35648</v>
      </c>
      <c r="R1001" s="0" t="n">
        <v>0</v>
      </c>
      <c r="S1001" s="0" t="n">
        <v>11</v>
      </c>
    </row>
    <row r="1002" customFormat="false" ht="12.8" hidden="false" customHeight="false" outlineLevel="0" collapsed="false">
      <c r="A1002" s="0" t="s">
        <v>3799</v>
      </c>
      <c r="B1002" s="0" t="n">
        <v>1997</v>
      </c>
      <c r="C1002" s="0" t="s">
        <v>262</v>
      </c>
      <c r="D1002" s="0" t="s">
        <v>267</v>
      </c>
      <c r="E1002" s="0" t="s">
        <v>3796</v>
      </c>
      <c r="F1002" s="0" t="s">
        <v>3792</v>
      </c>
      <c r="G1002" s="0" t="s">
        <v>3800</v>
      </c>
      <c r="H1002" s="0" t="s">
        <v>3801</v>
      </c>
      <c r="I1002" s="0" t="s">
        <v>318</v>
      </c>
      <c r="J1002" s="0" t="s">
        <v>319</v>
      </c>
      <c r="L1002" s="0" t="s">
        <v>320</v>
      </c>
      <c r="M1002" s="0" t="s">
        <v>865</v>
      </c>
      <c r="N1002" s="0" t="s">
        <v>865</v>
      </c>
      <c r="O1002" s="0" t="s">
        <v>322</v>
      </c>
      <c r="P1002" s="12" t="n">
        <v>37454.8110416667</v>
      </c>
      <c r="Q1002" s="13" t="n">
        <v>35648</v>
      </c>
      <c r="R1002" s="0" t="n">
        <v>0</v>
      </c>
      <c r="S1002" s="0" t="n">
        <v>11</v>
      </c>
    </row>
    <row r="1003" customFormat="false" ht="12.8" hidden="false" customHeight="false" outlineLevel="0" collapsed="false">
      <c r="A1003" s="0" t="s">
        <v>3802</v>
      </c>
      <c r="B1003" s="0" t="n">
        <v>1997</v>
      </c>
      <c r="C1003" s="0" t="s">
        <v>262</v>
      </c>
      <c r="D1003" s="0" t="s">
        <v>267</v>
      </c>
      <c r="E1003" s="0" t="s">
        <v>3796</v>
      </c>
      <c r="F1003" s="0" t="s">
        <v>3792</v>
      </c>
      <c r="G1003" s="0" t="s">
        <v>3803</v>
      </c>
      <c r="H1003" s="0" t="s">
        <v>3804</v>
      </c>
      <c r="I1003" s="0" t="s">
        <v>318</v>
      </c>
      <c r="J1003" s="0" t="s">
        <v>319</v>
      </c>
      <c r="L1003" s="0" t="s">
        <v>320</v>
      </c>
      <c r="M1003" s="0" t="s">
        <v>865</v>
      </c>
      <c r="N1003" s="0" t="s">
        <v>865</v>
      </c>
      <c r="O1003" s="0" t="s">
        <v>322</v>
      </c>
      <c r="P1003" s="12" t="n">
        <v>37454.8110532407</v>
      </c>
      <c r="Q1003" s="13" t="n">
        <v>35655</v>
      </c>
      <c r="R1003" s="0" t="n">
        <v>0</v>
      </c>
      <c r="S1003" s="0" t="n">
        <v>11</v>
      </c>
    </row>
    <row r="1004" customFormat="false" ht="12.8" hidden="false" customHeight="false" outlineLevel="0" collapsed="false">
      <c r="A1004" s="0" t="s">
        <v>3805</v>
      </c>
      <c r="B1004" s="0" t="n">
        <v>2007</v>
      </c>
      <c r="C1004" s="0" t="s">
        <v>116</v>
      </c>
      <c r="D1004" s="0" t="s">
        <v>213</v>
      </c>
      <c r="E1004" s="0" t="s">
        <v>3806</v>
      </c>
      <c r="F1004" s="0" t="s">
        <v>3807</v>
      </c>
      <c r="G1004" s="0" t="s">
        <v>3808</v>
      </c>
      <c r="H1004" s="0" t="s">
        <v>3809</v>
      </c>
      <c r="I1004" s="0" t="s">
        <v>318</v>
      </c>
      <c r="J1004" s="0" t="s">
        <v>650</v>
      </c>
      <c r="L1004" s="0" t="s">
        <v>320</v>
      </c>
      <c r="M1004" s="0" t="s">
        <v>531</v>
      </c>
      <c r="N1004" s="0" t="s">
        <v>531</v>
      </c>
      <c r="O1004" s="0" t="s">
        <v>322</v>
      </c>
      <c r="P1004" s="12" t="n">
        <v>38891.6782060185</v>
      </c>
      <c r="Q1004" s="12" t="n">
        <v>38889.0000115741</v>
      </c>
      <c r="R1004" s="0" t="n">
        <v>14101.65</v>
      </c>
      <c r="S1004" s="0" t="n">
        <v>5</v>
      </c>
    </row>
    <row r="1005" customFormat="false" ht="12.8" hidden="false" customHeight="false" outlineLevel="0" collapsed="false">
      <c r="A1005" s="0" t="s">
        <v>3810</v>
      </c>
      <c r="B1005" s="0" t="n">
        <v>2007</v>
      </c>
      <c r="C1005" s="0" t="s">
        <v>116</v>
      </c>
      <c r="D1005" s="0" t="s">
        <v>213</v>
      </c>
      <c r="E1005" s="0" t="s">
        <v>3806</v>
      </c>
      <c r="F1005" s="0" t="s">
        <v>3807</v>
      </c>
      <c r="G1005" s="0" t="s">
        <v>3811</v>
      </c>
      <c r="H1005" s="0" t="s">
        <v>3812</v>
      </c>
      <c r="I1005" s="0" t="s">
        <v>318</v>
      </c>
      <c r="J1005" s="0" t="s">
        <v>650</v>
      </c>
      <c r="L1005" s="0" t="s">
        <v>320</v>
      </c>
      <c r="M1005" s="0" t="s">
        <v>531</v>
      </c>
      <c r="N1005" s="0" t="s">
        <v>531</v>
      </c>
      <c r="O1005" s="0" t="s">
        <v>322</v>
      </c>
      <c r="P1005" s="12" t="n">
        <v>38891.6787152778</v>
      </c>
      <c r="Q1005" s="12" t="n">
        <v>38889.0000115741</v>
      </c>
      <c r="R1005" s="0" t="n">
        <v>14101.65</v>
      </c>
      <c r="S1005" s="0" t="n">
        <v>5</v>
      </c>
    </row>
    <row r="1006" customFormat="false" ht="12.8" hidden="false" customHeight="false" outlineLevel="0" collapsed="false">
      <c r="A1006" s="0" t="s">
        <v>3813</v>
      </c>
      <c r="B1006" s="0" t="n">
        <v>2007</v>
      </c>
      <c r="C1006" s="0" t="s">
        <v>116</v>
      </c>
      <c r="D1006" s="0" t="s">
        <v>213</v>
      </c>
      <c r="E1006" s="0" t="s">
        <v>3806</v>
      </c>
      <c r="F1006" s="0" t="s">
        <v>3807</v>
      </c>
      <c r="G1006" s="0" t="s">
        <v>3814</v>
      </c>
      <c r="H1006" s="0" t="s">
        <v>3815</v>
      </c>
      <c r="I1006" s="0" t="s">
        <v>318</v>
      </c>
      <c r="J1006" s="0" t="s">
        <v>650</v>
      </c>
      <c r="L1006" s="0" t="s">
        <v>320</v>
      </c>
      <c r="M1006" s="0" t="s">
        <v>531</v>
      </c>
      <c r="N1006" s="0" t="s">
        <v>531</v>
      </c>
      <c r="O1006" s="0" t="s">
        <v>322</v>
      </c>
      <c r="P1006" s="12" t="n">
        <v>38891.6792361111</v>
      </c>
      <c r="Q1006" s="12" t="n">
        <v>38889.0000115741</v>
      </c>
      <c r="R1006" s="0" t="n">
        <v>14101.65</v>
      </c>
      <c r="S1006" s="0" t="n">
        <v>5</v>
      </c>
    </row>
    <row r="1007" customFormat="false" ht="12.8" hidden="false" customHeight="false" outlineLevel="0" collapsed="false">
      <c r="A1007" s="0" t="s">
        <v>3816</v>
      </c>
      <c r="B1007" s="0" t="n">
        <v>2007</v>
      </c>
      <c r="C1007" s="0" t="s">
        <v>116</v>
      </c>
      <c r="D1007" s="0" t="s">
        <v>213</v>
      </c>
      <c r="E1007" s="0" t="s">
        <v>3806</v>
      </c>
      <c r="F1007" s="0" t="s">
        <v>3807</v>
      </c>
      <c r="G1007" s="0" t="s">
        <v>3817</v>
      </c>
      <c r="H1007" s="0" t="s">
        <v>3818</v>
      </c>
      <c r="I1007" s="0" t="s">
        <v>318</v>
      </c>
      <c r="J1007" s="0" t="s">
        <v>650</v>
      </c>
      <c r="L1007" s="0" t="s">
        <v>320</v>
      </c>
      <c r="M1007" s="0" t="s">
        <v>531</v>
      </c>
      <c r="N1007" s="0" t="s">
        <v>531</v>
      </c>
      <c r="O1007" s="0" t="s">
        <v>322</v>
      </c>
      <c r="P1007" s="12" t="n">
        <v>38891.6794907407</v>
      </c>
      <c r="Q1007" s="12" t="n">
        <v>38889.0000115741</v>
      </c>
      <c r="R1007" s="0" t="n">
        <v>14101.65</v>
      </c>
      <c r="S1007" s="0" t="n">
        <v>5</v>
      </c>
    </row>
    <row r="1008" customFormat="false" ht="12.8" hidden="false" customHeight="false" outlineLevel="0" collapsed="false">
      <c r="A1008" s="0" t="s">
        <v>3819</v>
      </c>
      <c r="B1008" s="0" t="n">
        <v>2007</v>
      </c>
      <c r="C1008" s="0" t="s">
        <v>116</v>
      </c>
      <c r="D1008" s="0" t="s">
        <v>213</v>
      </c>
      <c r="E1008" s="0" t="s">
        <v>3806</v>
      </c>
      <c r="F1008" s="0" t="s">
        <v>3807</v>
      </c>
      <c r="G1008" s="0" t="s">
        <v>3820</v>
      </c>
      <c r="H1008" s="0" t="s">
        <v>3821</v>
      </c>
      <c r="I1008" s="0" t="s">
        <v>318</v>
      </c>
      <c r="J1008" s="0" t="s">
        <v>650</v>
      </c>
      <c r="L1008" s="0" t="s">
        <v>320</v>
      </c>
      <c r="M1008" s="0" t="s">
        <v>531</v>
      </c>
      <c r="N1008" s="0" t="s">
        <v>531</v>
      </c>
      <c r="O1008" s="0" t="s">
        <v>322</v>
      </c>
      <c r="P1008" s="12" t="n">
        <v>38891.6797337963</v>
      </c>
      <c r="Q1008" s="12" t="n">
        <v>38889.0000115741</v>
      </c>
      <c r="R1008" s="0" t="n">
        <v>14101.65</v>
      </c>
      <c r="S1008" s="0" t="n">
        <v>5</v>
      </c>
    </row>
    <row r="1009" customFormat="false" ht="12.8" hidden="false" customHeight="false" outlineLevel="0" collapsed="false">
      <c r="A1009" s="0" t="s">
        <v>3822</v>
      </c>
      <c r="B1009" s="0" t="n">
        <v>2007</v>
      </c>
      <c r="C1009" s="0" t="s">
        <v>116</v>
      </c>
      <c r="D1009" s="0" t="s">
        <v>213</v>
      </c>
      <c r="E1009" s="0" t="s">
        <v>3806</v>
      </c>
      <c r="F1009" s="0" t="s">
        <v>3807</v>
      </c>
      <c r="G1009" s="0" t="s">
        <v>3823</v>
      </c>
      <c r="H1009" s="0" t="s">
        <v>3824</v>
      </c>
      <c r="I1009" s="0" t="s">
        <v>318</v>
      </c>
      <c r="J1009" s="0" t="s">
        <v>650</v>
      </c>
      <c r="L1009" s="0" t="s">
        <v>320</v>
      </c>
      <c r="M1009" s="0" t="s">
        <v>531</v>
      </c>
      <c r="N1009" s="0" t="s">
        <v>531</v>
      </c>
      <c r="O1009" s="0" t="s">
        <v>322</v>
      </c>
      <c r="P1009" s="12" t="n">
        <v>38891.680150463</v>
      </c>
      <c r="Q1009" s="12" t="n">
        <v>38889.0000115741</v>
      </c>
      <c r="R1009" s="0" t="n">
        <v>14101.65</v>
      </c>
      <c r="S1009" s="0" t="n">
        <v>5</v>
      </c>
    </row>
    <row r="1010" customFormat="false" ht="12.8" hidden="false" customHeight="false" outlineLevel="0" collapsed="false">
      <c r="A1010" s="0" t="s">
        <v>3825</v>
      </c>
      <c r="B1010" s="0" t="n">
        <v>2007</v>
      </c>
      <c r="C1010" s="0" t="s">
        <v>116</v>
      </c>
      <c r="D1010" s="0" t="s">
        <v>213</v>
      </c>
      <c r="E1010" s="0" t="s">
        <v>3806</v>
      </c>
      <c r="F1010" s="0" t="s">
        <v>3807</v>
      </c>
      <c r="G1010" s="0" t="s">
        <v>3826</v>
      </c>
      <c r="H1010" s="0" t="s">
        <v>3827</v>
      </c>
      <c r="I1010" s="0" t="s">
        <v>318</v>
      </c>
      <c r="J1010" s="0" t="s">
        <v>1194</v>
      </c>
      <c r="L1010" s="0" t="s">
        <v>320</v>
      </c>
      <c r="M1010" s="0" t="s">
        <v>531</v>
      </c>
      <c r="N1010" s="0" t="s">
        <v>531</v>
      </c>
      <c r="O1010" s="0" t="s">
        <v>322</v>
      </c>
      <c r="P1010" s="12" t="n">
        <v>38891.6803587963</v>
      </c>
      <c r="Q1010" s="12" t="n">
        <v>38889.0000115741</v>
      </c>
      <c r="R1010" s="0" t="n">
        <v>14101.65</v>
      </c>
      <c r="S1010" s="0" t="n">
        <v>5</v>
      </c>
    </row>
    <row r="1011" customFormat="false" ht="12.8" hidden="false" customHeight="false" outlineLevel="0" collapsed="false">
      <c r="A1011" s="0" t="s">
        <v>3828</v>
      </c>
      <c r="B1011" s="0" t="n">
        <v>2007</v>
      </c>
      <c r="C1011" s="0" t="s">
        <v>116</v>
      </c>
      <c r="D1011" s="0" t="s">
        <v>213</v>
      </c>
      <c r="E1011" s="0" t="s">
        <v>3806</v>
      </c>
      <c r="F1011" s="0" t="s">
        <v>3807</v>
      </c>
      <c r="G1011" s="0" t="s">
        <v>3829</v>
      </c>
      <c r="H1011" s="0" t="s">
        <v>3830</v>
      </c>
      <c r="I1011" s="0" t="s">
        <v>318</v>
      </c>
      <c r="J1011" s="0" t="s">
        <v>579</v>
      </c>
      <c r="L1011" s="0" t="s">
        <v>320</v>
      </c>
      <c r="M1011" s="0" t="s">
        <v>531</v>
      </c>
      <c r="N1011" s="0" t="s">
        <v>531</v>
      </c>
      <c r="O1011" s="0" t="s">
        <v>322</v>
      </c>
      <c r="P1011" s="12" t="n">
        <v>38891.680625</v>
      </c>
      <c r="Q1011" s="12" t="n">
        <v>38889.0000115741</v>
      </c>
      <c r="R1011" s="0" t="n">
        <v>14101.65</v>
      </c>
      <c r="S1011" s="0" t="n">
        <v>5</v>
      </c>
    </row>
    <row r="1012" customFormat="false" ht="12.8" hidden="false" customHeight="false" outlineLevel="0" collapsed="false">
      <c r="A1012" s="0" t="s">
        <v>3831</v>
      </c>
      <c r="B1012" s="0" t="n">
        <v>2007</v>
      </c>
      <c r="C1012" s="0" t="s">
        <v>116</v>
      </c>
      <c r="D1012" s="0" t="s">
        <v>213</v>
      </c>
      <c r="E1012" s="0" t="s">
        <v>3806</v>
      </c>
      <c r="F1012" s="0" t="s">
        <v>3807</v>
      </c>
      <c r="G1012" s="0" t="s">
        <v>3832</v>
      </c>
      <c r="H1012" s="0" t="s">
        <v>3833</v>
      </c>
      <c r="I1012" s="0" t="s">
        <v>318</v>
      </c>
      <c r="J1012" s="0" t="s">
        <v>982</v>
      </c>
      <c r="L1012" s="0" t="s">
        <v>320</v>
      </c>
      <c r="M1012" s="0" t="s">
        <v>531</v>
      </c>
      <c r="N1012" s="0" t="s">
        <v>531</v>
      </c>
      <c r="O1012" s="0" t="s">
        <v>322</v>
      </c>
      <c r="P1012" s="12" t="n">
        <v>38891.6810648148</v>
      </c>
      <c r="Q1012" s="12" t="n">
        <v>38889.0000115741</v>
      </c>
      <c r="R1012" s="0" t="n">
        <v>14101.65</v>
      </c>
      <c r="S1012" s="0" t="n">
        <v>5</v>
      </c>
    </row>
    <row r="1013" customFormat="false" ht="12.8" hidden="false" customHeight="false" outlineLevel="0" collapsed="false">
      <c r="A1013" s="0" t="s">
        <v>3834</v>
      </c>
      <c r="B1013" s="0" t="n">
        <v>2007</v>
      </c>
      <c r="C1013" s="0" t="s">
        <v>116</v>
      </c>
      <c r="D1013" s="0" t="s">
        <v>213</v>
      </c>
      <c r="E1013" s="0" t="s">
        <v>3806</v>
      </c>
      <c r="F1013" s="0" t="s">
        <v>3807</v>
      </c>
      <c r="G1013" s="0" t="s">
        <v>3835</v>
      </c>
      <c r="H1013" s="0" t="s">
        <v>3836</v>
      </c>
      <c r="I1013" s="0" t="s">
        <v>318</v>
      </c>
      <c r="J1013" s="0" t="s">
        <v>1194</v>
      </c>
      <c r="L1013" s="0" t="s">
        <v>320</v>
      </c>
      <c r="M1013" s="0" t="s">
        <v>531</v>
      </c>
      <c r="N1013" s="0" t="s">
        <v>531</v>
      </c>
      <c r="O1013" s="0" t="s">
        <v>322</v>
      </c>
      <c r="P1013" s="12" t="n">
        <v>38891.6817824074</v>
      </c>
      <c r="Q1013" s="12" t="n">
        <v>38889.0000115741</v>
      </c>
      <c r="R1013" s="0" t="n">
        <v>14101.65</v>
      </c>
      <c r="S1013" s="0" t="n">
        <v>5</v>
      </c>
    </row>
    <row r="1014" customFormat="false" ht="12.8" hidden="false" customHeight="false" outlineLevel="0" collapsed="false">
      <c r="A1014" s="0" t="s">
        <v>3837</v>
      </c>
      <c r="B1014" s="0" t="n">
        <v>2007</v>
      </c>
      <c r="C1014" s="0" t="s">
        <v>116</v>
      </c>
      <c r="D1014" s="0" t="s">
        <v>213</v>
      </c>
      <c r="E1014" s="0" t="s">
        <v>3806</v>
      </c>
      <c r="F1014" s="0" t="s">
        <v>3807</v>
      </c>
      <c r="G1014" s="0" t="s">
        <v>3838</v>
      </c>
      <c r="H1014" s="0" t="s">
        <v>3839</v>
      </c>
      <c r="I1014" s="0" t="s">
        <v>318</v>
      </c>
      <c r="J1014" s="0" t="s">
        <v>775</v>
      </c>
      <c r="L1014" s="0" t="s">
        <v>320</v>
      </c>
      <c r="M1014" s="0" t="s">
        <v>531</v>
      </c>
      <c r="N1014" s="0" t="s">
        <v>531</v>
      </c>
      <c r="O1014" s="0" t="s">
        <v>322</v>
      </c>
      <c r="P1014" s="12" t="n">
        <v>38891.6825</v>
      </c>
      <c r="Q1014" s="12" t="n">
        <v>38889.0000115741</v>
      </c>
      <c r="R1014" s="0" t="n">
        <v>14101.65</v>
      </c>
      <c r="S1014" s="0" t="n">
        <v>5</v>
      </c>
    </row>
    <row r="1015" customFormat="false" ht="12.8" hidden="false" customHeight="false" outlineLevel="0" collapsed="false">
      <c r="A1015" s="0" t="s">
        <v>3840</v>
      </c>
      <c r="B1015" s="0" t="n">
        <v>2007</v>
      </c>
      <c r="C1015" s="0" t="s">
        <v>116</v>
      </c>
      <c r="D1015" s="0" t="s">
        <v>213</v>
      </c>
      <c r="E1015" s="0" t="s">
        <v>3806</v>
      </c>
      <c r="F1015" s="0" t="s">
        <v>3807</v>
      </c>
      <c r="G1015" s="0" t="s">
        <v>3841</v>
      </c>
      <c r="H1015" s="0" t="s">
        <v>3842</v>
      </c>
      <c r="I1015" s="0" t="s">
        <v>318</v>
      </c>
      <c r="J1015" s="0" t="s">
        <v>1194</v>
      </c>
      <c r="L1015" s="0" t="s">
        <v>320</v>
      </c>
      <c r="M1015" s="0" t="s">
        <v>531</v>
      </c>
      <c r="N1015" s="0" t="s">
        <v>531</v>
      </c>
      <c r="O1015" s="0" t="s">
        <v>322</v>
      </c>
      <c r="P1015" s="12" t="n">
        <v>38891.6827777778</v>
      </c>
      <c r="Q1015" s="12" t="n">
        <v>38889.0000115741</v>
      </c>
      <c r="R1015" s="0" t="n">
        <v>14101.65</v>
      </c>
      <c r="S1015" s="0" t="n">
        <v>5</v>
      </c>
    </row>
    <row r="1016" customFormat="false" ht="12.8" hidden="false" customHeight="false" outlineLevel="0" collapsed="false">
      <c r="A1016" s="0" t="s">
        <v>3843</v>
      </c>
      <c r="B1016" s="0" t="n">
        <v>2007</v>
      </c>
      <c r="C1016" s="0" t="s">
        <v>116</v>
      </c>
      <c r="D1016" s="0" t="s">
        <v>213</v>
      </c>
      <c r="E1016" s="0" t="s">
        <v>3806</v>
      </c>
      <c r="F1016" s="0" t="s">
        <v>3807</v>
      </c>
      <c r="G1016" s="0" t="s">
        <v>3844</v>
      </c>
      <c r="H1016" s="0" t="s">
        <v>3845</v>
      </c>
      <c r="I1016" s="0" t="s">
        <v>318</v>
      </c>
      <c r="J1016" s="0" t="s">
        <v>549</v>
      </c>
      <c r="L1016" s="0" t="s">
        <v>320</v>
      </c>
      <c r="M1016" s="0" t="s">
        <v>531</v>
      </c>
      <c r="N1016" s="0" t="s">
        <v>531</v>
      </c>
      <c r="O1016" s="0" t="s">
        <v>322</v>
      </c>
      <c r="P1016" s="12" t="n">
        <v>38891.6830324074</v>
      </c>
      <c r="Q1016" s="12" t="n">
        <v>38889.0000115741</v>
      </c>
      <c r="R1016" s="0" t="n">
        <v>14101.65</v>
      </c>
      <c r="S1016" s="0" t="n">
        <v>5</v>
      </c>
    </row>
    <row r="1017" customFormat="false" ht="12.8" hidden="false" customHeight="false" outlineLevel="0" collapsed="false">
      <c r="A1017" s="0" t="s">
        <v>3846</v>
      </c>
      <c r="B1017" s="0" t="n">
        <v>2007</v>
      </c>
      <c r="C1017" s="0" t="s">
        <v>116</v>
      </c>
      <c r="D1017" s="0" t="s">
        <v>213</v>
      </c>
      <c r="E1017" s="0" t="s">
        <v>3806</v>
      </c>
      <c r="F1017" s="0" t="s">
        <v>3807</v>
      </c>
      <c r="G1017" s="0" t="s">
        <v>3847</v>
      </c>
      <c r="H1017" s="0" t="s">
        <v>3848</v>
      </c>
      <c r="I1017" s="0" t="s">
        <v>318</v>
      </c>
      <c r="J1017" s="0" t="s">
        <v>549</v>
      </c>
      <c r="L1017" s="0" t="s">
        <v>320</v>
      </c>
      <c r="M1017" s="0" t="s">
        <v>531</v>
      </c>
      <c r="N1017" s="0" t="s">
        <v>531</v>
      </c>
      <c r="O1017" s="0" t="s">
        <v>322</v>
      </c>
      <c r="P1017" s="12" t="n">
        <v>38891.6833449074</v>
      </c>
      <c r="Q1017" s="12" t="n">
        <v>38889.0000115741</v>
      </c>
      <c r="R1017" s="0" t="n">
        <v>14101.65</v>
      </c>
      <c r="S1017" s="0" t="n">
        <v>5</v>
      </c>
    </row>
    <row r="1018" customFormat="false" ht="12.8" hidden="false" customHeight="false" outlineLevel="0" collapsed="false">
      <c r="A1018" s="0" t="s">
        <v>3849</v>
      </c>
      <c r="B1018" s="0" t="n">
        <v>2007</v>
      </c>
      <c r="C1018" s="0" t="s">
        <v>116</v>
      </c>
      <c r="D1018" s="0" t="s">
        <v>213</v>
      </c>
      <c r="E1018" s="0" t="s">
        <v>3806</v>
      </c>
      <c r="F1018" s="0" t="s">
        <v>3807</v>
      </c>
      <c r="G1018" s="0" t="s">
        <v>3850</v>
      </c>
      <c r="H1018" s="0" t="s">
        <v>3851</v>
      </c>
      <c r="I1018" s="0" t="s">
        <v>318</v>
      </c>
      <c r="J1018" s="0" t="s">
        <v>549</v>
      </c>
      <c r="L1018" s="0" t="s">
        <v>320</v>
      </c>
      <c r="M1018" s="0" t="s">
        <v>531</v>
      </c>
      <c r="N1018" s="0" t="s">
        <v>531</v>
      </c>
      <c r="O1018" s="0" t="s">
        <v>322</v>
      </c>
      <c r="P1018" s="12" t="n">
        <v>38891.6835532407</v>
      </c>
      <c r="Q1018" s="12" t="n">
        <v>38889.0000115741</v>
      </c>
      <c r="R1018" s="0" t="n">
        <v>14101.65</v>
      </c>
      <c r="S1018" s="0" t="n">
        <v>5</v>
      </c>
    </row>
    <row r="1019" customFormat="false" ht="12.8" hidden="false" customHeight="false" outlineLevel="0" collapsed="false">
      <c r="A1019" s="0" t="s">
        <v>3852</v>
      </c>
      <c r="B1019" s="0" t="n">
        <v>2007</v>
      </c>
      <c r="C1019" s="0" t="s">
        <v>116</v>
      </c>
      <c r="D1019" s="0" t="s">
        <v>213</v>
      </c>
      <c r="E1019" s="0" t="s">
        <v>3806</v>
      </c>
      <c r="F1019" s="0" t="s">
        <v>3807</v>
      </c>
      <c r="G1019" s="0" t="s">
        <v>3853</v>
      </c>
      <c r="H1019" s="0" t="s">
        <v>3854</v>
      </c>
      <c r="I1019" s="0" t="s">
        <v>318</v>
      </c>
      <c r="J1019" s="0" t="s">
        <v>549</v>
      </c>
      <c r="L1019" s="0" t="s">
        <v>320</v>
      </c>
      <c r="M1019" s="0" t="s">
        <v>531</v>
      </c>
      <c r="N1019" s="0" t="s">
        <v>531</v>
      </c>
      <c r="O1019" s="0" t="s">
        <v>322</v>
      </c>
      <c r="P1019" s="12" t="n">
        <v>38891.6842592593</v>
      </c>
      <c r="Q1019" s="12" t="n">
        <v>38889.0000115741</v>
      </c>
      <c r="R1019" s="0" t="n">
        <v>14101.65</v>
      </c>
      <c r="S1019" s="0" t="n">
        <v>5</v>
      </c>
    </row>
    <row r="1020" customFormat="false" ht="12.8" hidden="false" customHeight="false" outlineLevel="0" collapsed="false">
      <c r="A1020" s="0" t="s">
        <v>3855</v>
      </c>
      <c r="B1020" s="0" t="n">
        <v>2007</v>
      </c>
      <c r="C1020" s="0" t="s">
        <v>116</v>
      </c>
      <c r="D1020" s="0" t="s">
        <v>213</v>
      </c>
      <c r="E1020" s="0" t="s">
        <v>3806</v>
      </c>
      <c r="F1020" s="0" t="s">
        <v>3807</v>
      </c>
      <c r="G1020" s="0" t="s">
        <v>3856</v>
      </c>
      <c r="H1020" s="0" t="s">
        <v>3857</v>
      </c>
      <c r="I1020" s="0" t="s">
        <v>318</v>
      </c>
      <c r="J1020" s="0" t="s">
        <v>549</v>
      </c>
      <c r="L1020" s="0" t="s">
        <v>320</v>
      </c>
      <c r="M1020" s="0" t="s">
        <v>531</v>
      </c>
      <c r="N1020" s="0" t="s">
        <v>531</v>
      </c>
      <c r="O1020" s="0" t="s">
        <v>322</v>
      </c>
      <c r="P1020" s="12" t="n">
        <v>38891.6846643519</v>
      </c>
      <c r="Q1020" s="12" t="n">
        <v>38889.0000115741</v>
      </c>
      <c r="R1020" s="0" t="n">
        <v>14101.65</v>
      </c>
      <c r="S1020" s="0" t="n">
        <v>5</v>
      </c>
    </row>
    <row r="1021" customFormat="false" ht="12.8" hidden="false" customHeight="false" outlineLevel="0" collapsed="false">
      <c r="A1021" s="0" t="s">
        <v>3858</v>
      </c>
      <c r="B1021" s="0" t="n">
        <v>2007</v>
      </c>
      <c r="C1021" s="0" t="s">
        <v>116</v>
      </c>
      <c r="D1021" s="0" t="s">
        <v>213</v>
      </c>
      <c r="E1021" s="0" t="s">
        <v>3806</v>
      </c>
      <c r="F1021" s="0" t="s">
        <v>3807</v>
      </c>
      <c r="G1021" s="0" t="s">
        <v>3859</v>
      </c>
      <c r="H1021" s="0" t="s">
        <v>3860</v>
      </c>
      <c r="I1021" s="0" t="s">
        <v>318</v>
      </c>
      <c r="J1021" s="0" t="s">
        <v>549</v>
      </c>
      <c r="L1021" s="0" t="s">
        <v>320</v>
      </c>
      <c r="M1021" s="0" t="s">
        <v>531</v>
      </c>
      <c r="N1021" s="0" t="s">
        <v>531</v>
      </c>
      <c r="O1021" s="0" t="s">
        <v>322</v>
      </c>
      <c r="P1021" s="12" t="n">
        <v>38891.6848842593</v>
      </c>
      <c r="Q1021" s="12" t="n">
        <v>38889.0000115741</v>
      </c>
      <c r="R1021" s="0" t="n">
        <v>14101.65</v>
      </c>
      <c r="S1021" s="0" t="n">
        <v>5</v>
      </c>
    </row>
    <row r="1022" customFormat="false" ht="12.8" hidden="false" customHeight="false" outlineLevel="0" collapsed="false">
      <c r="A1022" s="0" t="s">
        <v>3861</v>
      </c>
      <c r="B1022" s="0" t="n">
        <v>2007</v>
      </c>
      <c r="C1022" s="0" t="s">
        <v>116</v>
      </c>
      <c r="D1022" s="0" t="s">
        <v>213</v>
      </c>
      <c r="E1022" s="0" t="s">
        <v>3806</v>
      </c>
      <c r="F1022" s="0" t="s">
        <v>3807</v>
      </c>
      <c r="G1022" s="0" t="s">
        <v>3862</v>
      </c>
      <c r="H1022" s="0" t="s">
        <v>3863</v>
      </c>
      <c r="I1022" s="0" t="s">
        <v>318</v>
      </c>
      <c r="J1022" s="0" t="s">
        <v>775</v>
      </c>
      <c r="L1022" s="0" t="s">
        <v>320</v>
      </c>
      <c r="M1022" s="0" t="s">
        <v>531</v>
      </c>
      <c r="N1022" s="0" t="s">
        <v>531</v>
      </c>
      <c r="O1022" s="0" t="s">
        <v>322</v>
      </c>
      <c r="P1022" s="12" t="n">
        <v>38891.6882060185</v>
      </c>
      <c r="Q1022" s="12" t="n">
        <v>38889.0000115741</v>
      </c>
      <c r="R1022" s="0" t="n">
        <v>14101.65</v>
      </c>
      <c r="S1022" s="0" t="n">
        <v>5</v>
      </c>
    </row>
    <row r="1023" customFormat="false" ht="12.8" hidden="false" customHeight="false" outlineLevel="0" collapsed="false">
      <c r="A1023" s="0" t="s">
        <v>3864</v>
      </c>
      <c r="B1023" s="0" t="n">
        <v>2007</v>
      </c>
      <c r="C1023" s="0" t="s">
        <v>116</v>
      </c>
      <c r="D1023" s="0" t="s">
        <v>213</v>
      </c>
      <c r="E1023" s="0" t="s">
        <v>3806</v>
      </c>
      <c r="F1023" s="0" t="s">
        <v>3807</v>
      </c>
      <c r="G1023" s="0" t="s">
        <v>3865</v>
      </c>
      <c r="H1023" s="0" t="s">
        <v>3866</v>
      </c>
      <c r="I1023" s="0" t="s">
        <v>318</v>
      </c>
      <c r="J1023" s="0" t="s">
        <v>775</v>
      </c>
      <c r="L1023" s="0" t="s">
        <v>320</v>
      </c>
      <c r="M1023" s="0" t="s">
        <v>531</v>
      </c>
      <c r="N1023" s="0" t="s">
        <v>531</v>
      </c>
      <c r="O1023" s="0" t="s">
        <v>322</v>
      </c>
      <c r="P1023" s="12" t="n">
        <v>38891.6851157407</v>
      </c>
      <c r="Q1023" s="12" t="n">
        <v>38889.0000115741</v>
      </c>
      <c r="R1023" s="0" t="n">
        <v>14101.65</v>
      </c>
      <c r="S1023" s="0" t="n">
        <v>5</v>
      </c>
    </row>
    <row r="1024" customFormat="false" ht="12.8" hidden="false" customHeight="false" outlineLevel="0" collapsed="false">
      <c r="A1024" s="0" t="s">
        <v>3867</v>
      </c>
      <c r="B1024" s="0" t="n">
        <v>2007</v>
      </c>
      <c r="C1024" s="0" t="s">
        <v>116</v>
      </c>
      <c r="D1024" s="0" t="s">
        <v>213</v>
      </c>
      <c r="E1024" s="0" t="s">
        <v>3806</v>
      </c>
      <c r="F1024" s="0" t="s">
        <v>3807</v>
      </c>
      <c r="G1024" s="0" t="s">
        <v>3868</v>
      </c>
      <c r="H1024" s="0" t="s">
        <v>3869</v>
      </c>
      <c r="I1024" s="0" t="s">
        <v>318</v>
      </c>
      <c r="J1024" s="0" t="s">
        <v>549</v>
      </c>
      <c r="L1024" s="0" t="s">
        <v>320</v>
      </c>
      <c r="M1024" s="0" t="s">
        <v>531</v>
      </c>
      <c r="N1024" s="0" t="s">
        <v>531</v>
      </c>
      <c r="O1024" s="0" t="s">
        <v>322</v>
      </c>
      <c r="P1024" s="12" t="n">
        <v>38891.6853240741</v>
      </c>
      <c r="Q1024" s="12" t="n">
        <v>38889.0000115741</v>
      </c>
      <c r="R1024" s="0" t="n">
        <v>14101.65</v>
      </c>
      <c r="S1024" s="0" t="n">
        <v>5</v>
      </c>
    </row>
    <row r="1025" customFormat="false" ht="12.8" hidden="false" customHeight="false" outlineLevel="0" collapsed="false">
      <c r="A1025" s="0" t="s">
        <v>3870</v>
      </c>
      <c r="B1025" s="0" t="n">
        <v>2007</v>
      </c>
      <c r="C1025" s="0" t="s">
        <v>116</v>
      </c>
      <c r="D1025" s="0" t="s">
        <v>213</v>
      </c>
      <c r="E1025" s="0" t="s">
        <v>3806</v>
      </c>
      <c r="F1025" s="0" t="s">
        <v>3807</v>
      </c>
      <c r="G1025" s="0" t="s">
        <v>3871</v>
      </c>
      <c r="H1025" s="0" t="s">
        <v>3872</v>
      </c>
      <c r="I1025" s="0" t="s">
        <v>318</v>
      </c>
      <c r="J1025" s="0" t="s">
        <v>549</v>
      </c>
      <c r="L1025" s="0" t="s">
        <v>320</v>
      </c>
      <c r="M1025" s="0" t="s">
        <v>531</v>
      </c>
      <c r="N1025" s="0" t="s">
        <v>531</v>
      </c>
      <c r="O1025" s="0" t="s">
        <v>322</v>
      </c>
      <c r="P1025" s="12" t="n">
        <v>38891.6865625</v>
      </c>
      <c r="Q1025" s="12" t="n">
        <v>38889.0000115741</v>
      </c>
      <c r="R1025" s="0" t="n">
        <v>14101.65</v>
      </c>
      <c r="S1025" s="0" t="n">
        <v>5</v>
      </c>
    </row>
    <row r="1026" customFormat="false" ht="12.8" hidden="false" customHeight="false" outlineLevel="0" collapsed="false">
      <c r="A1026" s="0" t="s">
        <v>3873</v>
      </c>
      <c r="B1026" s="0" t="n">
        <v>2007</v>
      </c>
      <c r="C1026" s="0" t="s">
        <v>116</v>
      </c>
      <c r="D1026" s="0" t="s">
        <v>213</v>
      </c>
      <c r="E1026" s="0" t="s">
        <v>3806</v>
      </c>
      <c r="F1026" s="0" t="s">
        <v>3807</v>
      </c>
      <c r="G1026" s="0" t="s">
        <v>3874</v>
      </c>
      <c r="H1026" s="0" t="s">
        <v>3875</v>
      </c>
      <c r="I1026" s="0" t="s">
        <v>318</v>
      </c>
      <c r="J1026" s="0" t="s">
        <v>563</v>
      </c>
      <c r="L1026" s="0" t="s">
        <v>320</v>
      </c>
      <c r="M1026" s="0" t="s">
        <v>531</v>
      </c>
      <c r="N1026" s="0" t="s">
        <v>531</v>
      </c>
      <c r="O1026" s="0" t="s">
        <v>322</v>
      </c>
      <c r="P1026" s="12" t="n">
        <v>38891.686875</v>
      </c>
      <c r="Q1026" s="12" t="n">
        <v>38889.0000115741</v>
      </c>
      <c r="R1026" s="0" t="n">
        <v>14101.65</v>
      </c>
      <c r="S1026" s="0" t="n">
        <v>5</v>
      </c>
    </row>
    <row r="1027" customFormat="false" ht="12.8" hidden="false" customHeight="false" outlineLevel="0" collapsed="false">
      <c r="A1027" s="0" t="s">
        <v>3876</v>
      </c>
      <c r="B1027" s="0" t="n">
        <v>2007</v>
      </c>
      <c r="C1027" s="0" t="s">
        <v>116</v>
      </c>
      <c r="D1027" s="0" t="s">
        <v>213</v>
      </c>
      <c r="E1027" s="0" t="s">
        <v>3806</v>
      </c>
      <c r="F1027" s="0" t="s">
        <v>3807</v>
      </c>
      <c r="G1027" s="0" t="s">
        <v>3877</v>
      </c>
      <c r="H1027" s="0" t="s">
        <v>3878</v>
      </c>
      <c r="I1027" s="0" t="s">
        <v>318</v>
      </c>
      <c r="J1027" s="0" t="s">
        <v>775</v>
      </c>
      <c r="L1027" s="0" t="s">
        <v>320</v>
      </c>
      <c r="M1027" s="0" t="s">
        <v>531</v>
      </c>
      <c r="N1027" s="0" t="s">
        <v>531</v>
      </c>
      <c r="O1027" s="0" t="s">
        <v>322</v>
      </c>
      <c r="P1027" s="12" t="n">
        <v>38891.6871064815</v>
      </c>
      <c r="Q1027" s="12" t="n">
        <v>38889.0000115741</v>
      </c>
      <c r="R1027" s="0" t="n">
        <v>14101.65</v>
      </c>
      <c r="S1027" s="0" t="n">
        <v>5</v>
      </c>
    </row>
    <row r="1028" customFormat="false" ht="12.8" hidden="false" customHeight="false" outlineLevel="0" collapsed="false">
      <c r="A1028" s="0" t="s">
        <v>3879</v>
      </c>
      <c r="B1028" s="0" t="n">
        <v>2007</v>
      </c>
      <c r="C1028" s="0" t="s">
        <v>116</v>
      </c>
      <c r="D1028" s="0" t="s">
        <v>213</v>
      </c>
      <c r="E1028" s="0" t="s">
        <v>3806</v>
      </c>
      <c r="F1028" s="0" t="s">
        <v>3807</v>
      </c>
      <c r="G1028" s="0" t="s">
        <v>3880</v>
      </c>
      <c r="H1028" s="0" t="s">
        <v>3881</v>
      </c>
      <c r="I1028" s="0" t="s">
        <v>318</v>
      </c>
      <c r="J1028" s="0" t="s">
        <v>579</v>
      </c>
      <c r="L1028" s="0" t="s">
        <v>320</v>
      </c>
      <c r="M1028" s="0" t="s">
        <v>531</v>
      </c>
      <c r="N1028" s="0" t="s">
        <v>531</v>
      </c>
      <c r="O1028" s="0" t="s">
        <v>322</v>
      </c>
      <c r="P1028" s="12" t="n">
        <v>38910.4762962963</v>
      </c>
      <c r="Q1028" s="12" t="n">
        <v>38889.0000115741</v>
      </c>
      <c r="R1028" s="0" t="n">
        <v>14101.65</v>
      </c>
      <c r="S1028" s="0" t="n">
        <v>5</v>
      </c>
    </row>
    <row r="1029" customFormat="false" ht="12.8" hidden="false" customHeight="false" outlineLevel="0" collapsed="false">
      <c r="A1029" s="0" t="s">
        <v>3882</v>
      </c>
      <c r="B1029" s="0" t="n">
        <v>2007</v>
      </c>
      <c r="C1029" s="0" t="s">
        <v>116</v>
      </c>
      <c r="D1029" s="0" t="s">
        <v>213</v>
      </c>
      <c r="E1029" s="0" t="s">
        <v>3806</v>
      </c>
      <c r="F1029" s="0" t="s">
        <v>3807</v>
      </c>
      <c r="G1029" s="0" t="s">
        <v>3883</v>
      </c>
      <c r="H1029" s="0" t="s">
        <v>3884</v>
      </c>
      <c r="I1029" s="0" t="s">
        <v>318</v>
      </c>
      <c r="J1029" s="0" t="s">
        <v>1469</v>
      </c>
      <c r="L1029" s="0" t="s">
        <v>320</v>
      </c>
      <c r="M1029" s="0" t="s">
        <v>531</v>
      </c>
      <c r="N1029" s="0" t="s">
        <v>531</v>
      </c>
      <c r="O1029" s="0" t="s">
        <v>322</v>
      </c>
      <c r="P1029" s="12" t="n">
        <v>39010.6331944445</v>
      </c>
      <c r="Q1029" s="12" t="n">
        <v>38994.0000115741</v>
      </c>
      <c r="R1029" s="0" t="n">
        <v>14116.65</v>
      </c>
      <c r="S1029" s="0" t="n">
        <v>5</v>
      </c>
    </row>
    <row r="1030" customFormat="false" ht="12.8" hidden="false" customHeight="false" outlineLevel="0" collapsed="false">
      <c r="A1030" s="0" t="s">
        <v>3885</v>
      </c>
      <c r="B1030" s="0" t="n">
        <v>2007</v>
      </c>
      <c r="C1030" s="0" t="s">
        <v>116</v>
      </c>
      <c r="D1030" s="0" t="s">
        <v>213</v>
      </c>
      <c r="E1030" s="0" t="s">
        <v>3806</v>
      </c>
      <c r="F1030" s="0" t="s">
        <v>3807</v>
      </c>
      <c r="G1030" s="0" t="s">
        <v>3886</v>
      </c>
      <c r="H1030" s="0" t="s">
        <v>3887</v>
      </c>
      <c r="I1030" s="0" t="s">
        <v>318</v>
      </c>
      <c r="J1030" s="0" t="s">
        <v>1469</v>
      </c>
      <c r="L1030" s="0" t="s">
        <v>320</v>
      </c>
      <c r="M1030" s="0" t="s">
        <v>531</v>
      </c>
      <c r="N1030" s="0" t="s">
        <v>531</v>
      </c>
      <c r="O1030" s="0" t="s">
        <v>322</v>
      </c>
      <c r="P1030" s="12" t="n">
        <v>39010.6348148148</v>
      </c>
      <c r="Q1030" s="12" t="n">
        <v>38994.0000115741</v>
      </c>
      <c r="R1030" s="0" t="n">
        <v>14116.65</v>
      </c>
      <c r="S1030" s="0" t="n">
        <v>5</v>
      </c>
    </row>
    <row r="1031" customFormat="false" ht="12.8" hidden="false" customHeight="false" outlineLevel="0" collapsed="false">
      <c r="A1031" s="0" t="s">
        <v>3888</v>
      </c>
      <c r="B1031" s="0" t="n">
        <v>2007</v>
      </c>
      <c r="C1031" s="0" t="s">
        <v>116</v>
      </c>
      <c r="D1031" s="0" t="s">
        <v>213</v>
      </c>
      <c r="E1031" s="0" t="s">
        <v>3806</v>
      </c>
      <c r="F1031" s="0" t="s">
        <v>3807</v>
      </c>
      <c r="G1031" s="0" t="s">
        <v>3889</v>
      </c>
      <c r="H1031" s="0" t="s">
        <v>3890</v>
      </c>
      <c r="I1031" s="0" t="s">
        <v>318</v>
      </c>
      <c r="J1031" s="0" t="s">
        <v>1469</v>
      </c>
      <c r="L1031" s="0" t="s">
        <v>320</v>
      </c>
      <c r="M1031" s="0" t="s">
        <v>531</v>
      </c>
      <c r="N1031" s="0" t="s">
        <v>531</v>
      </c>
      <c r="O1031" s="0" t="s">
        <v>322</v>
      </c>
      <c r="P1031" s="12" t="n">
        <v>39010.6352546296</v>
      </c>
      <c r="Q1031" s="12" t="n">
        <v>38994.0000115741</v>
      </c>
      <c r="R1031" s="0" t="n">
        <v>14116.65</v>
      </c>
      <c r="S1031" s="0" t="n">
        <v>5</v>
      </c>
    </row>
    <row r="1032" customFormat="false" ht="12.8" hidden="false" customHeight="false" outlineLevel="0" collapsed="false">
      <c r="A1032" s="0" t="s">
        <v>3891</v>
      </c>
      <c r="B1032" s="0" t="n">
        <v>2007</v>
      </c>
      <c r="C1032" s="0" t="s">
        <v>116</v>
      </c>
      <c r="D1032" s="0" t="s">
        <v>213</v>
      </c>
      <c r="E1032" s="0" t="s">
        <v>3806</v>
      </c>
      <c r="F1032" s="0" t="s">
        <v>3807</v>
      </c>
      <c r="G1032" s="0" t="s">
        <v>3892</v>
      </c>
      <c r="H1032" s="0" t="s">
        <v>3893</v>
      </c>
      <c r="I1032" s="0" t="s">
        <v>318</v>
      </c>
      <c r="J1032" s="0" t="s">
        <v>1469</v>
      </c>
      <c r="L1032" s="0" t="s">
        <v>320</v>
      </c>
      <c r="M1032" s="0" t="s">
        <v>531</v>
      </c>
      <c r="N1032" s="0" t="s">
        <v>531</v>
      </c>
      <c r="O1032" s="0" t="s">
        <v>322</v>
      </c>
      <c r="P1032" s="12" t="n">
        <v>39010.6357638889</v>
      </c>
      <c r="Q1032" s="12" t="n">
        <v>38994.0000115741</v>
      </c>
      <c r="R1032" s="0" t="n">
        <v>14116.65</v>
      </c>
      <c r="S1032" s="0" t="n">
        <v>5</v>
      </c>
    </row>
    <row r="1033" customFormat="false" ht="12.8" hidden="false" customHeight="false" outlineLevel="0" collapsed="false">
      <c r="A1033" s="0" t="s">
        <v>3894</v>
      </c>
      <c r="B1033" s="0" t="n">
        <v>2007</v>
      </c>
      <c r="C1033" s="0" t="s">
        <v>116</v>
      </c>
      <c r="D1033" s="0" t="s">
        <v>213</v>
      </c>
      <c r="E1033" s="0" t="s">
        <v>3806</v>
      </c>
      <c r="F1033" s="0" t="s">
        <v>3807</v>
      </c>
      <c r="G1033" s="0" t="s">
        <v>3895</v>
      </c>
      <c r="H1033" s="0" t="s">
        <v>3896</v>
      </c>
      <c r="I1033" s="0" t="s">
        <v>318</v>
      </c>
      <c r="J1033" s="0" t="s">
        <v>1469</v>
      </c>
      <c r="L1033" s="0" t="s">
        <v>320</v>
      </c>
      <c r="M1033" s="0" t="s">
        <v>531</v>
      </c>
      <c r="N1033" s="0" t="s">
        <v>531</v>
      </c>
      <c r="O1033" s="0" t="s">
        <v>322</v>
      </c>
      <c r="P1033" s="12" t="n">
        <v>39010.6363194444</v>
      </c>
      <c r="Q1033" s="12" t="n">
        <v>38995.0000115741</v>
      </c>
      <c r="R1033" s="0" t="n">
        <v>14116.65</v>
      </c>
      <c r="S1033" s="0" t="n">
        <v>5</v>
      </c>
    </row>
    <row r="1034" customFormat="false" ht="12.8" hidden="false" customHeight="false" outlineLevel="0" collapsed="false">
      <c r="A1034" s="0" t="s">
        <v>3897</v>
      </c>
      <c r="B1034" s="0" t="n">
        <v>2007</v>
      </c>
      <c r="C1034" s="0" t="s">
        <v>116</v>
      </c>
      <c r="D1034" s="0" t="s">
        <v>213</v>
      </c>
      <c r="E1034" s="0" t="s">
        <v>3806</v>
      </c>
      <c r="F1034" s="0" t="s">
        <v>3807</v>
      </c>
      <c r="G1034" s="0" t="s">
        <v>3898</v>
      </c>
      <c r="H1034" s="0" t="s">
        <v>3899</v>
      </c>
      <c r="I1034" s="0" t="s">
        <v>318</v>
      </c>
      <c r="J1034" s="0" t="s">
        <v>1469</v>
      </c>
      <c r="L1034" s="0" t="s">
        <v>320</v>
      </c>
      <c r="M1034" s="0" t="s">
        <v>531</v>
      </c>
      <c r="N1034" s="0" t="s">
        <v>531</v>
      </c>
      <c r="O1034" s="0" t="s">
        <v>322</v>
      </c>
      <c r="P1034" s="12" t="n">
        <v>39010.6370949074</v>
      </c>
      <c r="Q1034" s="12" t="n">
        <v>38995.0000115741</v>
      </c>
      <c r="R1034" s="0" t="n">
        <v>14116.65</v>
      </c>
      <c r="S1034" s="0" t="n">
        <v>5</v>
      </c>
    </row>
    <row r="1035" customFormat="false" ht="12.8" hidden="false" customHeight="false" outlineLevel="0" collapsed="false">
      <c r="A1035" s="0" t="s">
        <v>3900</v>
      </c>
      <c r="B1035" s="0" t="n">
        <v>2007</v>
      </c>
      <c r="C1035" s="0" t="s">
        <v>116</v>
      </c>
      <c r="D1035" s="0" t="s">
        <v>213</v>
      </c>
      <c r="E1035" s="0" t="s">
        <v>3806</v>
      </c>
      <c r="F1035" s="0" t="s">
        <v>3807</v>
      </c>
      <c r="G1035" s="0" t="s">
        <v>3901</v>
      </c>
      <c r="H1035" s="0" t="s">
        <v>3902</v>
      </c>
      <c r="I1035" s="0" t="s">
        <v>318</v>
      </c>
      <c r="J1035" s="0" t="s">
        <v>1469</v>
      </c>
      <c r="L1035" s="0" t="s">
        <v>320</v>
      </c>
      <c r="M1035" s="0" t="s">
        <v>531</v>
      </c>
      <c r="N1035" s="0" t="s">
        <v>531</v>
      </c>
      <c r="O1035" s="0" t="s">
        <v>322</v>
      </c>
      <c r="P1035" s="12" t="n">
        <v>39010.6375694444</v>
      </c>
      <c r="Q1035" s="12" t="n">
        <v>38995.0000115741</v>
      </c>
      <c r="R1035" s="0" t="n">
        <v>14116.65</v>
      </c>
      <c r="S1035" s="0" t="n">
        <v>5</v>
      </c>
    </row>
    <row r="1036" customFormat="false" ht="12.8" hidden="false" customHeight="false" outlineLevel="0" collapsed="false">
      <c r="A1036" s="0" t="s">
        <v>3903</v>
      </c>
      <c r="B1036" s="0" t="n">
        <v>2007</v>
      </c>
      <c r="C1036" s="0" t="s">
        <v>116</v>
      </c>
      <c r="D1036" s="0" t="s">
        <v>213</v>
      </c>
      <c r="E1036" s="0" t="s">
        <v>3806</v>
      </c>
      <c r="F1036" s="0" t="s">
        <v>3807</v>
      </c>
      <c r="G1036" s="0" t="s">
        <v>3904</v>
      </c>
      <c r="H1036" s="0" t="s">
        <v>3905</v>
      </c>
      <c r="I1036" s="0" t="s">
        <v>318</v>
      </c>
      <c r="J1036" s="0" t="s">
        <v>1469</v>
      </c>
      <c r="L1036" s="0" t="s">
        <v>320</v>
      </c>
      <c r="M1036" s="0" t="s">
        <v>531</v>
      </c>
      <c r="N1036" s="0" t="s">
        <v>531</v>
      </c>
      <c r="O1036" s="0" t="s">
        <v>322</v>
      </c>
      <c r="P1036" s="12" t="n">
        <v>39010.6380787037</v>
      </c>
      <c r="Q1036" s="12" t="n">
        <v>38995.0000115741</v>
      </c>
      <c r="R1036" s="0" t="n">
        <v>14116.65</v>
      </c>
      <c r="S1036" s="0" t="n">
        <v>5</v>
      </c>
    </row>
    <row r="1037" customFormat="false" ht="12.8" hidden="false" customHeight="false" outlineLevel="0" collapsed="false">
      <c r="A1037" s="0" t="s">
        <v>3906</v>
      </c>
      <c r="B1037" s="0" t="n">
        <v>2007</v>
      </c>
      <c r="C1037" s="0" t="s">
        <v>116</v>
      </c>
      <c r="D1037" s="0" t="s">
        <v>213</v>
      </c>
      <c r="E1037" s="0" t="s">
        <v>3806</v>
      </c>
      <c r="F1037" s="0" t="s">
        <v>3807</v>
      </c>
      <c r="G1037" s="0" t="s">
        <v>3907</v>
      </c>
      <c r="H1037" s="0" t="s">
        <v>3908</v>
      </c>
      <c r="I1037" s="0" t="s">
        <v>318</v>
      </c>
      <c r="J1037" s="0" t="s">
        <v>1469</v>
      </c>
      <c r="L1037" s="0" t="s">
        <v>320</v>
      </c>
      <c r="M1037" s="0" t="s">
        <v>531</v>
      </c>
      <c r="N1037" s="0" t="s">
        <v>531</v>
      </c>
      <c r="O1037" s="0" t="s">
        <v>322</v>
      </c>
      <c r="P1037" s="12" t="n">
        <v>39010.6394791667</v>
      </c>
      <c r="Q1037" s="12" t="n">
        <v>38994.0000115741</v>
      </c>
      <c r="R1037" s="0" t="n">
        <v>14116.65</v>
      </c>
      <c r="S1037" s="0" t="n">
        <v>5</v>
      </c>
    </row>
    <row r="1038" customFormat="false" ht="12.8" hidden="false" customHeight="false" outlineLevel="0" collapsed="false">
      <c r="A1038" s="0" t="s">
        <v>3909</v>
      </c>
      <c r="B1038" s="0" t="n">
        <v>2007</v>
      </c>
      <c r="C1038" s="0" t="s">
        <v>116</v>
      </c>
      <c r="D1038" s="0" t="s">
        <v>213</v>
      </c>
      <c r="E1038" s="0" t="s">
        <v>3806</v>
      </c>
      <c r="F1038" s="0" t="s">
        <v>3807</v>
      </c>
      <c r="G1038" s="0" t="s">
        <v>3910</v>
      </c>
      <c r="H1038" s="0" t="s">
        <v>3911</v>
      </c>
      <c r="I1038" s="0" t="s">
        <v>318</v>
      </c>
      <c r="J1038" s="0" t="s">
        <v>775</v>
      </c>
      <c r="L1038" s="0" t="s">
        <v>320</v>
      </c>
      <c r="M1038" s="0" t="s">
        <v>531</v>
      </c>
      <c r="N1038" s="0" t="s">
        <v>531</v>
      </c>
      <c r="O1038" s="0" t="s">
        <v>322</v>
      </c>
      <c r="P1038" s="12" t="n">
        <v>39010.6399305556</v>
      </c>
      <c r="Q1038" s="12" t="n">
        <v>38994.0000115741</v>
      </c>
      <c r="R1038" s="0" t="n">
        <v>14116.65</v>
      </c>
      <c r="S1038" s="0" t="n">
        <v>5</v>
      </c>
    </row>
    <row r="1039" customFormat="false" ht="12.8" hidden="false" customHeight="false" outlineLevel="0" collapsed="false">
      <c r="A1039" s="0" t="s">
        <v>3912</v>
      </c>
      <c r="B1039" s="0" t="n">
        <v>2007</v>
      </c>
      <c r="C1039" s="0" t="s">
        <v>116</v>
      </c>
      <c r="D1039" s="0" t="s">
        <v>213</v>
      </c>
      <c r="E1039" s="0" t="s">
        <v>3806</v>
      </c>
      <c r="F1039" s="0" t="s">
        <v>3807</v>
      </c>
      <c r="G1039" s="0" t="s">
        <v>3913</v>
      </c>
      <c r="H1039" s="0" t="s">
        <v>3914</v>
      </c>
      <c r="I1039" s="0" t="s">
        <v>318</v>
      </c>
      <c r="J1039" s="0" t="s">
        <v>775</v>
      </c>
      <c r="L1039" s="0" t="s">
        <v>320</v>
      </c>
      <c r="M1039" s="0" t="s">
        <v>531</v>
      </c>
      <c r="N1039" s="0" t="s">
        <v>531</v>
      </c>
      <c r="O1039" s="0" t="s">
        <v>322</v>
      </c>
      <c r="P1039" s="12" t="n">
        <v>39010.6403009259</v>
      </c>
      <c r="Q1039" s="12" t="n">
        <v>38994.0000115741</v>
      </c>
      <c r="R1039" s="0" t="n">
        <v>14116.65</v>
      </c>
      <c r="S1039" s="0" t="n">
        <v>5</v>
      </c>
    </row>
    <row r="1040" customFormat="false" ht="12.8" hidden="false" customHeight="false" outlineLevel="0" collapsed="false">
      <c r="A1040" s="0" t="s">
        <v>3915</v>
      </c>
      <c r="B1040" s="0" t="n">
        <v>2007</v>
      </c>
      <c r="C1040" s="0" t="s">
        <v>116</v>
      </c>
      <c r="D1040" s="0" t="s">
        <v>213</v>
      </c>
      <c r="E1040" s="0" t="s">
        <v>3806</v>
      </c>
      <c r="F1040" s="0" t="s">
        <v>3807</v>
      </c>
      <c r="G1040" s="0" t="s">
        <v>3916</v>
      </c>
      <c r="H1040" s="0" t="s">
        <v>3917</v>
      </c>
      <c r="I1040" s="0" t="s">
        <v>318</v>
      </c>
      <c r="J1040" s="0" t="s">
        <v>775</v>
      </c>
      <c r="L1040" s="0" t="s">
        <v>320</v>
      </c>
      <c r="M1040" s="0" t="s">
        <v>531</v>
      </c>
      <c r="N1040" s="0" t="s">
        <v>531</v>
      </c>
      <c r="O1040" s="0" t="s">
        <v>322</v>
      </c>
      <c r="P1040" s="12" t="n">
        <v>39010.6415625</v>
      </c>
      <c r="Q1040" s="12" t="n">
        <v>38994.0000115741</v>
      </c>
      <c r="R1040" s="0" t="n">
        <v>14116.65</v>
      </c>
      <c r="S1040" s="0" t="n">
        <v>5</v>
      </c>
    </row>
    <row r="1041" customFormat="false" ht="12.8" hidden="false" customHeight="false" outlineLevel="0" collapsed="false">
      <c r="A1041" s="0" t="s">
        <v>3918</v>
      </c>
      <c r="B1041" s="0" t="n">
        <v>2007</v>
      </c>
      <c r="C1041" s="0" t="s">
        <v>116</v>
      </c>
      <c r="D1041" s="0" t="s">
        <v>213</v>
      </c>
      <c r="E1041" s="0" t="s">
        <v>3806</v>
      </c>
      <c r="F1041" s="0" t="s">
        <v>3807</v>
      </c>
      <c r="G1041" s="0" t="s">
        <v>3919</v>
      </c>
      <c r="H1041" s="0" t="s">
        <v>3920</v>
      </c>
      <c r="I1041" s="0" t="s">
        <v>318</v>
      </c>
      <c r="J1041" s="0" t="s">
        <v>982</v>
      </c>
      <c r="L1041" s="0" t="s">
        <v>320</v>
      </c>
      <c r="M1041" s="0" t="s">
        <v>531</v>
      </c>
      <c r="N1041" s="0" t="s">
        <v>531</v>
      </c>
      <c r="O1041" s="0" t="s">
        <v>322</v>
      </c>
      <c r="P1041" s="12" t="n">
        <v>39010.6636574074</v>
      </c>
      <c r="Q1041" s="12" t="n">
        <v>38994.0000115741</v>
      </c>
      <c r="R1041" s="0" t="n">
        <v>14116.65</v>
      </c>
      <c r="S1041" s="0" t="n">
        <v>5</v>
      </c>
    </row>
    <row r="1042" customFormat="false" ht="12.8" hidden="false" customHeight="false" outlineLevel="0" collapsed="false">
      <c r="A1042" s="0" t="s">
        <v>3921</v>
      </c>
      <c r="B1042" s="0" t="n">
        <v>2007</v>
      </c>
      <c r="C1042" s="0" t="s">
        <v>116</v>
      </c>
      <c r="D1042" s="0" t="s">
        <v>213</v>
      </c>
      <c r="E1042" s="0" t="s">
        <v>3806</v>
      </c>
      <c r="F1042" s="0" t="s">
        <v>3807</v>
      </c>
      <c r="G1042" s="0" t="s">
        <v>3922</v>
      </c>
      <c r="H1042" s="0" t="s">
        <v>3923</v>
      </c>
      <c r="I1042" s="0" t="s">
        <v>318</v>
      </c>
      <c r="J1042" s="0" t="s">
        <v>982</v>
      </c>
      <c r="L1042" s="0" t="s">
        <v>320</v>
      </c>
      <c r="M1042" s="0" t="s">
        <v>531</v>
      </c>
      <c r="N1042" s="0" t="s">
        <v>531</v>
      </c>
      <c r="O1042" s="0" t="s">
        <v>322</v>
      </c>
      <c r="P1042" s="12" t="n">
        <v>39010.6640856481</v>
      </c>
      <c r="Q1042" s="12" t="n">
        <v>38995.0000115741</v>
      </c>
      <c r="R1042" s="0" t="n">
        <v>14116.65</v>
      </c>
      <c r="S1042" s="0" t="n">
        <v>5</v>
      </c>
    </row>
    <row r="1043" customFormat="false" ht="12.8" hidden="false" customHeight="false" outlineLevel="0" collapsed="false">
      <c r="A1043" s="0" t="s">
        <v>3924</v>
      </c>
      <c r="B1043" s="0" t="n">
        <v>2007</v>
      </c>
      <c r="C1043" s="0" t="s">
        <v>116</v>
      </c>
      <c r="D1043" s="0" t="s">
        <v>213</v>
      </c>
      <c r="E1043" s="0" t="s">
        <v>3806</v>
      </c>
      <c r="F1043" s="0" t="s">
        <v>3807</v>
      </c>
      <c r="G1043" s="0" t="s">
        <v>3925</v>
      </c>
      <c r="H1043" s="0" t="s">
        <v>3926</v>
      </c>
      <c r="I1043" s="0" t="s">
        <v>318</v>
      </c>
      <c r="J1043" s="0" t="s">
        <v>982</v>
      </c>
      <c r="L1043" s="0" t="s">
        <v>320</v>
      </c>
      <c r="M1043" s="0" t="s">
        <v>531</v>
      </c>
      <c r="N1043" s="0" t="s">
        <v>531</v>
      </c>
      <c r="O1043" s="0" t="s">
        <v>322</v>
      </c>
      <c r="P1043" s="12" t="n">
        <v>39010.6647800926</v>
      </c>
      <c r="Q1043" s="12" t="n">
        <v>39000.0000115741</v>
      </c>
      <c r="R1043" s="0" t="n">
        <v>14116.65</v>
      </c>
      <c r="S1043" s="0" t="n">
        <v>5</v>
      </c>
    </row>
    <row r="1044" customFormat="false" ht="12.8" hidden="false" customHeight="false" outlineLevel="0" collapsed="false">
      <c r="A1044" s="0" t="s">
        <v>3927</v>
      </c>
      <c r="B1044" s="0" t="n">
        <v>2007</v>
      </c>
      <c r="C1044" s="0" t="s">
        <v>116</v>
      </c>
      <c r="D1044" s="0" t="s">
        <v>213</v>
      </c>
      <c r="E1044" s="0" t="s">
        <v>3806</v>
      </c>
      <c r="F1044" s="0" t="s">
        <v>3807</v>
      </c>
      <c r="G1044" s="0" t="s">
        <v>3928</v>
      </c>
      <c r="H1044" s="0" t="s">
        <v>3929</v>
      </c>
      <c r="I1044" s="0" t="s">
        <v>318</v>
      </c>
      <c r="J1044" s="0" t="s">
        <v>982</v>
      </c>
      <c r="L1044" s="0" t="s">
        <v>320</v>
      </c>
      <c r="M1044" s="0" t="s">
        <v>531</v>
      </c>
      <c r="N1044" s="0" t="s">
        <v>531</v>
      </c>
      <c r="O1044" s="0" t="s">
        <v>322</v>
      </c>
      <c r="P1044" s="12" t="n">
        <v>39010.6655555556</v>
      </c>
      <c r="Q1044" s="12" t="n">
        <v>39000.0000115741</v>
      </c>
      <c r="R1044" s="0" t="n">
        <v>14116.65</v>
      </c>
      <c r="S1044" s="0" t="n">
        <v>5</v>
      </c>
    </row>
    <row r="1045" customFormat="false" ht="12.8" hidden="false" customHeight="false" outlineLevel="0" collapsed="false">
      <c r="A1045" s="0" t="s">
        <v>3930</v>
      </c>
      <c r="B1045" s="0" t="n">
        <v>2007</v>
      </c>
      <c r="C1045" s="0" t="s">
        <v>116</v>
      </c>
      <c r="D1045" s="0" t="s">
        <v>213</v>
      </c>
      <c r="E1045" s="0" t="s">
        <v>3806</v>
      </c>
      <c r="F1045" s="0" t="s">
        <v>3807</v>
      </c>
      <c r="G1045" s="0" t="s">
        <v>3931</v>
      </c>
      <c r="H1045" s="0" t="s">
        <v>3932</v>
      </c>
      <c r="I1045" s="0" t="s">
        <v>318</v>
      </c>
      <c r="J1045" s="0" t="s">
        <v>982</v>
      </c>
      <c r="L1045" s="0" t="s">
        <v>320</v>
      </c>
      <c r="M1045" s="0" t="s">
        <v>531</v>
      </c>
      <c r="N1045" s="0" t="s">
        <v>531</v>
      </c>
      <c r="O1045" s="0" t="s">
        <v>322</v>
      </c>
      <c r="P1045" s="12" t="n">
        <v>39010.6665277778</v>
      </c>
      <c r="Q1045" s="12" t="n">
        <v>39004.0000115741</v>
      </c>
      <c r="R1045" s="0" t="n">
        <v>14116.65</v>
      </c>
      <c r="S1045" s="0" t="n">
        <v>5</v>
      </c>
    </row>
    <row r="1046" customFormat="false" ht="12.8" hidden="false" customHeight="false" outlineLevel="0" collapsed="false">
      <c r="A1046" s="0" t="s">
        <v>3933</v>
      </c>
      <c r="B1046" s="0" t="n">
        <v>2007</v>
      </c>
      <c r="C1046" s="0" t="s">
        <v>116</v>
      </c>
      <c r="D1046" s="0" t="s">
        <v>213</v>
      </c>
      <c r="E1046" s="0" t="s">
        <v>3806</v>
      </c>
      <c r="F1046" s="0" t="s">
        <v>3807</v>
      </c>
      <c r="G1046" s="0" t="s">
        <v>3934</v>
      </c>
      <c r="H1046" s="0" t="s">
        <v>3935</v>
      </c>
      <c r="I1046" s="0" t="s">
        <v>318</v>
      </c>
      <c r="J1046" s="0" t="s">
        <v>982</v>
      </c>
      <c r="L1046" s="0" t="s">
        <v>320</v>
      </c>
      <c r="M1046" s="0" t="s">
        <v>531</v>
      </c>
      <c r="N1046" s="0" t="s">
        <v>531</v>
      </c>
      <c r="O1046" s="0" t="s">
        <v>322</v>
      </c>
      <c r="P1046" s="12" t="n">
        <v>39010.6670833333</v>
      </c>
      <c r="Q1046" s="12" t="n">
        <v>39004.0000115741</v>
      </c>
      <c r="R1046" s="0" t="n">
        <v>14116.65</v>
      </c>
      <c r="S1046" s="0" t="n">
        <v>5</v>
      </c>
    </row>
    <row r="1047" customFormat="false" ht="12.8" hidden="false" customHeight="false" outlineLevel="0" collapsed="false">
      <c r="A1047" s="0" t="s">
        <v>3936</v>
      </c>
      <c r="B1047" s="0" t="n">
        <v>2007</v>
      </c>
      <c r="C1047" s="0" t="s">
        <v>116</v>
      </c>
      <c r="D1047" s="0" t="s">
        <v>213</v>
      </c>
      <c r="E1047" s="0" t="s">
        <v>3806</v>
      </c>
      <c r="F1047" s="0" t="s">
        <v>3807</v>
      </c>
      <c r="G1047" s="0" t="s">
        <v>3937</v>
      </c>
      <c r="H1047" s="0" t="s">
        <v>3938</v>
      </c>
      <c r="I1047" s="0" t="s">
        <v>318</v>
      </c>
      <c r="J1047" s="0" t="s">
        <v>1917</v>
      </c>
      <c r="L1047" s="0" t="s">
        <v>320</v>
      </c>
      <c r="M1047" s="0" t="s">
        <v>531</v>
      </c>
      <c r="N1047" s="0" t="s">
        <v>531</v>
      </c>
      <c r="O1047" s="0" t="s">
        <v>322</v>
      </c>
      <c r="P1047" s="12" t="n">
        <v>39010.6674884259</v>
      </c>
      <c r="Q1047" s="12" t="n">
        <v>39004.0000115741</v>
      </c>
      <c r="R1047" s="0" t="n">
        <v>14116.65</v>
      </c>
      <c r="S1047" s="0" t="n">
        <v>5</v>
      </c>
    </row>
    <row r="1048" customFormat="false" ht="12.8" hidden="false" customHeight="false" outlineLevel="0" collapsed="false">
      <c r="A1048" s="0" t="s">
        <v>3939</v>
      </c>
      <c r="B1048" s="0" t="n">
        <v>2007</v>
      </c>
      <c r="C1048" s="0" t="s">
        <v>116</v>
      </c>
      <c r="D1048" s="0" t="s">
        <v>213</v>
      </c>
      <c r="E1048" s="0" t="s">
        <v>3806</v>
      </c>
      <c r="F1048" s="0" t="s">
        <v>3807</v>
      </c>
      <c r="G1048" s="0" t="s">
        <v>3940</v>
      </c>
      <c r="H1048" s="0" t="s">
        <v>3941</v>
      </c>
      <c r="I1048" s="0" t="s">
        <v>318</v>
      </c>
      <c r="J1048" s="0" t="s">
        <v>1917</v>
      </c>
      <c r="L1048" s="0" t="s">
        <v>320</v>
      </c>
      <c r="M1048" s="0" t="s">
        <v>531</v>
      </c>
      <c r="N1048" s="0" t="s">
        <v>531</v>
      </c>
      <c r="O1048" s="0" t="s">
        <v>322</v>
      </c>
      <c r="P1048" s="12" t="n">
        <v>39010.667974537</v>
      </c>
      <c r="Q1048" s="12" t="n">
        <v>39004.0000115741</v>
      </c>
      <c r="R1048" s="0" t="n">
        <v>14116.65</v>
      </c>
      <c r="S1048" s="0" t="n">
        <v>5</v>
      </c>
    </row>
    <row r="1049" customFormat="false" ht="12.8" hidden="false" customHeight="false" outlineLevel="0" collapsed="false">
      <c r="A1049" s="0" t="s">
        <v>3942</v>
      </c>
      <c r="B1049" s="0" t="n">
        <v>2007</v>
      </c>
      <c r="C1049" s="0" t="s">
        <v>116</v>
      </c>
      <c r="D1049" s="0" t="s">
        <v>213</v>
      </c>
      <c r="E1049" s="0" t="s">
        <v>3806</v>
      </c>
      <c r="F1049" s="0" t="s">
        <v>3807</v>
      </c>
      <c r="G1049" s="0" t="s">
        <v>3943</v>
      </c>
      <c r="H1049" s="0" t="s">
        <v>3944</v>
      </c>
      <c r="I1049" s="0" t="s">
        <v>318</v>
      </c>
      <c r="J1049" s="0" t="s">
        <v>775</v>
      </c>
      <c r="L1049" s="0" t="s">
        <v>320</v>
      </c>
      <c r="M1049" s="0" t="s">
        <v>531</v>
      </c>
      <c r="N1049" s="0" t="s">
        <v>531</v>
      </c>
      <c r="O1049" s="0" t="s">
        <v>322</v>
      </c>
      <c r="P1049" s="12" t="n">
        <v>39010.6881712963</v>
      </c>
      <c r="Q1049" s="12" t="n">
        <v>39004.0000115741</v>
      </c>
      <c r="R1049" s="0" t="n">
        <v>14116.65</v>
      </c>
      <c r="S1049" s="0" t="n">
        <v>5</v>
      </c>
    </row>
    <row r="1050" customFormat="false" ht="12.8" hidden="false" customHeight="false" outlineLevel="0" collapsed="false">
      <c r="A1050" s="0" t="s">
        <v>3945</v>
      </c>
      <c r="B1050" s="0" t="n">
        <v>2007</v>
      </c>
      <c r="C1050" s="0" t="s">
        <v>116</v>
      </c>
      <c r="D1050" s="0" t="s">
        <v>213</v>
      </c>
      <c r="E1050" s="0" t="s">
        <v>3806</v>
      </c>
      <c r="F1050" s="0" t="s">
        <v>3807</v>
      </c>
      <c r="G1050" s="0" t="s">
        <v>3946</v>
      </c>
      <c r="H1050" s="0" t="s">
        <v>3947</v>
      </c>
      <c r="I1050" s="0" t="s">
        <v>318</v>
      </c>
      <c r="J1050" s="0" t="s">
        <v>1194</v>
      </c>
      <c r="L1050" s="0" t="s">
        <v>320</v>
      </c>
      <c r="M1050" s="0" t="s">
        <v>531</v>
      </c>
      <c r="N1050" s="0" t="s">
        <v>531</v>
      </c>
      <c r="O1050" s="0" t="s">
        <v>322</v>
      </c>
      <c r="P1050" s="12" t="n">
        <v>39010.689212963</v>
      </c>
      <c r="Q1050" s="12" t="n">
        <v>39004.0000115741</v>
      </c>
      <c r="R1050" s="0" t="n">
        <v>14116.65</v>
      </c>
      <c r="S1050" s="0" t="n">
        <v>5</v>
      </c>
    </row>
    <row r="1051" customFormat="false" ht="12.8" hidden="false" customHeight="false" outlineLevel="0" collapsed="false">
      <c r="A1051" s="0" t="s">
        <v>3948</v>
      </c>
      <c r="B1051" s="0" t="n">
        <v>2007</v>
      </c>
      <c r="C1051" s="0" t="s">
        <v>116</v>
      </c>
      <c r="D1051" s="0" t="s">
        <v>213</v>
      </c>
      <c r="E1051" s="0" t="s">
        <v>3806</v>
      </c>
      <c r="F1051" s="0" t="s">
        <v>3807</v>
      </c>
      <c r="G1051" s="0" t="s">
        <v>3949</v>
      </c>
      <c r="H1051" s="0" t="s">
        <v>3950</v>
      </c>
      <c r="I1051" s="0" t="s">
        <v>318</v>
      </c>
      <c r="J1051" s="0" t="s">
        <v>583</v>
      </c>
      <c r="L1051" s="0" t="s">
        <v>320</v>
      </c>
      <c r="M1051" s="0" t="s">
        <v>531</v>
      </c>
      <c r="N1051" s="0" t="s">
        <v>531</v>
      </c>
      <c r="O1051" s="0" t="s">
        <v>322</v>
      </c>
      <c r="P1051" s="12" t="n">
        <v>39010.6897569444</v>
      </c>
      <c r="Q1051" s="12" t="n">
        <v>39004.0000115741</v>
      </c>
      <c r="R1051" s="0" t="n">
        <v>14116.65</v>
      </c>
      <c r="S1051" s="0" t="n">
        <v>5</v>
      </c>
    </row>
    <row r="1052" customFormat="false" ht="12.8" hidden="false" customHeight="false" outlineLevel="0" collapsed="false">
      <c r="A1052" s="0" t="s">
        <v>3951</v>
      </c>
      <c r="B1052" s="0" t="n">
        <v>2007</v>
      </c>
      <c r="C1052" s="0" t="s">
        <v>116</v>
      </c>
      <c r="D1052" s="0" t="s">
        <v>213</v>
      </c>
      <c r="E1052" s="0" t="s">
        <v>3806</v>
      </c>
      <c r="F1052" s="0" t="s">
        <v>3807</v>
      </c>
      <c r="G1052" s="0" t="s">
        <v>3952</v>
      </c>
      <c r="H1052" s="0" t="s">
        <v>3953</v>
      </c>
      <c r="I1052" s="0" t="s">
        <v>318</v>
      </c>
      <c r="J1052" s="0" t="s">
        <v>1620</v>
      </c>
      <c r="L1052" s="0" t="s">
        <v>320</v>
      </c>
      <c r="M1052" s="0" t="s">
        <v>531</v>
      </c>
      <c r="N1052" s="0" t="s">
        <v>531</v>
      </c>
      <c r="O1052" s="0" t="s">
        <v>322</v>
      </c>
      <c r="P1052" s="12" t="n">
        <v>39010.6903472222</v>
      </c>
      <c r="Q1052" s="12" t="n">
        <v>38995.0000115741</v>
      </c>
      <c r="R1052" s="0" t="n">
        <v>14116.65</v>
      </c>
      <c r="S1052" s="0" t="n">
        <v>5</v>
      </c>
    </row>
    <row r="1053" customFormat="false" ht="12.8" hidden="false" customHeight="false" outlineLevel="0" collapsed="false">
      <c r="A1053" s="0" t="s">
        <v>3954</v>
      </c>
      <c r="B1053" s="0" t="n">
        <v>2007</v>
      </c>
      <c r="C1053" s="0" t="s">
        <v>116</v>
      </c>
      <c r="D1053" s="0" t="s">
        <v>213</v>
      </c>
      <c r="E1053" s="0" t="s">
        <v>3806</v>
      </c>
      <c r="F1053" s="0" t="s">
        <v>3807</v>
      </c>
      <c r="G1053" s="0" t="s">
        <v>3955</v>
      </c>
      <c r="H1053" s="0" t="s">
        <v>3956</v>
      </c>
      <c r="I1053" s="0" t="s">
        <v>318</v>
      </c>
      <c r="J1053" s="0" t="s">
        <v>1620</v>
      </c>
      <c r="L1053" s="0" t="s">
        <v>320</v>
      </c>
      <c r="M1053" s="0" t="s">
        <v>531</v>
      </c>
      <c r="N1053" s="0" t="s">
        <v>531</v>
      </c>
      <c r="O1053" s="0" t="s">
        <v>322</v>
      </c>
      <c r="P1053" s="12" t="n">
        <v>39010.6909606482</v>
      </c>
      <c r="Q1053" s="12" t="n">
        <v>38995.0000115741</v>
      </c>
      <c r="R1053" s="0" t="n">
        <v>14116.65</v>
      </c>
      <c r="S1053" s="0" t="n">
        <v>5</v>
      </c>
    </row>
    <row r="1054" customFormat="false" ht="12.8" hidden="false" customHeight="false" outlineLevel="0" collapsed="false">
      <c r="A1054" s="0" t="s">
        <v>3957</v>
      </c>
      <c r="B1054" s="0" t="n">
        <v>2007</v>
      </c>
      <c r="C1054" s="0" t="s">
        <v>116</v>
      </c>
      <c r="D1054" s="0" t="s">
        <v>213</v>
      </c>
      <c r="E1054" s="0" t="s">
        <v>3806</v>
      </c>
      <c r="F1054" s="0" t="s">
        <v>3807</v>
      </c>
      <c r="G1054" s="0" t="s">
        <v>3958</v>
      </c>
      <c r="H1054" s="0" t="s">
        <v>3959</v>
      </c>
      <c r="I1054" s="0" t="s">
        <v>318</v>
      </c>
      <c r="J1054" s="0" t="s">
        <v>1620</v>
      </c>
      <c r="L1054" s="0" t="s">
        <v>320</v>
      </c>
      <c r="M1054" s="0" t="s">
        <v>531</v>
      </c>
      <c r="N1054" s="0" t="s">
        <v>531</v>
      </c>
      <c r="O1054" s="0" t="s">
        <v>322</v>
      </c>
      <c r="P1054" s="12" t="n">
        <v>39010.6915162037</v>
      </c>
      <c r="Q1054" s="12" t="n">
        <v>38995.0000115741</v>
      </c>
      <c r="R1054" s="0" t="n">
        <v>14116.65</v>
      </c>
      <c r="S1054" s="0" t="n">
        <v>5</v>
      </c>
    </row>
    <row r="1055" customFormat="false" ht="12.8" hidden="false" customHeight="false" outlineLevel="0" collapsed="false">
      <c r="A1055" s="0" t="s">
        <v>3960</v>
      </c>
      <c r="B1055" s="0" t="n">
        <v>2007</v>
      </c>
      <c r="C1055" s="0" t="s">
        <v>116</v>
      </c>
      <c r="D1055" s="0" t="s">
        <v>213</v>
      </c>
      <c r="E1055" s="0" t="s">
        <v>3806</v>
      </c>
      <c r="F1055" s="0" t="s">
        <v>3807</v>
      </c>
      <c r="G1055" s="0" t="s">
        <v>3961</v>
      </c>
      <c r="H1055" s="0" t="s">
        <v>3962</v>
      </c>
      <c r="I1055" s="0" t="s">
        <v>318</v>
      </c>
      <c r="J1055" s="0" t="s">
        <v>650</v>
      </c>
      <c r="L1055" s="0" t="s">
        <v>320</v>
      </c>
      <c r="M1055" s="0" t="s">
        <v>531</v>
      </c>
      <c r="N1055" s="0" t="s">
        <v>531</v>
      </c>
      <c r="O1055" s="0" t="s">
        <v>322</v>
      </c>
      <c r="P1055" s="12" t="n">
        <v>39010.6925462963</v>
      </c>
      <c r="Q1055" s="12" t="n">
        <v>39000.0000115741</v>
      </c>
      <c r="R1055" s="0" t="n">
        <v>14116.65</v>
      </c>
      <c r="S1055" s="0" t="n">
        <v>5</v>
      </c>
    </row>
    <row r="1056" customFormat="false" ht="12.8" hidden="false" customHeight="false" outlineLevel="0" collapsed="false">
      <c r="A1056" s="0" t="s">
        <v>3963</v>
      </c>
      <c r="B1056" s="0" t="n">
        <v>2007</v>
      </c>
      <c r="C1056" s="0" t="s">
        <v>116</v>
      </c>
      <c r="D1056" s="0" t="s">
        <v>213</v>
      </c>
      <c r="E1056" s="0" t="s">
        <v>3806</v>
      </c>
      <c r="F1056" s="0" t="s">
        <v>3807</v>
      </c>
      <c r="G1056" s="0" t="s">
        <v>3964</v>
      </c>
      <c r="H1056" s="0" t="s">
        <v>3965</v>
      </c>
      <c r="I1056" s="0" t="s">
        <v>318</v>
      </c>
      <c r="J1056" s="0" t="s">
        <v>563</v>
      </c>
      <c r="L1056" s="0" t="s">
        <v>320</v>
      </c>
      <c r="M1056" s="0" t="s">
        <v>531</v>
      </c>
      <c r="N1056" s="0" t="s">
        <v>531</v>
      </c>
      <c r="O1056" s="0" t="s">
        <v>322</v>
      </c>
      <c r="P1056" s="12" t="n">
        <v>39010.692962963</v>
      </c>
      <c r="Q1056" s="12" t="n">
        <v>39004.0000115741</v>
      </c>
      <c r="R1056" s="0" t="n">
        <v>14116.65</v>
      </c>
      <c r="S1056" s="0" t="n">
        <v>5</v>
      </c>
    </row>
    <row r="1057" customFormat="false" ht="12.8" hidden="false" customHeight="false" outlineLevel="0" collapsed="false">
      <c r="A1057" s="0" t="s">
        <v>3966</v>
      </c>
      <c r="B1057" s="0" t="n">
        <v>2007</v>
      </c>
      <c r="C1057" s="0" t="s">
        <v>116</v>
      </c>
      <c r="D1057" s="0" t="s">
        <v>213</v>
      </c>
      <c r="E1057" s="0" t="s">
        <v>3806</v>
      </c>
      <c r="F1057" s="0" t="s">
        <v>3807</v>
      </c>
      <c r="G1057" s="0" t="s">
        <v>3967</v>
      </c>
      <c r="H1057" s="0" t="s">
        <v>3968</v>
      </c>
      <c r="I1057" s="0" t="s">
        <v>318</v>
      </c>
      <c r="J1057" s="0" t="s">
        <v>650</v>
      </c>
      <c r="L1057" s="0" t="s">
        <v>320</v>
      </c>
      <c r="M1057" s="0" t="s">
        <v>531</v>
      </c>
      <c r="N1057" s="0" t="s">
        <v>531</v>
      </c>
      <c r="O1057" s="0" t="s">
        <v>322</v>
      </c>
      <c r="P1057" s="12" t="n">
        <v>39010.6934837963</v>
      </c>
      <c r="Q1057" s="12" t="n">
        <v>39004.0000115741</v>
      </c>
      <c r="R1057" s="0" t="n">
        <v>14116.65</v>
      </c>
      <c r="S1057" s="0" t="n">
        <v>5</v>
      </c>
    </row>
    <row r="1058" customFormat="false" ht="12.8" hidden="false" customHeight="false" outlineLevel="0" collapsed="false">
      <c r="A1058" s="0" t="s">
        <v>3969</v>
      </c>
      <c r="B1058" s="0" t="n">
        <v>2007</v>
      </c>
      <c r="C1058" s="0" t="s">
        <v>116</v>
      </c>
      <c r="D1058" s="0" t="s">
        <v>213</v>
      </c>
      <c r="E1058" s="0" t="s">
        <v>3806</v>
      </c>
      <c r="F1058" s="0" t="s">
        <v>3807</v>
      </c>
      <c r="G1058" s="0" t="s">
        <v>3970</v>
      </c>
      <c r="H1058" s="0" t="s">
        <v>3971</v>
      </c>
      <c r="I1058" s="0" t="s">
        <v>318</v>
      </c>
      <c r="J1058" s="0" t="s">
        <v>650</v>
      </c>
      <c r="L1058" s="0" t="s">
        <v>320</v>
      </c>
      <c r="M1058" s="0" t="s">
        <v>531</v>
      </c>
      <c r="N1058" s="0" t="s">
        <v>531</v>
      </c>
      <c r="O1058" s="0" t="s">
        <v>322</v>
      </c>
      <c r="P1058" s="12" t="n">
        <v>39010.6942592593</v>
      </c>
      <c r="Q1058" s="12" t="n">
        <v>39000.0000115741</v>
      </c>
      <c r="R1058" s="0" t="n">
        <v>14116.65</v>
      </c>
      <c r="S1058" s="0" t="n">
        <v>5</v>
      </c>
    </row>
    <row r="1059" customFormat="false" ht="12.8" hidden="false" customHeight="false" outlineLevel="0" collapsed="false">
      <c r="A1059" s="0" t="s">
        <v>3972</v>
      </c>
      <c r="B1059" s="0" t="n">
        <v>2007</v>
      </c>
      <c r="C1059" s="0" t="s">
        <v>116</v>
      </c>
      <c r="D1059" s="0" t="s">
        <v>213</v>
      </c>
      <c r="E1059" s="0" t="s">
        <v>3806</v>
      </c>
      <c r="F1059" s="0" t="s">
        <v>3807</v>
      </c>
      <c r="G1059" s="0" t="s">
        <v>3973</v>
      </c>
      <c r="H1059" s="0" t="s">
        <v>3974</v>
      </c>
      <c r="I1059" s="0" t="s">
        <v>318</v>
      </c>
      <c r="J1059" s="0" t="s">
        <v>650</v>
      </c>
      <c r="L1059" s="0" t="s">
        <v>320</v>
      </c>
      <c r="M1059" s="0" t="s">
        <v>531</v>
      </c>
      <c r="N1059" s="0" t="s">
        <v>531</v>
      </c>
      <c r="O1059" s="0" t="s">
        <v>322</v>
      </c>
      <c r="P1059" s="12" t="n">
        <v>39010.6955671296</v>
      </c>
      <c r="Q1059" s="12" t="n">
        <v>39000.0000115741</v>
      </c>
      <c r="R1059" s="0" t="n">
        <v>14116.65</v>
      </c>
      <c r="S1059" s="0" t="n">
        <v>5</v>
      </c>
    </row>
    <row r="1060" customFormat="false" ht="12.8" hidden="false" customHeight="false" outlineLevel="0" collapsed="false">
      <c r="A1060" s="0" t="s">
        <v>3975</v>
      </c>
      <c r="B1060" s="0" t="n">
        <v>2007</v>
      </c>
      <c r="C1060" s="0" t="s">
        <v>116</v>
      </c>
      <c r="D1060" s="0" t="s">
        <v>213</v>
      </c>
      <c r="E1060" s="0" t="s">
        <v>3806</v>
      </c>
      <c r="F1060" s="0" t="s">
        <v>3807</v>
      </c>
      <c r="G1060" s="0" t="s">
        <v>3976</v>
      </c>
      <c r="H1060" s="0" t="s">
        <v>3977</v>
      </c>
      <c r="I1060" s="0" t="s">
        <v>318</v>
      </c>
      <c r="J1060" s="0" t="s">
        <v>650</v>
      </c>
      <c r="L1060" s="0" t="s">
        <v>320</v>
      </c>
      <c r="M1060" s="0" t="s">
        <v>531</v>
      </c>
      <c r="N1060" s="0" t="s">
        <v>531</v>
      </c>
      <c r="O1060" s="0" t="s">
        <v>322</v>
      </c>
      <c r="P1060" s="12" t="n">
        <v>39010.6961921296</v>
      </c>
      <c r="Q1060" s="12" t="n">
        <v>39000.0000115741</v>
      </c>
      <c r="R1060" s="0" t="n">
        <v>14116.65</v>
      </c>
      <c r="S1060" s="0" t="n">
        <v>5</v>
      </c>
    </row>
    <row r="1061" customFormat="false" ht="12.8" hidden="false" customHeight="false" outlineLevel="0" collapsed="false">
      <c r="A1061" s="0" t="s">
        <v>3978</v>
      </c>
      <c r="B1061" s="0" t="n">
        <v>2007</v>
      </c>
      <c r="C1061" s="0" t="s">
        <v>116</v>
      </c>
      <c r="D1061" s="0" t="s">
        <v>213</v>
      </c>
      <c r="E1061" s="0" t="s">
        <v>3806</v>
      </c>
      <c r="F1061" s="0" t="s">
        <v>3807</v>
      </c>
      <c r="G1061" s="0" t="s">
        <v>3979</v>
      </c>
      <c r="H1061" s="0" t="s">
        <v>3980</v>
      </c>
      <c r="I1061" s="0" t="s">
        <v>318</v>
      </c>
      <c r="J1061" s="0" t="s">
        <v>650</v>
      </c>
      <c r="L1061" s="0" t="s">
        <v>320</v>
      </c>
      <c r="M1061" s="0" t="s">
        <v>531</v>
      </c>
      <c r="N1061" s="0" t="s">
        <v>531</v>
      </c>
      <c r="O1061" s="0" t="s">
        <v>322</v>
      </c>
      <c r="P1061" s="12" t="n">
        <v>39010.6974074074</v>
      </c>
      <c r="Q1061" s="12" t="n">
        <v>39000.0000115741</v>
      </c>
      <c r="R1061" s="0" t="n">
        <v>14116.65</v>
      </c>
      <c r="S1061" s="0" t="n">
        <v>5</v>
      </c>
    </row>
    <row r="1062" customFormat="false" ht="12.8" hidden="false" customHeight="false" outlineLevel="0" collapsed="false">
      <c r="A1062" s="0" t="s">
        <v>3981</v>
      </c>
      <c r="B1062" s="0" t="n">
        <v>2007</v>
      </c>
      <c r="C1062" s="0" t="s">
        <v>116</v>
      </c>
      <c r="D1062" s="0" t="s">
        <v>213</v>
      </c>
      <c r="E1062" s="0" t="s">
        <v>3806</v>
      </c>
      <c r="F1062" s="0" t="s">
        <v>3807</v>
      </c>
      <c r="G1062" s="0" t="s">
        <v>3982</v>
      </c>
      <c r="H1062" s="0" t="s">
        <v>3983</v>
      </c>
      <c r="I1062" s="0" t="s">
        <v>318</v>
      </c>
      <c r="J1062" s="0" t="s">
        <v>650</v>
      </c>
      <c r="L1062" s="0" t="s">
        <v>320</v>
      </c>
      <c r="M1062" s="0" t="s">
        <v>531</v>
      </c>
      <c r="N1062" s="0" t="s">
        <v>531</v>
      </c>
      <c r="O1062" s="0" t="s">
        <v>322</v>
      </c>
      <c r="P1062" s="12" t="n">
        <v>39010.6980787037</v>
      </c>
      <c r="Q1062" s="12" t="n">
        <v>39000.0000115741</v>
      </c>
      <c r="R1062" s="0" t="n">
        <v>14116.65</v>
      </c>
      <c r="S1062" s="0" t="n">
        <v>5</v>
      </c>
    </row>
    <row r="1063" customFormat="false" ht="12.8" hidden="false" customHeight="false" outlineLevel="0" collapsed="false">
      <c r="A1063" s="0" t="s">
        <v>3984</v>
      </c>
      <c r="B1063" s="0" t="n">
        <v>2007</v>
      </c>
      <c r="C1063" s="0" t="s">
        <v>116</v>
      </c>
      <c r="D1063" s="0" t="s">
        <v>213</v>
      </c>
      <c r="E1063" s="0" t="s">
        <v>3806</v>
      </c>
      <c r="F1063" s="0" t="s">
        <v>3807</v>
      </c>
      <c r="G1063" s="0" t="s">
        <v>3985</v>
      </c>
      <c r="H1063" s="0" t="s">
        <v>3986</v>
      </c>
      <c r="I1063" s="0" t="s">
        <v>318</v>
      </c>
      <c r="J1063" s="0" t="s">
        <v>1194</v>
      </c>
      <c r="L1063" s="0" t="s">
        <v>320</v>
      </c>
      <c r="M1063" s="0" t="s">
        <v>531</v>
      </c>
      <c r="N1063" s="0" t="s">
        <v>531</v>
      </c>
      <c r="O1063" s="0" t="s">
        <v>322</v>
      </c>
      <c r="P1063" s="12" t="n">
        <v>39010.7053703704</v>
      </c>
      <c r="Q1063" s="12" t="n">
        <v>39004.0000115741</v>
      </c>
      <c r="R1063" s="0" t="n">
        <v>14116.65</v>
      </c>
      <c r="S1063" s="0" t="n">
        <v>5</v>
      </c>
    </row>
    <row r="1064" customFormat="false" ht="12.8" hidden="false" customHeight="false" outlineLevel="0" collapsed="false">
      <c r="A1064" s="0" t="s">
        <v>3987</v>
      </c>
      <c r="B1064" s="0" t="n">
        <v>2007</v>
      </c>
      <c r="C1064" s="0" t="s">
        <v>116</v>
      </c>
      <c r="D1064" s="0" t="s">
        <v>213</v>
      </c>
      <c r="E1064" s="0" t="s">
        <v>3806</v>
      </c>
      <c r="F1064" s="0" t="s">
        <v>3807</v>
      </c>
      <c r="G1064" s="0" t="s">
        <v>3988</v>
      </c>
      <c r="H1064" s="0" t="s">
        <v>3989</v>
      </c>
      <c r="I1064" s="0" t="s">
        <v>318</v>
      </c>
      <c r="J1064" s="0" t="s">
        <v>1194</v>
      </c>
      <c r="L1064" s="0" t="s">
        <v>320</v>
      </c>
      <c r="M1064" s="0" t="s">
        <v>531</v>
      </c>
      <c r="N1064" s="0" t="s">
        <v>531</v>
      </c>
      <c r="O1064" s="0" t="s">
        <v>322</v>
      </c>
      <c r="P1064" s="12" t="n">
        <v>39010.7058912037</v>
      </c>
      <c r="Q1064" s="12" t="n">
        <v>38995.0000115741</v>
      </c>
      <c r="R1064" s="0" t="n">
        <v>14116.65</v>
      </c>
      <c r="S1064" s="0" t="n">
        <v>5</v>
      </c>
    </row>
    <row r="1065" customFormat="false" ht="12.8" hidden="false" customHeight="false" outlineLevel="0" collapsed="false">
      <c r="A1065" s="0" t="s">
        <v>3990</v>
      </c>
      <c r="B1065" s="0" t="n">
        <v>2007</v>
      </c>
      <c r="C1065" s="0" t="s">
        <v>116</v>
      </c>
      <c r="D1065" s="0" t="s">
        <v>213</v>
      </c>
      <c r="E1065" s="0" t="s">
        <v>3806</v>
      </c>
      <c r="F1065" s="0" t="s">
        <v>3807</v>
      </c>
      <c r="G1065" s="0" t="s">
        <v>3991</v>
      </c>
      <c r="H1065" s="0" t="s">
        <v>3992</v>
      </c>
      <c r="I1065" s="0" t="s">
        <v>318</v>
      </c>
      <c r="J1065" s="0" t="s">
        <v>1194</v>
      </c>
      <c r="L1065" s="0" t="s">
        <v>320</v>
      </c>
      <c r="M1065" s="0" t="s">
        <v>531</v>
      </c>
      <c r="N1065" s="0" t="s">
        <v>531</v>
      </c>
      <c r="O1065" s="0" t="s">
        <v>322</v>
      </c>
      <c r="P1065" s="12" t="n">
        <v>39010.7064351852</v>
      </c>
      <c r="Q1065" s="12" t="n">
        <v>38994.0000115741</v>
      </c>
      <c r="R1065" s="0" t="n">
        <v>14116.65</v>
      </c>
      <c r="S1065" s="0" t="n">
        <v>5</v>
      </c>
    </row>
    <row r="1066" customFormat="false" ht="12.8" hidden="false" customHeight="false" outlineLevel="0" collapsed="false">
      <c r="A1066" s="0" t="s">
        <v>3993</v>
      </c>
      <c r="B1066" s="0" t="n">
        <v>2007</v>
      </c>
      <c r="C1066" s="0" t="s">
        <v>116</v>
      </c>
      <c r="D1066" s="0" t="s">
        <v>213</v>
      </c>
      <c r="E1066" s="0" t="s">
        <v>3806</v>
      </c>
      <c r="F1066" s="0" t="s">
        <v>3807</v>
      </c>
      <c r="G1066" s="0" t="s">
        <v>3994</v>
      </c>
      <c r="H1066" s="0" t="s">
        <v>3995</v>
      </c>
      <c r="I1066" s="0" t="s">
        <v>318</v>
      </c>
      <c r="J1066" s="0" t="s">
        <v>1194</v>
      </c>
      <c r="L1066" s="0" t="s">
        <v>320</v>
      </c>
      <c r="M1066" s="0" t="s">
        <v>531</v>
      </c>
      <c r="N1066" s="0" t="s">
        <v>531</v>
      </c>
      <c r="O1066" s="0" t="s">
        <v>322</v>
      </c>
      <c r="P1066" s="12" t="n">
        <v>39010.7069907407</v>
      </c>
      <c r="Q1066" s="12" t="n">
        <v>38995.0000115741</v>
      </c>
      <c r="R1066" s="0" t="n">
        <v>14116.65</v>
      </c>
      <c r="S1066" s="0" t="n">
        <v>5</v>
      </c>
    </row>
    <row r="1067" customFormat="false" ht="12.8" hidden="false" customHeight="false" outlineLevel="0" collapsed="false">
      <c r="A1067" s="0" t="s">
        <v>3996</v>
      </c>
      <c r="B1067" s="0" t="n">
        <v>2007</v>
      </c>
      <c r="C1067" s="0" t="s">
        <v>116</v>
      </c>
      <c r="D1067" s="0" t="s">
        <v>213</v>
      </c>
      <c r="E1067" s="0" t="s">
        <v>3806</v>
      </c>
      <c r="F1067" s="0" t="s">
        <v>3807</v>
      </c>
      <c r="G1067" s="0" t="s">
        <v>3997</v>
      </c>
      <c r="H1067" s="0" t="s">
        <v>3998</v>
      </c>
      <c r="I1067" s="0" t="s">
        <v>318</v>
      </c>
      <c r="J1067" s="0" t="s">
        <v>563</v>
      </c>
      <c r="L1067" s="0" t="s">
        <v>320</v>
      </c>
      <c r="M1067" s="0" t="s">
        <v>531</v>
      </c>
      <c r="N1067" s="0" t="s">
        <v>531</v>
      </c>
      <c r="O1067" s="0" t="s">
        <v>322</v>
      </c>
      <c r="P1067" s="12" t="n">
        <v>39010.7079050926</v>
      </c>
      <c r="Q1067" s="12" t="n">
        <v>39000.0000115741</v>
      </c>
      <c r="R1067" s="0" t="n">
        <v>14116.65</v>
      </c>
      <c r="S1067" s="0" t="n">
        <v>5</v>
      </c>
    </row>
    <row r="1068" customFormat="false" ht="12.8" hidden="false" customHeight="false" outlineLevel="0" collapsed="false">
      <c r="A1068" s="0" t="s">
        <v>3999</v>
      </c>
      <c r="B1068" s="0" t="n">
        <v>2007</v>
      </c>
      <c r="C1068" s="0" t="s">
        <v>116</v>
      </c>
      <c r="D1068" s="0" t="s">
        <v>213</v>
      </c>
      <c r="E1068" s="0" t="s">
        <v>3806</v>
      </c>
      <c r="F1068" s="0" t="s">
        <v>3807</v>
      </c>
      <c r="G1068" s="0" t="s">
        <v>4000</v>
      </c>
      <c r="H1068" s="0" t="s">
        <v>4001</v>
      </c>
      <c r="I1068" s="0" t="s">
        <v>318</v>
      </c>
      <c r="J1068" s="0" t="s">
        <v>3557</v>
      </c>
      <c r="L1068" s="0" t="s">
        <v>320</v>
      </c>
      <c r="M1068" s="0" t="s">
        <v>531</v>
      </c>
      <c r="N1068" s="0" t="s">
        <v>531</v>
      </c>
      <c r="O1068" s="0" t="s">
        <v>322</v>
      </c>
      <c r="P1068" s="12" t="n">
        <v>39010.7084953704</v>
      </c>
      <c r="Q1068" s="12" t="n">
        <v>39000.0000115741</v>
      </c>
      <c r="R1068" s="0" t="n">
        <v>14116.65</v>
      </c>
      <c r="S1068" s="0" t="n">
        <v>5</v>
      </c>
    </row>
    <row r="1069" customFormat="false" ht="12.8" hidden="false" customHeight="false" outlineLevel="0" collapsed="false">
      <c r="A1069" s="0" t="s">
        <v>4002</v>
      </c>
      <c r="B1069" s="0" t="n">
        <v>2007</v>
      </c>
      <c r="C1069" s="0" t="s">
        <v>64</v>
      </c>
      <c r="D1069" s="0" t="s">
        <v>67</v>
      </c>
      <c r="E1069" s="0" t="s">
        <v>4003</v>
      </c>
      <c r="F1069" s="0" t="s">
        <v>1905</v>
      </c>
      <c r="G1069" s="0" t="s">
        <v>4004</v>
      </c>
      <c r="H1069" s="0" t="s">
        <v>4005</v>
      </c>
      <c r="I1069" s="0" t="s">
        <v>318</v>
      </c>
      <c r="J1069" s="0" t="s">
        <v>4006</v>
      </c>
      <c r="L1069" s="0" t="s">
        <v>320</v>
      </c>
      <c r="M1069" s="0" t="s">
        <v>2869</v>
      </c>
      <c r="N1069" s="0" t="s">
        <v>2869</v>
      </c>
      <c r="O1069" s="0" t="s">
        <v>322</v>
      </c>
      <c r="P1069" s="12" t="n">
        <v>39293.5975</v>
      </c>
      <c r="Q1069" s="12" t="n">
        <v>39282.0000115741</v>
      </c>
      <c r="R1069" s="0" t="n">
        <v>15066.08</v>
      </c>
      <c r="S1069" s="0" t="n">
        <v>2</v>
      </c>
    </row>
    <row r="1070" customFormat="false" ht="12.8" hidden="false" customHeight="false" outlineLevel="0" collapsed="false">
      <c r="A1070" s="0" t="s">
        <v>4007</v>
      </c>
      <c r="B1070" s="0" t="n">
        <v>2007</v>
      </c>
      <c r="C1070" s="0" t="s">
        <v>64</v>
      </c>
      <c r="D1070" s="0" t="s">
        <v>67</v>
      </c>
      <c r="E1070" s="0" t="s">
        <v>4003</v>
      </c>
      <c r="F1070" s="0" t="s">
        <v>1905</v>
      </c>
      <c r="G1070" s="0" t="s">
        <v>4008</v>
      </c>
      <c r="H1070" s="0" t="s">
        <v>4009</v>
      </c>
      <c r="I1070" s="0" t="s">
        <v>318</v>
      </c>
      <c r="J1070" s="0" t="s">
        <v>4006</v>
      </c>
      <c r="L1070" s="0" t="s">
        <v>320</v>
      </c>
      <c r="M1070" s="0" t="s">
        <v>2869</v>
      </c>
      <c r="N1070" s="0" t="s">
        <v>2869</v>
      </c>
      <c r="O1070" s="0" t="s">
        <v>322</v>
      </c>
      <c r="P1070" s="12" t="n">
        <v>39294.4624768519</v>
      </c>
      <c r="Q1070" s="12" t="n">
        <v>39276.0000115741</v>
      </c>
      <c r="R1070" s="0" t="n">
        <v>15066.08</v>
      </c>
      <c r="S1070" s="0" t="n">
        <v>2</v>
      </c>
    </row>
    <row r="1071" customFormat="false" ht="12.8" hidden="false" customHeight="false" outlineLevel="0" collapsed="false">
      <c r="A1071" s="0" t="s">
        <v>4010</v>
      </c>
      <c r="B1071" s="0" t="n">
        <v>2007</v>
      </c>
      <c r="C1071" s="0" t="s">
        <v>64</v>
      </c>
      <c r="D1071" s="0" t="s">
        <v>67</v>
      </c>
      <c r="E1071" s="0" t="s">
        <v>4003</v>
      </c>
      <c r="F1071" s="0" t="s">
        <v>1905</v>
      </c>
      <c r="G1071" s="0" t="s">
        <v>4011</v>
      </c>
      <c r="H1071" s="0" t="s">
        <v>4012</v>
      </c>
      <c r="I1071" s="0" t="s">
        <v>318</v>
      </c>
      <c r="J1071" s="0" t="s">
        <v>4006</v>
      </c>
      <c r="L1071" s="0" t="s">
        <v>320</v>
      </c>
      <c r="M1071" s="0" t="s">
        <v>2869</v>
      </c>
      <c r="N1071" s="0" t="s">
        <v>2869</v>
      </c>
      <c r="O1071" s="0" t="s">
        <v>322</v>
      </c>
      <c r="P1071" s="12" t="n">
        <v>39294.466400463</v>
      </c>
      <c r="Q1071" s="12" t="n">
        <v>39276.0000115741</v>
      </c>
      <c r="R1071" s="0" t="n">
        <v>15066.08</v>
      </c>
      <c r="S1071" s="0" t="n">
        <v>2</v>
      </c>
    </row>
    <row r="1072" customFormat="false" ht="12.8" hidden="false" customHeight="false" outlineLevel="0" collapsed="false">
      <c r="A1072" s="0" t="s">
        <v>4013</v>
      </c>
      <c r="B1072" s="0" t="n">
        <v>2007</v>
      </c>
      <c r="C1072" s="0" t="s">
        <v>64</v>
      </c>
      <c r="D1072" s="0" t="s">
        <v>67</v>
      </c>
      <c r="E1072" s="0" t="s">
        <v>4003</v>
      </c>
      <c r="F1072" s="0" t="s">
        <v>1905</v>
      </c>
      <c r="G1072" s="0" t="s">
        <v>4014</v>
      </c>
      <c r="H1072" s="0" t="s">
        <v>4015</v>
      </c>
      <c r="I1072" s="0" t="s">
        <v>318</v>
      </c>
      <c r="J1072" s="0" t="s">
        <v>545</v>
      </c>
      <c r="L1072" s="0" t="s">
        <v>320</v>
      </c>
      <c r="M1072" s="0" t="s">
        <v>2869</v>
      </c>
      <c r="N1072" s="0" t="s">
        <v>2869</v>
      </c>
      <c r="O1072" s="0" t="s">
        <v>322</v>
      </c>
      <c r="P1072" s="12" t="n">
        <v>39294.4692824074</v>
      </c>
      <c r="Q1072" s="12" t="n">
        <v>39276.0000115741</v>
      </c>
      <c r="R1072" s="0" t="n">
        <v>15066.08</v>
      </c>
      <c r="S1072" s="0" t="n">
        <v>2</v>
      </c>
    </row>
    <row r="1073" customFormat="false" ht="12.8" hidden="false" customHeight="false" outlineLevel="0" collapsed="false">
      <c r="A1073" s="0" t="s">
        <v>4016</v>
      </c>
      <c r="B1073" s="0" t="n">
        <v>2007</v>
      </c>
      <c r="C1073" s="0" t="s">
        <v>64</v>
      </c>
      <c r="D1073" s="0" t="s">
        <v>67</v>
      </c>
      <c r="E1073" s="0" t="s">
        <v>4003</v>
      </c>
      <c r="F1073" s="0" t="s">
        <v>1905</v>
      </c>
      <c r="G1073" s="0" t="s">
        <v>4017</v>
      </c>
      <c r="H1073" s="0" t="s">
        <v>4018</v>
      </c>
      <c r="I1073" s="0" t="s">
        <v>318</v>
      </c>
      <c r="J1073" s="0" t="s">
        <v>545</v>
      </c>
      <c r="L1073" s="0" t="s">
        <v>320</v>
      </c>
      <c r="M1073" s="0" t="s">
        <v>2869</v>
      </c>
      <c r="N1073" s="0" t="s">
        <v>2869</v>
      </c>
      <c r="O1073" s="0" t="s">
        <v>322</v>
      </c>
      <c r="P1073" s="12" t="n">
        <v>39294.4759722222</v>
      </c>
      <c r="Q1073" s="12" t="n">
        <v>39281.0000115741</v>
      </c>
      <c r="R1073" s="0" t="n">
        <v>15066.08</v>
      </c>
      <c r="S1073" s="0" t="n">
        <v>2</v>
      </c>
    </row>
    <row r="1074" customFormat="false" ht="12.8" hidden="false" customHeight="false" outlineLevel="0" collapsed="false">
      <c r="A1074" s="0" t="s">
        <v>4019</v>
      </c>
      <c r="B1074" s="0" t="n">
        <v>2007</v>
      </c>
      <c r="C1074" s="0" t="s">
        <v>64</v>
      </c>
      <c r="D1074" s="0" t="s">
        <v>67</v>
      </c>
      <c r="E1074" s="0" t="s">
        <v>4003</v>
      </c>
      <c r="F1074" s="0" t="s">
        <v>1905</v>
      </c>
      <c r="G1074" s="0" t="s">
        <v>4020</v>
      </c>
      <c r="H1074" s="0" t="s">
        <v>4021</v>
      </c>
      <c r="I1074" s="0" t="s">
        <v>318</v>
      </c>
      <c r="J1074" s="0" t="s">
        <v>545</v>
      </c>
      <c r="L1074" s="0" t="s">
        <v>320</v>
      </c>
      <c r="M1074" s="0" t="s">
        <v>2869</v>
      </c>
      <c r="N1074" s="0" t="s">
        <v>2869</v>
      </c>
      <c r="O1074" s="0" t="s">
        <v>322</v>
      </c>
      <c r="P1074" s="12" t="n">
        <v>39294.4782523148</v>
      </c>
      <c r="Q1074" s="12" t="n">
        <v>39276.0000115741</v>
      </c>
      <c r="R1074" s="0" t="n">
        <v>15066.08</v>
      </c>
      <c r="S1074" s="0" t="n">
        <v>2</v>
      </c>
    </row>
    <row r="1075" customFormat="false" ht="12.8" hidden="false" customHeight="false" outlineLevel="0" collapsed="false">
      <c r="A1075" s="0" t="s">
        <v>4022</v>
      </c>
      <c r="B1075" s="0" t="n">
        <v>2007</v>
      </c>
      <c r="C1075" s="0" t="s">
        <v>64</v>
      </c>
      <c r="D1075" s="0" t="s">
        <v>67</v>
      </c>
      <c r="E1075" s="0" t="s">
        <v>4003</v>
      </c>
      <c r="F1075" s="0" t="s">
        <v>1905</v>
      </c>
      <c r="G1075" s="0" t="s">
        <v>4023</v>
      </c>
      <c r="H1075" s="0" t="s">
        <v>4024</v>
      </c>
      <c r="I1075" s="0" t="s">
        <v>318</v>
      </c>
      <c r="J1075" s="0" t="s">
        <v>545</v>
      </c>
      <c r="L1075" s="0" t="s">
        <v>320</v>
      </c>
      <c r="M1075" s="0" t="s">
        <v>2869</v>
      </c>
      <c r="N1075" s="0" t="s">
        <v>2869</v>
      </c>
      <c r="O1075" s="0" t="s">
        <v>322</v>
      </c>
      <c r="P1075" s="12" t="n">
        <v>39294.480775463</v>
      </c>
      <c r="Q1075" s="12" t="n">
        <v>39276.0000115741</v>
      </c>
      <c r="R1075" s="0" t="n">
        <v>15066.08</v>
      </c>
      <c r="S1075" s="0" t="n">
        <v>2</v>
      </c>
    </row>
    <row r="1076" customFormat="false" ht="12.8" hidden="false" customHeight="false" outlineLevel="0" collapsed="false">
      <c r="A1076" s="0" t="s">
        <v>4025</v>
      </c>
      <c r="B1076" s="0" t="n">
        <v>2007</v>
      </c>
      <c r="C1076" s="0" t="s">
        <v>64</v>
      </c>
      <c r="D1076" s="0" t="s">
        <v>67</v>
      </c>
      <c r="E1076" s="0" t="s">
        <v>4003</v>
      </c>
      <c r="F1076" s="0" t="s">
        <v>1905</v>
      </c>
      <c r="G1076" s="0" t="s">
        <v>4026</v>
      </c>
      <c r="H1076" s="0" t="s">
        <v>4027</v>
      </c>
      <c r="I1076" s="0" t="s">
        <v>318</v>
      </c>
      <c r="J1076" s="0" t="s">
        <v>545</v>
      </c>
      <c r="L1076" s="0" t="s">
        <v>320</v>
      </c>
      <c r="M1076" s="0" t="s">
        <v>2869</v>
      </c>
      <c r="N1076" s="0" t="s">
        <v>2869</v>
      </c>
      <c r="O1076" s="0" t="s">
        <v>322</v>
      </c>
      <c r="P1076" s="12" t="n">
        <v>39294.4824189815</v>
      </c>
      <c r="Q1076" s="12" t="n">
        <v>39276.0000115741</v>
      </c>
      <c r="R1076" s="0" t="n">
        <v>15066.08</v>
      </c>
      <c r="S1076" s="0" t="n">
        <v>2</v>
      </c>
    </row>
    <row r="1077" customFormat="false" ht="12.8" hidden="false" customHeight="false" outlineLevel="0" collapsed="false">
      <c r="A1077" s="0" t="s">
        <v>4028</v>
      </c>
      <c r="B1077" s="0" t="n">
        <v>2007</v>
      </c>
      <c r="C1077" s="0" t="s">
        <v>64</v>
      </c>
      <c r="D1077" s="0" t="s">
        <v>67</v>
      </c>
      <c r="E1077" s="0" t="s">
        <v>4003</v>
      </c>
      <c r="F1077" s="0" t="s">
        <v>1905</v>
      </c>
      <c r="G1077" s="0" t="s">
        <v>4029</v>
      </c>
      <c r="H1077" s="0" t="s">
        <v>4030</v>
      </c>
      <c r="I1077" s="0" t="s">
        <v>318</v>
      </c>
      <c r="J1077" s="0" t="s">
        <v>545</v>
      </c>
      <c r="L1077" s="0" t="s">
        <v>320</v>
      </c>
      <c r="M1077" s="0" t="s">
        <v>2869</v>
      </c>
      <c r="N1077" s="0" t="s">
        <v>2869</v>
      </c>
      <c r="O1077" s="0" t="s">
        <v>322</v>
      </c>
      <c r="P1077" s="12" t="n">
        <v>39293.6071643519</v>
      </c>
      <c r="Q1077" s="12" t="n">
        <v>39282.0000115741</v>
      </c>
      <c r="R1077" s="0" t="n">
        <v>15066.08</v>
      </c>
      <c r="S1077" s="0" t="n">
        <v>2</v>
      </c>
    </row>
    <row r="1078" customFormat="false" ht="12.8" hidden="false" customHeight="false" outlineLevel="0" collapsed="false">
      <c r="A1078" s="0" t="s">
        <v>4031</v>
      </c>
      <c r="B1078" s="0" t="n">
        <v>2007</v>
      </c>
      <c r="C1078" s="0" t="s">
        <v>64</v>
      </c>
      <c r="D1078" s="0" t="s">
        <v>67</v>
      </c>
      <c r="E1078" s="0" t="s">
        <v>4003</v>
      </c>
      <c r="F1078" s="0" t="s">
        <v>1905</v>
      </c>
      <c r="G1078" s="0" t="s">
        <v>4032</v>
      </c>
      <c r="H1078" s="0" t="s">
        <v>4033</v>
      </c>
      <c r="I1078" s="0" t="s">
        <v>318</v>
      </c>
      <c r="J1078" s="0" t="s">
        <v>545</v>
      </c>
      <c r="L1078" s="0" t="s">
        <v>320</v>
      </c>
      <c r="M1078" s="0" t="s">
        <v>2869</v>
      </c>
      <c r="N1078" s="0" t="s">
        <v>2869</v>
      </c>
      <c r="O1078" s="0" t="s">
        <v>322</v>
      </c>
      <c r="P1078" s="12" t="n">
        <v>39294.4839699074</v>
      </c>
      <c r="Q1078" s="12" t="n">
        <v>39276.0000115741</v>
      </c>
      <c r="R1078" s="0" t="n">
        <v>15066.08</v>
      </c>
      <c r="S1078" s="0" t="n">
        <v>2</v>
      </c>
    </row>
    <row r="1079" customFormat="false" ht="12.8" hidden="false" customHeight="false" outlineLevel="0" collapsed="false">
      <c r="A1079" s="0" t="s">
        <v>4034</v>
      </c>
      <c r="B1079" s="0" t="n">
        <v>2007</v>
      </c>
      <c r="C1079" s="0" t="s">
        <v>64</v>
      </c>
      <c r="D1079" s="0" t="s">
        <v>67</v>
      </c>
      <c r="E1079" s="0" t="s">
        <v>4003</v>
      </c>
      <c r="F1079" s="0" t="s">
        <v>1905</v>
      </c>
      <c r="G1079" s="0" t="s">
        <v>4035</v>
      </c>
      <c r="H1079" s="0" t="s">
        <v>4036</v>
      </c>
      <c r="I1079" s="0" t="s">
        <v>318</v>
      </c>
      <c r="J1079" s="0" t="s">
        <v>545</v>
      </c>
      <c r="L1079" s="0" t="s">
        <v>320</v>
      </c>
      <c r="M1079" s="0" t="s">
        <v>2869</v>
      </c>
      <c r="N1079" s="0" t="s">
        <v>2869</v>
      </c>
      <c r="O1079" s="0" t="s">
        <v>322</v>
      </c>
      <c r="P1079" s="12" t="n">
        <v>39294.4852662037</v>
      </c>
      <c r="Q1079" s="12" t="n">
        <v>39276.0000115741</v>
      </c>
      <c r="R1079" s="0" t="n">
        <v>15066.08</v>
      </c>
      <c r="S1079" s="0" t="n">
        <v>2</v>
      </c>
    </row>
    <row r="1080" customFormat="false" ht="12.8" hidden="false" customHeight="false" outlineLevel="0" collapsed="false">
      <c r="A1080" s="0" t="s">
        <v>4037</v>
      </c>
      <c r="B1080" s="0" t="n">
        <v>2007</v>
      </c>
      <c r="C1080" s="0" t="s">
        <v>64</v>
      </c>
      <c r="D1080" s="0" t="s">
        <v>67</v>
      </c>
      <c r="E1080" s="0" t="s">
        <v>4003</v>
      </c>
      <c r="F1080" s="0" t="s">
        <v>1905</v>
      </c>
      <c r="G1080" s="0" t="s">
        <v>4038</v>
      </c>
      <c r="H1080" s="0" t="s">
        <v>4039</v>
      </c>
      <c r="I1080" s="0" t="s">
        <v>318</v>
      </c>
      <c r="J1080" s="0" t="s">
        <v>545</v>
      </c>
      <c r="L1080" s="0" t="s">
        <v>320</v>
      </c>
      <c r="M1080" s="0" t="s">
        <v>2869</v>
      </c>
      <c r="N1080" s="0" t="s">
        <v>2869</v>
      </c>
      <c r="O1080" s="0" t="s">
        <v>322</v>
      </c>
      <c r="P1080" s="12" t="n">
        <v>39294.4865856482</v>
      </c>
      <c r="Q1080" s="12" t="n">
        <v>39276.0000115741</v>
      </c>
      <c r="R1080" s="0" t="n">
        <v>15066.08</v>
      </c>
      <c r="S1080" s="0" t="n">
        <v>2</v>
      </c>
    </row>
    <row r="1081" customFormat="false" ht="12.8" hidden="false" customHeight="false" outlineLevel="0" collapsed="false">
      <c r="A1081" s="0" t="s">
        <v>4040</v>
      </c>
      <c r="B1081" s="0" t="n">
        <v>2007</v>
      </c>
      <c r="C1081" s="0" t="s">
        <v>64</v>
      </c>
      <c r="D1081" s="0" t="s">
        <v>67</v>
      </c>
      <c r="E1081" s="0" t="s">
        <v>4003</v>
      </c>
      <c r="F1081" s="0" t="s">
        <v>1905</v>
      </c>
      <c r="G1081" s="0" t="s">
        <v>4041</v>
      </c>
      <c r="H1081" s="0" t="s">
        <v>4042</v>
      </c>
      <c r="I1081" s="0" t="s">
        <v>318</v>
      </c>
      <c r="J1081" s="0" t="s">
        <v>545</v>
      </c>
      <c r="L1081" s="0" t="s">
        <v>320</v>
      </c>
      <c r="M1081" s="0" t="s">
        <v>2869</v>
      </c>
      <c r="N1081" s="0" t="s">
        <v>2869</v>
      </c>
      <c r="O1081" s="0" t="s">
        <v>322</v>
      </c>
      <c r="P1081" s="12" t="n">
        <v>39294.4881365741</v>
      </c>
      <c r="Q1081" s="12" t="n">
        <v>39276.0000115741</v>
      </c>
      <c r="R1081" s="0" t="n">
        <v>15066.08</v>
      </c>
      <c r="S1081" s="0" t="n">
        <v>2</v>
      </c>
    </row>
    <row r="1082" customFormat="false" ht="12.8" hidden="false" customHeight="false" outlineLevel="0" collapsed="false">
      <c r="A1082" s="0" t="s">
        <v>4043</v>
      </c>
      <c r="B1082" s="0" t="n">
        <v>2007</v>
      </c>
      <c r="C1082" s="0" t="s">
        <v>64</v>
      </c>
      <c r="D1082" s="0" t="s">
        <v>67</v>
      </c>
      <c r="E1082" s="0" t="s">
        <v>4003</v>
      </c>
      <c r="F1082" s="0" t="s">
        <v>1905</v>
      </c>
      <c r="G1082" s="0" t="s">
        <v>4044</v>
      </c>
      <c r="H1082" s="0" t="s">
        <v>4045</v>
      </c>
      <c r="I1082" s="0" t="s">
        <v>318</v>
      </c>
      <c r="J1082" s="0" t="s">
        <v>545</v>
      </c>
      <c r="L1082" s="0" t="s">
        <v>320</v>
      </c>
      <c r="M1082" s="0" t="s">
        <v>2869</v>
      </c>
      <c r="N1082" s="0" t="s">
        <v>2869</v>
      </c>
      <c r="O1082" s="0" t="s">
        <v>322</v>
      </c>
      <c r="P1082" s="12" t="n">
        <v>39294.4893865741</v>
      </c>
      <c r="Q1082" s="12" t="n">
        <v>39276.0000115741</v>
      </c>
      <c r="R1082" s="0" t="n">
        <v>15066.08</v>
      </c>
      <c r="S1082" s="0" t="n">
        <v>2</v>
      </c>
    </row>
    <row r="1083" customFormat="false" ht="12.8" hidden="false" customHeight="false" outlineLevel="0" collapsed="false">
      <c r="A1083" s="0" t="s">
        <v>4046</v>
      </c>
      <c r="B1083" s="0" t="n">
        <v>2007</v>
      </c>
      <c r="C1083" s="0" t="s">
        <v>64</v>
      </c>
      <c r="D1083" s="0" t="s">
        <v>67</v>
      </c>
      <c r="E1083" s="0" t="s">
        <v>4003</v>
      </c>
      <c r="F1083" s="0" t="s">
        <v>1905</v>
      </c>
      <c r="G1083" s="0" t="s">
        <v>4047</v>
      </c>
      <c r="H1083" s="0" t="s">
        <v>4048</v>
      </c>
      <c r="I1083" s="0" t="s">
        <v>318</v>
      </c>
      <c r="J1083" s="0" t="s">
        <v>545</v>
      </c>
      <c r="L1083" s="0" t="s">
        <v>320</v>
      </c>
      <c r="M1083" s="0" t="s">
        <v>2869</v>
      </c>
      <c r="N1083" s="0" t="s">
        <v>2869</v>
      </c>
      <c r="O1083" s="0" t="s">
        <v>322</v>
      </c>
      <c r="P1083" s="12" t="n">
        <v>39294.4910185185</v>
      </c>
      <c r="Q1083" s="12" t="n">
        <v>39289.0000115741</v>
      </c>
      <c r="R1083" s="0" t="n">
        <v>15066.08</v>
      </c>
      <c r="S1083" s="0" t="n">
        <v>2</v>
      </c>
    </row>
    <row r="1084" customFormat="false" ht="12.8" hidden="false" customHeight="false" outlineLevel="0" collapsed="false">
      <c r="A1084" s="0" t="s">
        <v>4049</v>
      </c>
      <c r="B1084" s="0" t="n">
        <v>2007</v>
      </c>
      <c r="C1084" s="0" t="s">
        <v>64</v>
      </c>
      <c r="D1084" s="0" t="s">
        <v>67</v>
      </c>
      <c r="E1084" s="0" t="s">
        <v>4003</v>
      </c>
      <c r="F1084" s="0" t="s">
        <v>1905</v>
      </c>
      <c r="G1084" s="0" t="s">
        <v>4050</v>
      </c>
      <c r="H1084" s="0" t="s">
        <v>4051</v>
      </c>
      <c r="I1084" s="0" t="s">
        <v>318</v>
      </c>
      <c r="J1084" s="0" t="s">
        <v>545</v>
      </c>
      <c r="L1084" s="0" t="s">
        <v>320</v>
      </c>
      <c r="M1084" s="0" t="s">
        <v>2869</v>
      </c>
      <c r="N1084" s="0" t="s">
        <v>2869</v>
      </c>
      <c r="O1084" s="0" t="s">
        <v>322</v>
      </c>
      <c r="P1084" s="12" t="n">
        <v>39294.4928240741</v>
      </c>
      <c r="Q1084" s="12" t="n">
        <v>39289.0000115741</v>
      </c>
      <c r="R1084" s="0" t="n">
        <v>15066.08</v>
      </c>
      <c r="S1084" s="0" t="n">
        <v>2</v>
      </c>
    </row>
    <row r="1085" customFormat="false" ht="12.8" hidden="false" customHeight="false" outlineLevel="0" collapsed="false">
      <c r="A1085" s="0" t="s">
        <v>4052</v>
      </c>
      <c r="B1085" s="0" t="n">
        <v>2007</v>
      </c>
      <c r="C1085" s="0" t="s">
        <v>64</v>
      </c>
      <c r="D1085" s="0" t="s">
        <v>67</v>
      </c>
      <c r="E1085" s="0" t="s">
        <v>4003</v>
      </c>
      <c r="F1085" s="0" t="s">
        <v>1905</v>
      </c>
      <c r="G1085" s="0" t="s">
        <v>4053</v>
      </c>
      <c r="H1085" s="0" t="s">
        <v>4054</v>
      </c>
      <c r="I1085" s="0" t="s">
        <v>318</v>
      </c>
      <c r="J1085" s="0" t="s">
        <v>545</v>
      </c>
      <c r="L1085" s="0" t="s">
        <v>320</v>
      </c>
      <c r="M1085" s="0" t="s">
        <v>2869</v>
      </c>
      <c r="N1085" s="0" t="s">
        <v>2869</v>
      </c>
      <c r="O1085" s="0" t="s">
        <v>322</v>
      </c>
      <c r="P1085" s="12" t="n">
        <v>39294.4941666667</v>
      </c>
      <c r="Q1085" s="12" t="n">
        <v>39289.0000115741</v>
      </c>
      <c r="R1085" s="0" t="n">
        <v>15066.08</v>
      </c>
      <c r="S1085" s="0" t="n">
        <v>2</v>
      </c>
    </row>
    <row r="1086" customFormat="false" ht="12.8" hidden="false" customHeight="false" outlineLevel="0" collapsed="false">
      <c r="A1086" s="0" t="s">
        <v>4055</v>
      </c>
      <c r="B1086" s="0" t="n">
        <v>2007</v>
      </c>
      <c r="C1086" s="0" t="s">
        <v>64</v>
      </c>
      <c r="D1086" s="0" t="s">
        <v>67</v>
      </c>
      <c r="E1086" s="0" t="s">
        <v>4003</v>
      </c>
      <c r="F1086" s="0" t="s">
        <v>1905</v>
      </c>
      <c r="G1086" s="0" t="s">
        <v>4056</v>
      </c>
      <c r="H1086" s="0" t="s">
        <v>4057</v>
      </c>
      <c r="I1086" s="0" t="s">
        <v>318</v>
      </c>
      <c r="J1086" s="0" t="s">
        <v>545</v>
      </c>
      <c r="L1086" s="0" t="s">
        <v>320</v>
      </c>
      <c r="M1086" s="0" t="s">
        <v>2869</v>
      </c>
      <c r="N1086" s="0" t="s">
        <v>2869</v>
      </c>
      <c r="O1086" s="0" t="s">
        <v>322</v>
      </c>
      <c r="P1086" s="12" t="n">
        <v>39303.5522685185</v>
      </c>
      <c r="Q1086" s="12" t="n">
        <v>39303.0000115741</v>
      </c>
      <c r="R1086" s="0" t="n">
        <v>15066.08</v>
      </c>
      <c r="S1086" s="0" t="n">
        <v>2</v>
      </c>
    </row>
    <row r="1087" customFormat="false" ht="12.8" hidden="false" customHeight="false" outlineLevel="0" collapsed="false">
      <c r="A1087" s="0" t="s">
        <v>4058</v>
      </c>
      <c r="B1087" s="0" t="n">
        <v>2007</v>
      </c>
      <c r="C1087" s="0" t="s">
        <v>116</v>
      </c>
      <c r="D1087" s="0" t="s">
        <v>213</v>
      </c>
      <c r="E1087" s="0" t="s">
        <v>3806</v>
      </c>
      <c r="F1087" s="0" t="s">
        <v>4059</v>
      </c>
      <c r="G1087" s="0" t="s">
        <v>4060</v>
      </c>
      <c r="H1087" s="0" t="s">
        <v>4061</v>
      </c>
      <c r="I1087" s="0" t="s">
        <v>318</v>
      </c>
      <c r="J1087" s="0" t="s">
        <v>579</v>
      </c>
      <c r="L1087" s="0" t="s">
        <v>320</v>
      </c>
      <c r="M1087" s="0" t="s">
        <v>2869</v>
      </c>
      <c r="N1087" s="0" t="s">
        <v>531</v>
      </c>
      <c r="O1087" s="0" t="s">
        <v>322</v>
      </c>
      <c r="P1087" s="12" t="n">
        <v>39428.4521759259</v>
      </c>
      <c r="Q1087" s="12" t="n">
        <v>39427.0000115741</v>
      </c>
      <c r="R1087" s="0" t="n">
        <v>16622.75</v>
      </c>
      <c r="S1087" s="0" t="n">
        <v>5</v>
      </c>
    </row>
    <row r="1088" customFormat="false" ht="12.8" hidden="false" customHeight="false" outlineLevel="0" collapsed="false">
      <c r="A1088" s="0" t="s">
        <v>4062</v>
      </c>
      <c r="B1088" s="0" t="n">
        <v>1997</v>
      </c>
      <c r="C1088" s="0" t="s">
        <v>116</v>
      </c>
      <c r="D1088" s="0" t="s">
        <v>213</v>
      </c>
      <c r="E1088" s="0" t="s">
        <v>1644</v>
      </c>
      <c r="F1088" s="0" t="s">
        <v>1645</v>
      </c>
      <c r="G1088" s="0" t="s">
        <v>4063</v>
      </c>
      <c r="H1088" s="0" t="s">
        <v>4064</v>
      </c>
      <c r="I1088" s="0" t="s">
        <v>318</v>
      </c>
      <c r="J1088" s="0" t="s">
        <v>563</v>
      </c>
      <c r="L1088" s="0" t="s">
        <v>320</v>
      </c>
      <c r="M1088" s="0" t="s">
        <v>531</v>
      </c>
      <c r="N1088" s="0" t="s">
        <v>531</v>
      </c>
      <c r="O1088" s="0" t="s">
        <v>322</v>
      </c>
      <c r="P1088" s="12" t="n">
        <v>37454.8110416667</v>
      </c>
      <c r="Q1088" s="13" t="n">
        <v>35637</v>
      </c>
      <c r="R1088" s="0" t="n">
        <v>17256</v>
      </c>
      <c r="S1088" s="0" t="n">
        <v>5</v>
      </c>
    </row>
    <row r="1089" customFormat="false" ht="12.8" hidden="false" customHeight="false" outlineLevel="0" collapsed="false">
      <c r="A1089" s="0" t="s">
        <v>4065</v>
      </c>
      <c r="B1089" s="0" t="n">
        <v>1997</v>
      </c>
      <c r="C1089" s="0" t="s">
        <v>116</v>
      </c>
      <c r="D1089" s="0" t="s">
        <v>153</v>
      </c>
      <c r="E1089" s="0" t="s">
        <v>4066</v>
      </c>
      <c r="F1089" s="0" t="s">
        <v>4067</v>
      </c>
      <c r="G1089" s="0" t="s">
        <v>4068</v>
      </c>
      <c r="H1089" s="0" t="s">
        <v>4069</v>
      </c>
      <c r="I1089" s="0" t="s">
        <v>318</v>
      </c>
      <c r="J1089" s="0" t="s">
        <v>319</v>
      </c>
      <c r="L1089" s="0" t="s">
        <v>320</v>
      </c>
      <c r="M1089" s="0" t="s">
        <v>4070</v>
      </c>
      <c r="N1089" s="0" t="s">
        <v>4070</v>
      </c>
      <c r="O1089" s="0" t="s">
        <v>322</v>
      </c>
      <c r="P1089" s="12" t="n">
        <v>37454.8110416667</v>
      </c>
      <c r="Q1089" s="13" t="n">
        <v>35637</v>
      </c>
      <c r="R1089" s="0" t="n">
        <v>0</v>
      </c>
      <c r="S1089" s="0" t="n">
        <v>5</v>
      </c>
    </row>
    <row r="1090" customFormat="false" ht="12.8" hidden="false" customHeight="false" outlineLevel="0" collapsed="false">
      <c r="A1090" s="0" t="s">
        <v>4071</v>
      </c>
      <c r="B1090" s="0" t="n">
        <v>1997</v>
      </c>
      <c r="C1090" s="0" t="s">
        <v>116</v>
      </c>
      <c r="D1090" s="0" t="s">
        <v>153</v>
      </c>
      <c r="E1090" s="0" t="s">
        <v>4066</v>
      </c>
      <c r="F1090" s="0" t="s">
        <v>4072</v>
      </c>
      <c r="G1090" s="0" t="s">
        <v>4073</v>
      </c>
      <c r="H1090" s="0" t="s">
        <v>4074</v>
      </c>
      <c r="I1090" s="0" t="s">
        <v>318</v>
      </c>
      <c r="J1090" s="0" t="s">
        <v>982</v>
      </c>
      <c r="L1090" s="0" t="s">
        <v>320</v>
      </c>
      <c r="M1090" s="0" t="s">
        <v>1088</v>
      </c>
      <c r="N1090" s="0" t="s">
        <v>1088</v>
      </c>
      <c r="O1090" s="0" t="s">
        <v>322</v>
      </c>
      <c r="P1090" s="12" t="n">
        <v>37454.8110416667</v>
      </c>
      <c r="Q1090" s="13" t="n">
        <v>35637</v>
      </c>
      <c r="R1090" s="0" t="n">
        <v>26372</v>
      </c>
      <c r="S1090" s="0" t="n">
        <v>5</v>
      </c>
    </row>
    <row r="1091" customFormat="false" ht="12.8" hidden="false" customHeight="false" outlineLevel="0" collapsed="false">
      <c r="A1091" s="0" t="s">
        <v>4075</v>
      </c>
      <c r="B1091" s="0" t="n">
        <v>1997</v>
      </c>
      <c r="C1091" s="0" t="s">
        <v>116</v>
      </c>
      <c r="D1091" s="0" t="s">
        <v>153</v>
      </c>
      <c r="E1091" s="0" t="s">
        <v>4066</v>
      </c>
      <c r="F1091" s="0" t="s">
        <v>4076</v>
      </c>
      <c r="G1091" s="0" t="s">
        <v>4077</v>
      </c>
      <c r="H1091" s="0" t="s">
        <v>4078</v>
      </c>
      <c r="I1091" s="0" t="s">
        <v>318</v>
      </c>
      <c r="J1091" s="0" t="s">
        <v>319</v>
      </c>
      <c r="L1091" s="0" t="s">
        <v>320</v>
      </c>
      <c r="M1091" s="0" t="s">
        <v>4070</v>
      </c>
      <c r="N1091" s="0" t="s">
        <v>4070</v>
      </c>
      <c r="O1091" s="0" t="s">
        <v>322</v>
      </c>
      <c r="P1091" s="12" t="n">
        <v>37454.8113657407</v>
      </c>
      <c r="Q1091" s="13" t="n">
        <v>36231</v>
      </c>
      <c r="R1091" s="0" t="n">
        <v>0</v>
      </c>
      <c r="S1091" s="0" t="n">
        <v>5</v>
      </c>
    </row>
    <row r="1092" customFormat="false" ht="12.8" hidden="false" customHeight="false" outlineLevel="0" collapsed="false">
      <c r="A1092" s="0" t="s">
        <v>4079</v>
      </c>
      <c r="B1092" s="0" t="n">
        <v>2007</v>
      </c>
      <c r="C1092" s="0" t="s">
        <v>74</v>
      </c>
      <c r="D1092" s="0" t="s">
        <v>93</v>
      </c>
      <c r="E1092" s="0" t="s">
        <v>4080</v>
      </c>
      <c r="F1092" s="0" t="s">
        <v>805</v>
      </c>
      <c r="G1092" s="0" t="s">
        <v>4081</v>
      </c>
      <c r="H1092" s="0" t="s">
        <v>4082</v>
      </c>
      <c r="I1092" s="0" t="s">
        <v>318</v>
      </c>
      <c r="J1092" s="0" t="s">
        <v>1441</v>
      </c>
      <c r="L1092" s="0" t="s">
        <v>320</v>
      </c>
      <c r="M1092" s="0" t="s">
        <v>808</v>
      </c>
      <c r="N1092" s="0" t="s">
        <v>808</v>
      </c>
      <c r="O1092" s="0" t="s">
        <v>322</v>
      </c>
      <c r="P1092" s="12" t="n">
        <v>39105.5927083333</v>
      </c>
      <c r="Q1092" s="12" t="n">
        <v>39066.0000115741</v>
      </c>
      <c r="R1092" s="0" t="n">
        <v>15552.83</v>
      </c>
      <c r="S1092" s="0" t="n">
        <v>4</v>
      </c>
    </row>
    <row r="1093" customFormat="false" ht="12.8" hidden="false" customHeight="false" outlineLevel="0" collapsed="false">
      <c r="A1093" s="0" t="s">
        <v>4083</v>
      </c>
      <c r="B1093" s="0" t="n">
        <v>2007</v>
      </c>
      <c r="C1093" s="0" t="s">
        <v>74</v>
      </c>
      <c r="D1093" s="0" t="s">
        <v>93</v>
      </c>
      <c r="E1093" s="0" t="s">
        <v>4080</v>
      </c>
      <c r="F1093" s="0" t="s">
        <v>805</v>
      </c>
      <c r="G1093" s="0" t="s">
        <v>4084</v>
      </c>
      <c r="H1093" s="0" t="s">
        <v>4085</v>
      </c>
      <c r="I1093" s="0" t="s">
        <v>318</v>
      </c>
      <c r="J1093" s="0" t="s">
        <v>650</v>
      </c>
      <c r="L1093" s="0" t="s">
        <v>320</v>
      </c>
      <c r="M1093" s="0" t="s">
        <v>808</v>
      </c>
      <c r="N1093" s="0" t="s">
        <v>808</v>
      </c>
      <c r="O1093" s="0" t="s">
        <v>322</v>
      </c>
      <c r="P1093" s="12" t="n">
        <v>39105.5946412037</v>
      </c>
      <c r="Q1093" s="12" t="n">
        <v>39066.0000115741</v>
      </c>
      <c r="R1093" s="0" t="n">
        <v>15552.83</v>
      </c>
      <c r="S1093" s="0" t="n">
        <v>4</v>
      </c>
    </row>
    <row r="1094" customFormat="false" ht="12.8" hidden="false" customHeight="false" outlineLevel="0" collapsed="false">
      <c r="A1094" s="0" t="s">
        <v>4086</v>
      </c>
      <c r="B1094" s="0" t="n">
        <v>2007</v>
      </c>
      <c r="C1094" s="0" t="s">
        <v>74</v>
      </c>
      <c r="D1094" s="0" t="s">
        <v>93</v>
      </c>
      <c r="E1094" s="0" t="s">
        <v>4080</v>
      </c>
      <c r="F1094" s="0" t="s">
        <v>805</v>
      </c>
      <c r="G1094" s="0" t="s">
        <v>4087</v>
      </c>
      <c r="H1094" s="0" t="s">
        <v>4088</v>
      </c>
      <c r="I1094" s="0" t="s">
        <v>318</v>
      </c>
      <c r="J1094" s="0" t="s">
        <v>650</v>
      </c>
      <c r="L1094" s="0" t="s">
        <v>320</v>
      </c>
      <c r="M1094" s="0" t="s">
        <v>808</v>
      </c>
      <c r="N1094" s="0" t="s">
        <v>808</v>
      </c>
      <c r="O1094" s="0" t="s">
        <v>322</v>
      </c>
      <c r="P1094" s="12" t="n">
        <v>39105.5952546296</v>
      </c>
      <c r="Q1094" s="12" t="n">
        <v>39066.0000115741</v>
      </c>
      <c r="R1094" s="0" t="n">
        <v>15552.83</v>
      </c>
      <c r="S1094" s="0" t="n">
        <v>4</v>
      </c>
    </row>
    <row r="1095" customFormat="false" ht="12.8" hidden="false" customHeight="false" outlineLevel="0" collapsed="false">
      <c r="A1095" s="0" t="s">
        <v>4089</v>
      </c>
      <c r="B1095" s="0" t="n">
        <v>2007</v>
      </c>
      <c r="C1095" s="0" t="s">
        <v>74</v>
      </c>
      <c r="D1095" s="0" t="s">
        <v>93</v>
      </c>
      <c r="E1095" s="0" t="s">
        <v>4080</v>
      </c>
      <c r="F1095" s="0" t="s">
        <v>805</v>
      </c>
      <c r="G1095" s="0" t="s">
        <v>4090</v>
      </c>
      <c r="H1095" s="0" t="s">
        <v>4091</v>
      </c>
      <c r="I1095" s="0" t="s">
        <v>318</v>
      </c>
      <c r="J1095" s="0" t="s">
        <v>650</v>
      </c>
      <c r="L1095" s="0" t="s">
        <v>320</v>
      </c>
      <c r="M1095" s="0" t="s">
        <v>808</v>
      </c>
      <c r="N1095" s="0" t="s">
        <v>808</v>
      </c>
      <c r="O1095" s="0" t="s">
        <v>322</v>
      </c>
      <c r="P1095" s="12" t="n">
        <v>39105.5961458333</v>
      </c>
      <c r="Q1095" s="12" t="n">
        <v>39066.0000115741</v>
      </c>
      <c r="R1095" s="0" t="n">
        <v>15552.83</v>
      </c>
      <c r="S1095" s="0" t="n">
        <v>4</v>
      </c>
    </row>
    <row r="1096" customFormat="false" ht="12.8" hidden="false" customHeight="false" outlineLevel="0" collapsed="false">
      <c r="A1096" s="0" t="s">
        <v>4092</v>
      </c>
      <c r="B1096" s="0" t="n">
        <v>2007</v>
      </c>
      <c r="C1096" s="0" t="s">
        <v>74</v>
      </c>
      <c r="D1096" s="0" t="s">
        <v>93</v>
      </c>
      <c r="E1096" s="0" t="s">
        <v>4080</v>
      </c>
      <c r="F1096" s="0" t="s">
        <v>805</v>
      </c>
      <c r="G1096" s="0" t="s">
        <v>4093</v>
      </c>
      <c r="H1096" s="0" t="s">
        <v>4094</v>
      </c>
      <c r="I1096" s="0" t="s">
        <v>318</v>
      </c>
      <c r="J1096" s="0" t="s">
        <v>650</v>
      </c>
      <c r="L1096" s="0" t="s">
        <v>320</v>
      </c>
      <c r="M1096" s="0" t="s">
        <v>808</v>
      </c>
      <c r="N1096" s="0" t="s">
        <v>808</v>
      </c>
      <c r="O1096" s="0" t="s">
        <v>322</v>
      </c>
      <c r="P1096" s="12" t="n">
        <v>39105.5966782407</v>
      </c>
      <c r="Q1096" s="12" t="n">
        <v>39066.0000115741</v>
      </c>
      <c r="R1096" s="0" t="n">
        <v>15552.83</v>
      </c>
      <c r="S1096" s="0" t="n">
        <v>4</v>
      </c>
    </row>
    <row r="1097" customFormat="false" ht="12.8" hidden="false" customHeight="false" outlineLevel="0" collapsed="false">
      <c r="A1097" s="0" t="s">
        <v>4095</v>
      </c>
      <c r="B1097" s="0" t="n">
        <v>2007</v>
      </c>
      <c r="C1097" s="0" t="s">
        <v>74</v>
      </c>
      <c r="D1097" s="0" t="s">
        <v>95</v>
      </c>
      <c r="E1097" s="0" t="s">
        <v>4096</v>
      </c>
      <c r="F1097" s="0" t="s">
        <v>825</v>
      </c>
      <c r="G1097" s="0" t="s">
        <v>4097</v>
      </c>
      <c r="H1097" s="0" t="s">
        <v>4098</v>
      </c>
      <c r="I1097" s="0" t="s">
        <v>318</v>
      </c>
      <c r="J1097" s="0" t="s">
        <v>541</v>
      </c>
      <c r="L1097" s="0" t="s">
        <v>320</v>
      </c>
      <c r="M1097" s="0" t="s">
        <v>828</v>
      </c>
      <c r="N1097" s="0" t="s">
        <v>828</v>
      </c>
      <c r="O1097" s="0" t="s">
        <v>322</v>
      </c>
      <c r="P1097" s="12" t="n">
        <v>39100.6053819444</v>
      </c>
      <c r="Q1097" s="12" t="n">
        <v>39066.0000115741</v>
      </c>
      <c r="R1097" s="0" t="n">
        <v>15617.62</v>
      </c>
      <c r="S1097" s="0" t="n">
        <v>4</v>
      </c>
    </row>
    <row r="1098" customFormat="false" ht="12.8" hidden="false" customHeight="false" outlineLevel="0" collapsed="false">
      <c r="A1098" s="0" t="s">
        <v>4099</v>
      </c>
      <c r="B1098" s="0" t="n">
        <v>2007</v>
      </c>
      <c r="C1098" s="0" t="s">
        <v>74</v>
      </c>
      <c r="D1098" s="0" t="s">
        <v>95</v>
      </c>
      <c r="E1098" s="0" t="s">
        <v>4096</v>
      </c>
      <c r="F1098" s="0" t="s">
        <v>825</v>
      </c>
      <c r="G1098" s="0" t="s">
        <v>4100</v>
      </c>
      <c r="H1098" s="0" t="s">
        <v>4101</v>
      </c>
      <c r="I1098" s="0" t="s">
        <v>318</v>
      </c>
      <c r="J1098" s="0" t="s">
        <v>541</v>
      </c>
      <c r="L1098" s="0" t="s">
        <v>320</v>
      </c>
      <c r="M1098" s="0" t="s">
        <v>828</v>
      </c>
      <c r="N1098" s="0" t="s">
        <v>828</v>
      </c>
      <c r="O1098" s="0" t="s">
        <v>322</v>
      </c>
      <c r="P1098" s="12" t="n">
        <v>39100.6062268519</v>
      </c>
      <c r="Q1098" s="12" t="n">
        <v>39066.0000115741</v>
      </c>
      <c r="R1098" s="0" t="n">
        <v>15617.62</v>
      </c>
      <c r="S1098" s="0" t="n">
        <v>4</v>
      </c>
    </row>
    <row r="1099" customFormat="false" ht="12.8" hidden="false" customHeight="false" outlineLevel="0" collapsed="false">
      <c r="A1099" s="0" t="s">
        <v>4102</v>
      </c>
      <c r="B1099" s="0" t="n">
        <v>2007</v>
      </c>
      <c r="C1099" s="0" t="s">
        <v>74</v>
      </c>
      <c r="D1099" s="0" t="s">
        <v>93</v>
      </c>
      <c r="E1099" s="0" t="s">
        <v>4080</v>
      </c>
      <c r="F1099" s="0" t="s">
        <v>805</v>
      </c>
      <c r="G1099" s="0" t="s">
        <v>4103</v>
      </c>
      <c r="H1099" s="0" t="s">
        <v>4104</v>
      </c>
      <c r="I1099" s="0" t="s">
        <v>318</v>
      </c>
      <c r="J1099" s="0" t="s">
        <v>650</v>
      </c>
      <c r="L1099" s="0" t="s">
        <v>320</v>
      </c>
      <c r="M1099" s="0" t="s">
        <v>808</v>
      </c>
      <c r="N1099" s="0" t="s">
        <v>808</v>
      </c>
      <c r="O1099" s="0" t="s">
        <v>322</v>
      </c>
      <c r="P1099" s="12" t="n">
        <v>39105.5975810185</v>
      </c>
      <c r="Q1099" s="12" t="n">
        <v>39066.0000115741</v>
      </c>
      <c r="R1099" s="0" t="n">
        <v>15552.83</v>
      </c>
      <c r="S1099" s="0" t="n">
        <v>4</v>
      </c>
    </row>
    <row r="1100" customFormat="false" ht="12.8" hidden="false" customHeight="false" outlineLevel="0" collapsed="false">
      <c r="A1100" s="0" t="s">
        <v>4105</v>
      </c>
      <c r="B1100" s="0" t="n">
        <v>2007</v>
      </c>
      <c r="C1100" s="0" t="s">
        <v>74</v>
      </c>
      <c r="D1100" s="0" t="s">
        <v>93</v>
      </c>
      <c r="E1100" s="0" t="s">
        <v>4080</v>
      </c>
      <c r="F1100" s="0" t="s">
        <v>805</v>
      </c>
      <c r="G1100" s="0" t="s">
        <v>4106</v>
      </c>
      <c r="H1100" s="0" t="s">
        <v>4107</v>
      </c>
      <c r="I1100" s="0" t="s">
        <v>318</v>
      </c>
      <c r="J1100" s="0" t="s">
        <v>650</v>
      </c>
      <c r="L1100" s="0" t="s">
        <v>320</v>
      </c>
      <c r="M1100" s="0" t="s">
        <v>808</v>
      </c>
      <c r="N1100" s="0" t="s">
        <v>808</v>
      </c>
      <c r="O1100" s="0" t="s">
        <v>322</v>
      </c>
      <c r="P1100" s="12" t="n">
        <v>39105.5981018519</v>
      </c>
      <c r="Q1100" s="12" t="n">
        <v>39066.0000115741</v>
      </c>
      <c r="R1100" s="0" t="n">
        <v>15552.83</v>
      </c>
      <c r="S1100" s="0" t="n">
        <v>4</v>
      </c>
    </row>
    <row r="1101" customFormat="false" ht="12.8" hidden="false" customHeight="false" outlineLevel="0" collapsed="false">
      <c r="A1101" s="0" t="s">
        <v>4108</v>
      </c>
      <c r="B1101" s="0" t="n">
        <v>2007</v>
      </c>
      <c r="C1101" s="0" t="s">
        <v>6</v>
      </c>
      <c r="D1101" s="0" t="s">
        <v>61</v>
      </c>
      <c r="E1101" s="0" t="s">
        <v>4109</v>
      </c>
      <c r="F1101" s="0" t="s">
        <v>4110</v>
      </c>
      <c r="G1101" s="0" t="s">
        <v>4111</v>
      </c>
      <c r="H1101" s="0" t="s">
        <v>4112</v>
      </c>
      <c r="I1101" s="0" t="s">
        <v>318</v>
      </c>
      <c r="J1101" s="0" t="s">
        <v>549</v>
      </c>
      <c r="L1101" s="0" t="s">
        <v>320</v>
      </c>
      <c r="M1101" s="0" t="s">
        <v>808</v>
      </c>
      <c r="N1101" s="0" t="s">
        <v>808</v>
      </c>
      <c r="O1101" s="0" t="s">
        <v>322</v>
      </c>
      <c r="P1101" s="12" t="n">
        <v>39231.6693865741</v>
      </c>
      <c r="R1101" s="0" t="n">
        <v>40652.23</v>
      </c>
      <c r="S1101" s="0" t="n">
        <v>1</v>
      </c>
    </row>
    <row r="1102" customFormat="false" ht="12.8" hidden="false" customHeight="false" outlineLevel="0" collapsed="false">
      <c r="A1102" s="0" t="s">
        <v>4113</v>
      </c>
      <c r="B1102" s="0" t="n">
        <v>2007</v>
      </c>
      <c r="C1102" s="0" t="s">
        <v>272</v>
      </c>
      <c r="D1102" s="0" t="s">
        <v>275</v>
      </c>
      <c r="E1102" s="0" t="s">
        <v>4114</v>
      </c>
      <c r="F1102" s="0" t="s">
        <v>4115</v>
      </c>
      <c r="G1102" s="0" t="s">
        <v>4116</v>
      </c>
      <c r="H1102" s="0" t="s">
        <v>4117</v>
      </c>
      <c r="I1102" s="0" t="s">
        <v>318</v>
      </c>
      <c r="J1102" s="0" t="s">
        <v>878</v>
      </c>
      <c r="L1102" s="0" t="s">
        <v>320</v>
      </c>
      <c r="M1102" s="0" t="s">
        <v>2869</v>
      </c>
      <c r="N1102" s="0" t="s">
        <v>2869</v>
      </c>
      <c r="O1102" s="0" t="s">
        <v>322</v>
      </c>
      <c r="P1102" s="12" t="n">
        <v>39406.6184490741</v>
      </c>
      <c r="Q1102" s="12" t="n">
        <v>39406.0000115741</v>
      </c>
      <c r="R1102" s="0" t="n">
        <v>29010.65</v>
      </c>
      <c r="S1102" s="0" t="n">
        <v>12</v>
      </c>
    </row>
    <row r="1103" customFormat="false" ht="12.8" hidden="false" customHeight="false" outlineLevel="0" collapsed="false">
      <c r="A1103" s="0" t="s">
        <v>4118</v>
      </c>
      <c r="B1103" s="0" t="n">
        <v>1997</v>
      </c>
      <c r="C1103" s="0" t="s">
        <v>262</v>
      </c>
      <c r="D1103" s="0" t="s">
        <v>265</v>
      </c>
      <c r="E1103" s="0" t="s">
        <v>4119</v>
      </c>
      <c r="F1103" s="0" t="s">
        <v>3792</v>
      </c>
      <c r="G1103" s="0" t="s">
        <v>4120</v>
      </c>
      <c r="H1103" s="0" t="s">
        <v>4121</v>
      </c>
      <c r="I1103" s="0" t="s">
        <v>318</v>
      </c>
      <c r="J1103" s="0" t="s">
        <v>319</v>
      </c>
      <c r="L1103" s="0" t="s">
        <v>320</v>
      </c>
      <c r="M1103" s="0" t="s">
        <v>865</v>
      </c>
      <c r="N1103" s="0" t="s">
        <v>865</v>
      </c>
      <c r="O1103" s="0" t="s">
        <v>322</v>
      </c>
      <c r="P1103" s="12" t="n">
        <v>37454.8110416667</v>
      </c>
      <c r="Q1103" s="13" t="n">
        <v>35643</v>
      </c>
      <c r="R1103" s="0" t="n">
        <v>0</v>
      </c>
      <c r="S1103" s="0" t="n">
        <v>11</v>
      </c>
    </row>
    <row r="1104" customFormat="false" ht="12.8" hidden="false" customHeight="false" outlineLevel="0" collapsed="false">
      <c r="A1104" s="0" t="s">
        <v>4122</v>
      </c>
      <c r="B1104" s="0" t="n">
        <v>1997</v>
      </c>
      <c r="C1104" s="0" t="s">
        <v>262</v>
      </c>
      <c r="D1104" s="0" t="s">
        <v>265</v>
      </c>
      <c r="E1104" s="0" t="s">
        <v>4119</v>
      </c>
      <c r="F1104" s="0" t="s">
        <v>3792</v>
      </c>
      <c r="G1104" s="0" t="s">
        <v>4123</v>
      </c>
      <c r="H1104" s="0" t="s">
        <v>4124</v>
      </c>
      <c r="I1104" s="0" t="s">
        <v>318</v>
      </c>
      <c r="J1104" s="0" t="s">
        <v>319</v>
      </c>
      <c r="L1104" s="0" t="s">
        <v>320</v>
      </c>
      <c r="M1104" s="0" t="s">
        <v>865</v>
      </c>
      <c r="N1104" s="0" t="s">
        <v>865</v>
      </c>
      <c r="O1104" s="0" t="s">
        <v>322</v>
      </c>
      <c r="P1104" s="12" t="n">
        <v>37454.8110416667</v>
      </c>
      <c r="Q1104" s="13" t="n">
        <v>35643</v>
      </c>
      <c r="R1104" s="0" t="n">
        <v>0</v>
      </c>
      <c r="S1104" s="0" t="n">
        <v>11</v>
      </c>
    </row>
    <row r="1105" customFormat="false" ht="12.8" hidden="false" customHeight="false" outlineLevel="0" collapsed="false">
      <c r="A1105" s="0" t="s">
        <v>4125</v>
      </c>
      <c r="B1105" s="0" t="n">
        <v>1997</v>
      </c>
      <c r="C1105" s="0" t="s">
        <v>262</v>
      </c>
      <c r="D1105" s="0" t="s">
        <v>265</v>
      </c>
      <c r="E1105" s="0" t="s">
        <v>4119</v>
      </c>
      <c r="F1105" s="0" t="s">
        <v>3792</v>
      </c>
      <c r="G1105" s="0" t="s">
        <v>4126</v>
      </c>
      <c r="H1105" s="0" t="s">
        <v>4127</v>
      </c>
      <c r="I1105" s="0" t="s">
        <v>318</v>
      </c>
      <c r="J1105" s="0" t="s">
        <v>319</v>
      </c>
      <c r="L1105" s="0" t="s">
        <v>320</v>
      </c>
      <c r="M1105" s="0" t="s">
        <v>865</v>
      </c>
      <c r="N1105" s="0" t="s">
        <v>865</v>
      </c>
      <c r="O1105" s="0" t="s">
        <v>322</v>
      </c>
      <c r="P1105" s="12" t="n">
        <v>37454.8110416667</v>
      </c>
      <c r="Q1105" s="13" t="n">
        <v>35643</v>
      </c>
      <c r="R1105" s="0" t="n">
        <v>0</v>
      </c>
      <c r="S1105" s="0" t="n">
        <v>11</v>
      </c>
    </row>
    <row r="1106" customFormat="false" ht="12.8" hidden="false" customHeight="false" outlineLevel="0" collapsed="false">
      <c r="A1106" s="0" t="s">
        <v>4128</v>
      </c>
      <c r="B1106" s="0" t="n">
        <v>1997</v>
      </c>
      <c r="C1106" s="0" t="s">
        <v>262</v>
      </c>
      <c r="D1106" s="0" t="s">
        <v>265</v>
      </c>
      <c r="E1106" s="0" t="s">
        <v>4119</v>
      </c>
      <c r="F1106" s="0" t="s">
        <v>3792</v>
      </c>
      <c r="G1106" s="0" t="s">
        <v>4129</v>
      </c>
      <c r="I1106" s="0" t="s">
        <v>318</v>
      </c>
      <c r="J1106" s="0" t="s">
        <v>319</v>
      </c>
      <c r="L1106" s="0" t="s">
        <v>320</v>
      </c>
      <c r="M1106" s="0" t="s">
        <v>865</v>
      </c>
      <c r="N1106" s="0" t="s">
        <v>378</v>
      </c>
      <c r="O1106" s="0" t="s">
        <v>378</v>
      </c>
      <c r="P1106" s="12" t="n">
        <v>37454.8110416667</v>
      </c>
      <c r="Q1106" s="12" t="n">
        <v>35643.0000115741</v>
      </c>
      <c r="R1106" s="0" t="n">
        <v>0</v>
      </c>
      <c r="S1106" s="0" t="n">
        <v>11</v>
      </c>
    </row>
    <row r="1107" customFormat="false" ht="12.8" hidden="false" customHeight="false" outlineLevel="0" collapsed="false">
      <c r="A1107" s="0" t="s">
        <v>4130</v>
      </c>
      <c r="B1107" s="0" t="n">
        <v>2007</v>
      </c>
      <c r="C1107" s="0" t="s">
        <v>116</v>
      </c>
      <c r="D1107" s="0" t="s">
        <v>123</v>
      </c>
      <c r="E1107" s="0" t="s">
        <v>4131</v>
      </c>
      <c r="F1107" s="0" t="s">
        <v>4132</v>
      </c>
      <c r="G1107" s="0" t="s">
        <v>4133</v>
      </c>
      <c r="H1107" s="0" t="s">
        <v>4134</v>
      </c>
      <c r="I1107" s="0" t="s">
        <v>318</v>
      </c>
      <c r="J1107" s="0" t="s">
        <v>878</v>
      </c>
      <c r="L1107" s="0" t="s">
        <v>320</v>
      </c>
      <c r="M1107" s="0" t="s">
        <v>2869</v>
      </c>
      <c r="N1107" s="0" t="s">
        <v>2869</v>
      </c>
      <c r="O1107" s="0" t="s">
        <v>322</v>
      </c>
      <c r="P1107" s="12" t="n">
        <v>39303.4961458333</v>
      </c>
      <c r="Q1107" s="12" t="n">
        <v>39300.0000115741</v>
      </c>
      <c r="R1107" s="0" t="n">
        <v>23874.16</v>
      </c>
      <c r="S1107" s="0" t="n">
        <v>5</v>
      </c>
    </row>
    <row r="1108" customFormat="false" ht="12.8" hidden="false" customHeight="false" outlineLevel="0" collapsed="false">
      <c r="A1108" s="0" t="s">
        <v>4135</v>
      </c>
      <c r="B1108" s="0" t="n">
        <v>2007</v>
      </c>
      <c r="C1108" s="0" t="s">
        <v>116</v>
      </c>
      <c r="D1108" s="0" t="s">
        <v>123</v>
      </c>
      <c r="E1108" s="0" t="s">
        <v>4131</v>
      </c>
      <c r="F1108" s="0" t="s">
        <v>4132</v>
      </c>
      <c r="G1108" s="0" t="s">
        <v>4136</v>
      </c>
      <c r="H1108" s="0" t="s">
        <v>4137</v>
      </c>
      <c r="I1108" s="0" t="s">
        <v>318</v>
      </c>
      <c r="J1108" s="0" t="s">
        <v>775</v>
      </c>
      <c r="L1108" s="0" t="s">
        <v>320</v>
      </c>
      <c r="M1108" s="0" t="s">
        <v>2869</v>
      </c>
      <c r="N1108" s="0" t="s">
        <v>2869</v>
      </c>
      <c r="O1108" s="0" t="s">
        <v>322</v>
      </c>
      <c r="P1108" s="12" t="n">
        <v>39303.4984837963</v>
      </c>
      <c r="Q1108" s="12" t="n">
        <v>39300.0000115741</v>
      </c>
      <c r="R1108" s="0" t="n">
        <v>23874.16</v>
      </c>
      <c r="S1108" s="0" t="n">
        <v>5</v>
      </c>
    </row>
    <row r="1109" customFormat="false" ht="12.8" hidden="false" customHeight="false" outlineLevel="0" collapsed="false">
      <c r="A1109" s="0" t="s">
        <v>4138</v>
      </c>
      <c r="B1109" s="0" t="n">
        <v>2007</v>
      </c>
      <c r="C1109" s="0" t="s">
        <v>74</v>
      </c>
      <c r="D1109" s="0" t="s">
        <v>97</v>
      </c>
      <c r="E1109" s="0" t="s">
        <v>4139</v>
      </c>
      <c r="F1109" s="0" t="s">
        <v>4140</v>
      </c>
      <c r="G1109" s="0" t="s">
        <v>4141</v>
      </c>
      <c r="H1109" s="0" t="s">
        <v>4142</v>
      </c>
      <c r="I1109" s="0" t="s">
        <v>318</v>
      </c>
      <c r="J1109" s="0" t="s">
        <v>878</v>
      </c>
      <c r="L1109" s="0" t="s">
        <v>320</v>
      </c>
      <c r="M1109" s="0" t="s">
        <v>2869</v>
      </c>
      <c r="N1109" s="0" t="s">
        <v>2869</v>
      </c>
      <c r="O1109" s="0" t="s">
        <v>322</v>
      </c>
      <c r="P1109" s="12" t="n">
        <v>39276.5905671296</v>
      </c>
      <c r="Q1109" s="12" t="n">
        <v>39262.0000115741</v>
      </c>
      <c r="R1109" s="0" t="n">
        <v>21089.56</v>
      </c>
      <c r="S1109" s="0" t="n">
        <v>4</v>
      </c>
    </row>
    <row r="1110" customFormat="false" ht="12.8" hidden="false" customHeight="false" outlineLevel="0" collapsed="false">
      <c r="A1110" s="0" t="s">
        <v>4143</v>
      </c>
      <c r="B1110" s="0" t="n">
        <v>1997</v>
      </c>
      <c r="C1110" s="0" t="s">
        <v>116</v>
      </c>
      <c r="D1110" s="0" t="s">
        <v>161</v>
      </c>
      <c r="E1110" s="0" t="s">
        <v>4144</v>
      </c>
      <c r="F1110" s="0" t="s">
        <v>4145</v>
      </c>
      <c r="G1110" s="0" t="s">
        <v>4146</v>
      </c>
      <c r="H1110" s="0" t="s">
        <v>4147</v>
      </c>
      <c r="I1110" s="0" t="s">
        <v>318</v>
      </c>
      <c r="J1110" s="0" t="s">
        <v>319</v>
      </c>
      <c r="L1110" s="0" t="s">
        <v>320</v>
      </c>
      <c r="M1110" s="0" t="s">
        <v>961</v>
      </c>
      <c r="N1110" s="0" t="s">
        <v>961</v>
      </c>
      <c r="O1110" s="0" t="s">
        <v>322</v>
      </c>
      <c r="P1110" s="12" t="n">
        <v>37454.8122106481</v>
      </c>
      <c r="Q1110" s="13" t="n">
        <v>37022</v>
      </c>
      <c r="R1110" s="0" t="n">
        <v>0</v>
      </c>
      <c r="S1110" s="0" t="n">
        <v>5</v>
      </c>
    </row>
    <row r="1111" customFormat="false" ht="12.8" hidden="false" customHeight="false" outlineLevel="0" collapsed="false">
      <c r="A1111" s="0" t="s">
        <v>4148</v>
      </c>
      <c r="B1111" s="0" t="n">
        <v>2007</v>
      </c>
      <c r="C1111" s="0" t="s">
        <v>6</v>
      </c>
      <c r="D1111" s="0" t="s">
        <v>35</v>
      </c>
      <c r="E1111" s="0" t="s">
        <v>4149</v>
      </c>
      <c r="F1111" s="0" t="s">
        <v>4150</v>
      </c>
      <c r="G1111" s="0" t="s">
        <v>4151</v>
      </c>
      <c r="H1111" s="0" t="s">
        <v>4152</v>
      </c>
      <c r="I1111" s="0" t="s">
        <v>318</v>
      </c>
      <c r="J1111" s="0" t="s">
        <v>3557</v>
      </c>
      <c r="L1111" s="0" t="s">
        <v>320</v>
      </c>
      <c r="M1111" s="0" t="s">
        <v>967</v>
      </c>
      <c r="N1111" s="0" t="s">
        <v>967</v>
      </c>
      <c r="O1111" s="0" t="s">
        <v>322</v>
      </c>
      <c r="P1111" s="12" t="n">
        <v>39104.6125</v>
      </c>
      <c r="Q1111" s="12" t="n">
        <v>39071.0000115741</v>
      </c>
      <c r="R1111" s="0" t="n">
        <v>13610.36</v>
      </c>
      <c r="S1111" s="0" t="n">
        <v>1</v>
      </c>
    </row>
    <row r="1112" customFormat="false" ht="12.8" hidden="false" customHeight="false" outlineLevel="0" collapsed="false">
      <c r="A1112" s="0" t="s">
        <v>4153</v>
      </c>
      <c r="B1112" s="0" t="n">
        <v>2007</v>
      </c>
      <c r="C1112" s="0" t="s">
        <v>6</v>
      </c>
      <c r="D1112" s="0" t="s">
        <v>35</v>
      </c>
      <c r="E1112" s="0" t="s">
        <v>4149</v>
      </c>
      <c r="F1112" s="0" t="s">
        <v>4150</v>
      </c>
      <c r="G1112" s="0" t="s">
        <v>4154</v>
      </c>
      <c r="H1112" s="0" t="s">
        <v>4155</v>
      </c>
      <c r="I1112" s="0" t="s">
        <v>318</v>
      </c>
      <c r="J1112" s="0" t="s">
        <v>982</v>
      </c>
      <c r="L1112" s="0" t="s">
        <v>320</v>
      </c>
      <c r="M1112" s="0" t="s">
        <v>967</v>
      </c>
      <c r="N1112" s="0" t="s">
        <v>967</v>
      </c>
      <c r="O1112" s="0" t="s">
        <v>322</v>
      </c>
      <c r="P1112" s="12" t="n">
        <v>39077.4187037037</v>
      </c>
      <c r="Q1112" s="12" t="n">
        <v>39071.0000115741</v>
      </c>
      <c r="R1112" s="0" t="n">
        <v>13610.36</v>
      </c>
      <c r="S1112" s="0" t="n">
        <v>1</v>
      </c>
    </row>
    <row r="1113" customFormat="false" ht="12.8" hidden="false" customHeight="false" outlineLevel="0" collapsed="false">
      <c r="A1113" s="0" t="s">
        <v>4156</v>
      </c>
      <c r="B1113" s="0" t="n">
        <v>2007</v>
      </c>
      <c r="C1113" s="0" t="s">
        <v>6</v>
      </c>
      <c r="D1113" s="0" t="s">
        <v>35</v>
      </c>
      <c r="E1113" s="0" t="s">
        <v>4149</v>
      </c>
      <c r="F1113" s="0" t="s">
        <v>4150</v>
      </c>
      <c r="G1113" s="0" t="s">
        <v>4157</v>
      </c>
      <c r="H1113" s="0" t="s">
        <v>4158</v>
      </c>
      <c r="I1113" s="0" t="s">
        <v>318</v>
      </c>
      <c r="J1113" s="0" t="s">
        <v>982</v>
      </c>
      <c r="L1113" s="0" t="s">
        <v>320</v>
      </c>
      <c r="M1113" s="0" t="s">
        <v>967</v>
      </c>
      <c r="N1113" s="0" t="s">
        <v>967</v>
      </c>
      <c r="O1113" s="0" t="s">
        <v>322</v>
      </c>
      <c r="P1113" s="12" t="n">
        <v>39077.4193171296</v>
      </c>
      <c r="Q1113" s="12" t="n">
        <v>39071.0000115741</v>
      </c>
      <c r="R1113" s="0" t="n">
        <v>13610.36</v>
      </c>
      <c r="S1113" s="0" t="n">
        <v>1</v>
      </c>
    </row>
    <row r="1114" customFormat="false" ht="12.8" hidden="false" customHeight="false" outlineLevel="0" collapsed="false">
      <c r="A1114" s="0" t="s">
        <v>4159</v>
      </c>
      <c r="B1114" s="0" t="n">
        <v>2007</v>
      </c>
      <c r="C1114" s="0" t="s">
        <v>6</v>
      </c>
      <c r="D1114" s="0" t="s">
        <v>35</v>
      </c>
      <c r="E1114" s="0" t="s">
        <v>4149</v>
      </c>
      <c r="F1114" s="0" t="s">
        <v>4150</v>
      </c>
      <c r="G1114" s="0" t="s">
        <v>4160</v>
      </c>
      <c r="H1114" s="0" t="s">
        <v>4161</v>
      </c>
      <c r="I1114" s="0" t="s">
        <v>318</v>
      </c>
      <c r="J1114" s="0" t="s">
        <v>982</v>
      </c>
      <c r="L1114" s="0" t="s">
        <v>320</v>
      </c>
      <c r="M1114" s="0" t="s">
        <v>967</v>
      </c>
      <c r="N1114" s="0" t="s">
        <v>967</v>
      </c>
      <c r="O1114" s="0" t="s">
        <v>322</v>
      </c>
      <c r="P1114" s="12" t="n">
        <v>39077.419837963</v>
      </c>
      <c r="Q1114" s="12" t="n">
        <v>39071.0000115741</v>
      </c>
      <c r="R1114" s="0" t="n">
        <v>13610.36</v>
      </c>
      <c r="S1114" s="0" t="n">
        <v>1</v>
      </c>
    </row>
    <row r="1115" customFormat="false" ht="12.8" hidden="false" customHeight="false" outlineLevel="0" collapsed="false">
      <c r="A1115" s="0" t="s">
        <v>4162</v>
      </c>
      <c r="B1115" s="0" t="n">
        <v>2007</v>
      </c>
      <c r="C1115" s="0" t="s">
        <v>6</v>
      </c>
      <c r="D1115" s="0" t="s">
        <v>35</v>
      </c>
      <c r="E1115" s="0" t="s">
        <v>4149</v>
      </c>
      <c r="F1115" s="0" t="s">
        <v>4150</v>
      </c>
      <c r="G1115" s="0" t="s">
        <v>4163</v>
      </c>
      <c r="H1115" s="0" t="s">
        <v>4164</v>
      </c>
      <c r="I1115" s="0" t="s">
        <v>318</v>
      </c>
      <c r="J1115" s="0" t="s">
        <v>982</v>
      </c>
      <c r="L1115" s="0" t="s">
        <v>320</v>
      </c>
      <c r="M1115" s="0" t="s">
        <v>967</v>
      </c>
      <c r="N1115" s="0" t="s">
        <v>967</v>
      </c>
      <c r="O1115" s="0" t="s">
        <v>322</v>
      </c>
      <c r="P1115" s="12" t="n">
        <v>39077.4171412037</v>
      </c>
      <c r="Q1115" s="12" t="n">
        <v>39071.0000115741</v>
      </c>
      <c r="R1115" s="0" t="n">
        <v>13610.36</v>
      </c>
      <c r="S1115" s="0" t="n">
        <v>1</v>
      </c>
    </row>
    <row r="1116" customFormat="false" ht="12.8" hidden="false" customHeight="false" outlineLevel="0" collapsed="false">
      <c r="A1116" s="0" t="s">
        <v>4165</v>
      </c>
      <c r="B1116" s="0" t="n">
        <v>2007</v>
      </c>
      <c r="C1116" s="0" t="s">
        <v>6</v>
      </c>
      <c r="D1116" s="0" t="s">
        <v>35</v>
      </c>
      <c r="E1116" s="0" t="s">
        <v>4149</v>
      </c>
      <c r="F1116" s="0" t="s">
        <v>4150</v>
      </c>
      <c r="G1116" s="0" t="s">
        <v>4166</v>
      </c>
      <c r="H1116" s="0" t="s">
        <v>4167</v>
      </c>
      <c r="I1116" s="0" t="s">
        <v>318</v>
      </c>
      <c r="J1116" s="0" t="s">
        <v>982</v>
      </c>
      <c r="L1116" s="0" t="s">
        <v>320</v>
      </c>
      <c r="M1116" s="0" t="s">
        <v>967</v>
      </c>
      <c r="N1116" s="0" t="s">
        <v>967</v>
      </c>
      <c r="O1116" s="0" t="s">
        <v>322</v>
      </c>
      <c r="P1116" s="12" t="n">
        <v>39105.604375</v>
      </c>
      <c r="Q1116" s="12" t="n">
        <v>39071.0000115741</v>
      </c>
      <c r="R1116" s="0" t="n">
        <v>13610.36</v>
      </c>
      <c r="S1116" s="0" t="n">
        <v>1</v>
      </c>
    </row>
    <row r="1117" customFormat="false" ht="12.8" hidden="false" customHeight="false" outlineLevel="0" collapsed="false">
      <c r="A1117" s="0" t="s">
        <v>4168</v>
      </c>
      <c r="B1117" s="0" t="n">
        <v>2007</v>
      </c>
      <c r="C1117" s="0" t="s">
        <v>6</v>
      </c>
      <c r="D1117" s="0" t="s">
        <v>35</v>
      </c>
      <c r="E1117" s="0" t="s">
        <v>4149</v>
      </c>
      <c r="F1117" s="0" t="s">
        <v>4150</v>
      </c>
      <c r="G1117" s="0" t="s">
        <v>4169</v>
      </c>
      <c r="H1117" s="0" t="s">
        <v>4170</v>
      </c>
      <c r="I1117" s="0" t="s">
        <v>318</v>
      </c>
      <c r="J1117" s="0" t="s">
        <v>563</v>
      </c>
      <c r="L1117" s="0" t="s">
        <v>320</v>
      </c>
      <c r="M1117" s="0" t="s">
        <v>967</v>
      </c>
      <c r="N1117" s="0" t="s">
        <v>967</v>
      </c>
      <c r="O1117" s="0" t="s">
        <v>322</v>
      </c>
      <c r="P1117" s="12" t="n">
        <v>39105.604837963</v>
      </c>
      <c r="Q1117" s="12" t="n">
        <v>39071.0000115741</v>
      </c>
      <c r="R1117" s="0" t="n">
        <v>13610.36</v>
      </c>
      <c r="S1117" s="0" t="n">
        <v>1</v>
      </c>
    </row>
    <row r="1118" customFormat="false" ht="12.8" hidden="false" customHeight="false" outlineLevel="0" collapsed="false">
      <c r="A1118" s="0" t="s">
        <v>4171</v>
      </c>
      <c r="B1118" s="0" t="n">
        <v>2007</v>
      </c>
      <c r="C1118" s="0" t="s">
        <v>6</v>
      </c>
      <c r="D1118" s="0" t="s">
        <v>35</v>
      </c>
      <c r="E1118" s="0" t="s">
        <v>4149</v>
      </c>
      <c r="F1118" s="0" t="s">
        <v>4150</v>
      </c>
      <c r="G1118" s="0" t="s">
        <v>4172</v>
      </c>
      <c r="H1118" s="0" t="s">
        <v>4173</v>
      </c>
      <c r="I1118" s="0" t="s">
        <v>318</v>
      </c>
      <c r="J1118" s="0" t="s">
        <v>3557</v>
      </c>
      <c r="L1118" s="0" t="s">
        <v>320</v>
      </c>
      <c r="M1118" s="0" t="s">
        <v>967</v>
      </c>
      <c r="N1118" s="0" t="s">
        <v>967</v>
      </c>
      <c r="O1118" s="0" t="s">
        <v>322</v>
      </c>
      <c r="P1118" s="12" t="n">
        <v>39105.6054861111</v>
      </c>
      <c r="Q1118" s="12" t="n">
        <v>39071.0000115741</v>
      </c>
      <c r="R1118" s="0" t="n">
        <v>13610.36</v>
      </c>
      <c r="S1118" s="0" t="n">
        <v>1</v>
      </c>
    </row>
    <row r="1119" customFormat="false" ht="12.8" hidden="false" customHeight="false" outlineLevel="0" collapsed="false">
      <c r="A1119" s="0" t="s">
        <v>4174</v>
      </c>
      <c r="B1119" s="0" t="n">
        <v>2007</v>
      </c>
      <c r="C1119" s="0" t="s">
        <v>6</v>
      </c>
      <c r="D1119" s="0" t="s">
        <v>35</v>
      </c>
      <c r="E1119" s="0" t="s">
        <v>4149</v>
      </c>
      <c r="F1119" s="0" t="s">
        <v>4150</v>
      </c>
      <c r="G1119" s="0" t="s">
        <v>4175</v>
      </c>
      <c r="H1119" s="0" t="s">
        <v>4176</v>
      </c>
      <c r="I1119" s="0" t="s">
        <v>318</v>
      </c>
      <c r="J1119" s="0" t="s">
        <v>3557</v>
      </c>
      <c r="L1119" s="0" t="s">
        <v>320</v>
      </c>
      <c r="M1119" s="0" t="s">
        <v>967</v>
      </c>
      <c r="N1119" s="0" t="s">
        <v>967</v>
      </c>
      <c r="O1119" s="0" t="s">
        <v>322</v>
      </c>
      <c r="P1119" s="12" t="n">
        <v>39105.606087963</v>
      </c>
      <c r="Q1119" s="12" t="n">
        <v>39071.0000115741</v>
      </c>
      <c r="R1119" s="0" t="n">
        <v>13610.36</v>
      </c>
      <c r="S1119" s="0" t="n">
        <v>1</v>
      </c>
    </row>
    <row r="1120" customFormat="false" ht="12.8" hidden="false" customHeight="false" outlineLevel="0" collapsed="false">
      <c r="A1120" s="0" t="s">
        <v>4177</v>
      </c>
      <c r="B1120" s="0" t="n">
        <v>2007</v>
      </c>
      <c r="C1120" s="0" t="s">
        <v>6</v>
      </c>
      <c r="D1120" s="0" t="s">
        <v>35</v>
      </c>
      <c r="E1120" s="0" t="s">
        <v>4149</v>
      </c>
      <c r="F1120" s="0" t="s">
        <v>4150</v>
      </c>
      <c r="G1120" s="0" t="s">
        <v>4178</v>
      </c>
      <c r="H1120" s="0" t="s">
        <v>4179</v>
      </c>
      <c r="I1120" s="0" t="s">
        <v>318</v>
      </c>
      <c r="J1120" s="0" t="s">
        <v>1469</v>
      </c>
      <c r="L1120" s="0" t="s">
        <v>320</v>
      </c>
      <c r="M1120" s="0" t="s">
        <v>967</v>
      </c>
      <c r="N1120" s="0" t="s">
        <v>967</v>
      </c>
      <c r="O1120" s="0" t="s">
        <v>322</v>
      </c>
      <c r="P1120" s="12" t="n">
        <v>39105.6071412037</v>
      </c>
      <c r="Q1120" s="12" t="n">
        <v>39071.0000115741</v>
      </c>
      <c r="R1120" s="0" t="n">
        <v>13610.36</v>
      </c>
      <c r="S1120" s="0" t="n">
        <v>1</v>
      </c>
    </row>
    <row r="1121" customFormat="false" ht="12.8" hidden="false" customHeight="false" outlineLevel="0" collapsed="false">
      <c r="A1121" s="0" t="s">
        <v>4180</v>
      </c>
      <c r="B1121" s="0" t="n">
        <v>2007</v>
      </c>
      <c r="C1121" s="0" t="s">
        <v>6</v>
      </c>
      <c r="D1121" s="0" t="s">
        <v>35</v>
      </c>
      <c r="E1121" s="0" t="s">
        <v>4149</v>
      </c>
      <c r="F1121" s="0" t="s">
        <v>4150</v>
      </c>
      <c r="G1121" s="0" t="s">
        <v>4181</v>
      </c>
      <c r="H1121" s="0" t="s">
        <v>4182</v>
      </c>
      <c r="I1121" s="0" t="s">
        <v>318</v>
      </c>
      <c r="J1121" s="0" t="s">
        <v>982</v>
      </c>
      <c r="L1121" s="0" t="s">
        <v>320</v>
      </c>
      <c r="M1121" s="0" t="s">
        <v>967</v>
      </c>
      <c r="N1121" s="0" t="s">
        <v>967</v>
      </c>
      <c r="O1121" s="0" t="s">
        <v>322</v>
      </c>
      <c r="P1121" s="12" t="n">
        <v>39105.6085069444</v>
      </c>
      <c r="Q1121" s="12" t="n">
        <v>39071.0000115741</v>
      </c>
      <c r="R1121" s="0" t="n">
        <v>13610.36</v>
      </c>
      <c r="S1121" s="0" t="n">
        <v>1</v>
      </c>
    </row>
    <row r="1122" customFormat="false" ht="12.8" hidden="false" customHeight="false" outlineLevel="0" collapsed="false">
      <c r="A1122" s="0" t="s">
        <v>4183</v>
      </c>
      <c r="B1122" s="0" t="n">
        <v>2007</v>
      </c>
      <c r="C1122" s="0" t="s">
        <v>6</v>
      </c>
      <c r="D1122" s="0" t="s">
        <v>35</v>
      </c>
      <c r="E1122" s="0" t="s">
        <v>4149</v>
      </c>
      <c r="F1122" s="0" t="s">
        <v>4150</v>
      </c>
      <c r="G1122" s="0" t="s">
        <v>4184</v>
      </c>
      <c r="H1122" s="0" t="s">
        <v>4185</v>
      </c>
      <c r="I1122" s="0" t="s">
        <v>318</v>
      </c>
      <c r="J1122" s="0" t="s">
        <v>982</v>
      </c>
      <c r="L1122" s="0" t="s">
        <v>320</v>
      </c>
      <c r="M1122" s="0" t="s">
        <v>967</v>
      </c>
      <c r="N1122" s="0" t="s">
        <v>967</v>
      </c>
      <c r="O1122" s="0" t="s">
        <v>322</v>
      </c>
      <c r="P1122" s="12" t="n">
        <v>39105.6092939815</v>
      </c>
      <c r="Q1122" s="12" t="n">
        <v>39071.0000115741</v>
      </c>
      <c r="R1122" s="0" t="n">
        <v>13610.36</v>
      </c>
      <c r="S1122" s="0" t="n">
        <v>1</v>
      </c>
    </row>
    <row r="1123" customFormat="false" ht="12.8" hidden="false" customHeight="false" outlineLevel="0" collapsed="false">
      <c r="A1123" s="0" t="s">
        <v>4186</v>
      </c>
      <c r="B1123" s="0" t="n">
        <v>2007</v>
      </c>
      <c r="C1123" s="0" t="s">
        <v>6</v>
      </c>
      <c r="D1123" s="0" t="s">
        <v>35</v>
      </c>
      <c r="E1123" s="0" t="s">
        <v>4149</v>
      </c>
      <c r="F1123" s="0" t="s">
        <v>4150</v>
      </c>
      <c r="G1123" s="0" t="s">
        <v>4187</v>
      </c>
      <c r="H1123" s="0" t="s">
        <v>4188</v>
      </c>
      <c r="I1123" s="0" t="s">
        <v>318</v>
      </c>
      <c r="J1123" s="0" t="s">
        <v>982</v>
      </c>
      <c r="L1123" s="0" t="s">
        <v>320</v>
      </c>
      <c r="M1123" s="0" t="s">
        <v>967</v>
      </c>
      <c r="N1123" s="0" t="s">
        <v>967</v>
      </c>
      <c r="O1123" s="0" t="s">
        <v>322</v>
      </c>
      <c r="P1123" s="12" t="n">
        <v>39105.6098726852</v>
      </c>
      <c r="Q1123" s="12" t="n">
        <v>39071.0000115741</v>
      </c>
      <c r="R1123" s="0" t="n">
        <v>13610.36</v>
      </c>
      <c r="S1123" s="0" t="n">
        <v>1</v>
      </c>
    </row>
    <row r="1124" customFormat="false" ht="12.8" hidden="false" customHeight="false" outlineLevel="0" collapsed="false">
      <c r="A1124" s="0" t="s">
        <v>4189</v>
      </c>
      <c r="B1124" s="0" t="n">
        <v>2007</v>
      </c>
      <c r="C1124" s="0" t="s">
        <v>6</v>
      </c>
      <c r="D1124" s="0" t="s">
        <v>9</v>
      </c>
      <c r="E1124" s="0" t="s">
        <v>4190</v>
      </c>
      <c r="F1124" s="0" t="s">
        <v>4191</v>
      </c>
      <c r="G1124" s="0" t="s">
        <v>4192</v>
      </c>
      <c r="H1124" s="0" t="s">
        <v>4193</v>
      </c>
      <c r="I1124" s="0" t="s">
        <v>318</v>
      </c>
      <c r="J1124" s="0" t="s">
        <v>3113</v>
      </c>
      <c r="L1124" s="0" t="s">
        <v>320</v>
      </c>
      <c r="M1124" s="0" t="s">
        <v>2869</v>
      </c>
      <c r="N1124" s="0" t="s">
        <v>961</v>
      </c>
      <c r="O1124" s="0" t="s">
        <v>322</v>
      </c>
      <c r="P1124" s="12" t="n">
        <v>39463.444537037</v>
      </c>
      <c r="Q1124" s="12" t="n">
        <v>39462.0000115741</v>
      </c>
      <c r="R1124" s="0" t="n">
        <v>18670.1</v>
      </c>
      <c r="S1124" s="0" t="n">
        <v>1</v>
      </c>
    </row>
    <row r="1125" customFormat="false" ht="12.8" hidden="false" customHeight="false" outlineLevel="0" collapsed="false">
      <c r="A1125" s="0" t="s">
        <v>4194</v>
      </c>
      <c r="B1125" s="0" t="n">
        <v>1997</v>
      </c>
      <c r="C1125" s="0" t="s">
        <v>116</v>
      </c>
      <c r="D1125" s="0" t="s">
        <v>151</v>
      </c>
      <c r="E1125" s="0" t="s">
        <v>4195</v>
      </c>
      <c r="F1125" s="0" t="s">
        <v>4196</v>
      </c>
      <c r="G1125" s="0" t="s">
        <v>4197</v>
      </c>
      <c r="H1125" s="0" t="s">
        <v>4198</v>
      </c>
      <c r="I1125" s="0" t="s">
        <v>318</v>
      </c>
      <c r="J1125" s="0" t="s">
        <v>319</v>
      </c>
      <c r="L1125" s="0" t="s">
        <v>320</v>
      </c>
      <c r="M1125" s="0" t="s">
        <v>4199</v>
      </c>
      <c r="N1125" s="0" t="s">
        <v>4199</v>
      </c>
      <c r="O1125" s="0" t="s">
        <v>322</v>
      </c>
      <c r="P1125" s="12" t="n">
        <v>37454.8110416667</v>
      </c>
      <c r="Q1125" s="13" t="n">
        <v>35637</v>
      </c>
      <c r="R1125" s="0" t="n">
        <v>0</v>
      </c>
      <c r="S1125" s="0" t="n">
        <v>5</v>
      </c>
    </row>
    <row r="1126" customFormat="false" ht="12.8" hidden="false" customHeight="false" outlineLevel="0" collapsed="false">
      <c r="A1126" s="0" t="s">
        <v>4200</v>
      </c>
      <c r="B1126" s="0" t="n">
        <v>1997</v>
      </c>
      <c r="C1126" s="0" t="s">
        <v>116</v>
      </c>
      <c r="D1126" s="0" t="s">
        <v>157</v>
      </c>
      <c r="E1126" s="0" t="s">
        <v>4201</v>
      </c>
      <c r="F1126" s="0" t="s">
        <v>2854</v>
      </c>
      <c r="G1126" s="0" t="s">
        <v>4202</v>
      </c>
      <c r="H1126" s="0" t="s">
        <v>4203</v>
      </c>
      <c r="I1126" s="0" t="s">
        <v>318</v>
      </c>
      <c r="J1126" s="0" t="s">
        <v>563</v>
      </c>
      <c r="L1126" s="0" t="s">
        <v>320</v>
      </c>
      <c r="M1126" s="0" t="s">
        <v>1023</v>
      </c>
      <c r="N1126" s="0" t="s">
        <v>1023</v>
      </c>
      <c r="O1126" s="0" t="s">
        <v>322</v>
      </c>
      <c r="P1126" s="12" t="n">
        <v>37454.8110416667</v>
      </c>
      <c r="Q1126" s="13" t="n">
        <v>35637</v>
      </c>
      <c r="R1126" s="0" t="n">
        <v>24863</v>
      </c>
      <c r="S1126" s="0" t="n">
        <v>5</v>
      </c>
    </row>
    <row r="1127" customFormat="false" ht="12.8" hidden="false" customHeight="false" outlineLevel="0" collapsed="false">
      <c r="A1127" s="0" t="s">
        <v>4204</v>
      </c>
      <c r="B1127" s="0" t="n">
        <v>2007</v>
      </c>
      <c r="C1127" s="0" t="s">
        <v>6</v>
      </c>
      <c r="D1127" s="0" t="s">
        <v>31</v>
      </c>
      <c r="E1127" s="0" t="s">
        <v>4205</v>
      </c>
      <c r="F1127" s="0" t="s">
        <v>4206</v>
      </c>
      <c r="G1127" s="0" t="s">
        <v>4207</v>
      </c>
      <c r="H1127" s="0" t="s">
        <v>4208</v>
      </c>
      <c r="I1127" s="0" t="s">
        <v>318</v>
      </c>
      <c r="J1127" s="0" t="s">
        <v>1034</v>
      </c>
      <c r="L1127" s="0" t="s">
        <v>320</v>
      </c>
      <c r="M1127" s="0" t="s">
        <v>1088</v>
      </c>
      <c r="N1127" s="0" t="s">
        <v>1088</v>
      </c>
      <c r="O1127" s="0" t="s">
        <v>322</v>
      </c>
      <c r="P1127" s="12" t="n">
        <v>39077.4105439815</v>
      </c>
      <c r="Q1127" s="12" t="n">
        <v>39065.0000115741</v>
      </c>
      <c r="R1127" s="0" t="n">
        <v>21358.65</v>
      </c>
      <c r="S1127" s="0" t="n">
        <v>1</v>
      </c>
    </row>
    <row r="1128" customFormat="false" ht="12.8" hidden="false" customHeight="false" outlineLevel="0" collapsed="false">
      <c r="A1128" s="0" t="s">
        <v>4209</v>
      </c>
      <c r="B1128" s="0" t="n">
        <v>2007</v>
      </c>
      <c r="C1128" s="0" t="s">
        <v>6</v>
      </c>
      <c r="D1128" s="0" t="s">
        <v>31</v>
      </c>
      <c r="E1128" s="0" t="s">
        <v>4205</v>
      </c>
      <c r="F1128" s="0" t="s">
        <v>4206</v>
      </c>
      <c r="G1128" s="0" t="s">
        <v>4210</v>
      </c>
      <c r="H1128" s="0" t="s">
        <v>4211</v>
      </c>
      <c r="I1128" s="0" t="s">
        <v>318</v>
      </c>
      <c r="J1128" s="0" t="s">
        <v>1034</v>
      </c>
      <c r="L1128" s="0" t="s">
        <v>320</v>
      </c>
      <c r="M1128" s="0" t="s">
        <v>1088</v>
      </c>
      <c r="N1128" s="0" t="s">
        <v>1088</v>
      </c>
      <c r="O1128" s="0" t="s">
        <v>322</v>
      </c>
      <c r="P1128" s="12" t="n">
        <v>39077.4100694444</v>
      </c>
      <c r="Q1128" s="12" t="n">
        <v>39065.0000115741</v>
      </c>
      <c r="R1128" s="0" t="n">
        <v>21358.65</v>
      </c>
      <c r="S1128" s="0" t="n">
        <v>1</v>
      </c>
    </row>
    <row r="1129" customFormat="false" ht="12.8" hidden="false" customHeight="false" outlineLevel="0" collapsed="false">
      <c r="A1129" s="0" t="s">
        <v>4212</v>
      </c>
      <c r="B1129" s="0" t="n">
        <v>2007</v>
      </c>
      <c r="C1129" s="0" t="s">
        <v>6</v>
      </c>
      <c r="D1129" s="0" t="s">
        <v>31</v>
      </c>
      <c r="E1129" s="0" t="s">
        <v>4205</v>
      </c>
      <c r="F1129" s="0" t="s">
        <v>4206</v>
      </c>
      <c r="G1129" s="0" t="s">
        <v>4213</v>
      </c>
      <c r="H1129" s="0" t="s">
        <v>4214</v>
      </c>
      <c r="I1129" s="0" t="s">
        <v>318</v>
      </c>
      <c r="J1129" s="0" t="s">
        <v>3557</v>
      </c>
      <c r="L1129" s="0" t="s">
        <v>320</v>
      </c>
      <c r="M1129" s="0" t="s">
        <v>1088</v>
      </c>
      <c r="N1129" s="0" t="s">
        <v>1088</v>
      </c>
      <c r="O1129" s="0" t="s">
        <v>322</v>
      </c>
      <c r="P1129" s="12" t="n">
        <v>39077.4094791667</v>
      </c>
      <c r="Q1129" s="12" t="n">
        <v>39065.0000115741</v>
      </c>
      <c r="R1129" s="0" t="n">
        <v>21358.65</v>
      </c>
      <c r="S1129" s="0" t="n">
        <v>1</v>
      </c>
    </row>
    <row r="1130" customFormat="false" ht="12.8" hidden="false" customHeight="false" outlineLevel="0" collapsed="false">
      <c r="A1130" s="0" t="s">
        <v>4215</v>
      </c>
      <c r="B1130" s="0" t="n">
        <v>2007</v>
      </c>
      <c r="C1130" s="0" t="s">
        <v>6</v>
      </c>
      <c r="D1130" s="0" t="s">
        <v>31</v>
      </c>
      <c r="E1130" s="0" t="s">
        <v>4205</v>
      </c>
      <c r="F1130" s="0" t="s">
        <v>4206</v>
      </c>
      <c r="G1130" s="0" t="s">
        <v>4216</v>
      </c>
      <c r="H1130" s="0" t="s">
        <v>4217</v>
      </c>
      <c r="I1130" s="0" t="s">
        <v>318</v>
      </c>
      <c r="J1130" s="0" t="s">
        <v>1034</v>
      </c>
      <c r="L1130" s="0" t="s">
        <v>320</v>
      </c>
      <c r="M1130" s="0" t="s">
        <v>1088</v>
      </c>
      <c r="N1130" s="0" t="s">
        <v>1088</v>
      </c>
      <c r="O1130" s="0" t="s">
        <v>322</v>
      </c>
      <c r="P1130" s="12" t="n">
        <v>39077.4088657407</v>
      </c>
      <c r="Q1130" s="12" t="n">
        <v>39065.0000115741</v>
      </c>
      <c r="R1130" s="0" t="n">
        <v>21358.65</v>
      </c>
      <c r="S1130" s="0" t="n">
        <v>1</v>
      </c>
    </row>
    <row r="1131" customFormat="false" ht="12.8" hidden="false" customHeight="false" outlineLevel="0" collapsed="false">
      <c r="A1131" s="0" t="s">
        <v>4218</v>
      </c>
      <c r="B1131" s="0" t="n">
        <v>2007</v>
      </c>
      <c r="C1131" s="0" t="s">
        <v>74</v>
      </c>
      <c r="D1131" s="0" t="s">
        <v>101</v>
      </c>
      <c r="E1131" s="0" t="s">
        <v>4219</v>
      </c>
      <c r="F1131" s="0" t="s">
        <v>4206</v>
      </c>
      <c r="G1131" s="0" t="s">
        <v>4220</v>
      </c>
      <c r="H1131" s="0" t="s">
        <v>4221</v>
      </c>
      <c r="I1131" s="0" t="s">
        <v>318</v>
      </c>
      <c r="J1131" s="0" t="s">
        <v>982</v>
      </c>
      <c r="L1131" s="0" t="s">
        <v>320</v>
      </c>
      <c r="M1131" s="0" t="s">
        <v>1088</v>
      </c>
      <c r="N1131" s="0" t="s">
        <v>1088</v>
      </c>
      <c r="O1131" s="0" t="s">
        <v>322</v>
      </c>
      <c r="P1131" s="12" t="n">
        <v>39259.4472916667</v>
      </c>
      <c r="Q1131" s="12" t="n">
        <v>39255.0000115741</v>
      </c>
      <c r="R1131" s="0" t="n">
        <v>22579.07</v>
      </c>
      <c r="S1131" s="0" t="n">
        <v>4</v>
      </c>
    </row>
    <row r="1132" customFormat="false" ht="12.8" hidden="false" customHeight="false" outlineLevel="0" collapsed="false">
      <c r="A1132" s="0" t="s">
        <v>4222</v>
      </c>
      <c r="B1132" s="0" t="n">
        <v>2007</v>
      </c>
      <c r="C1132" s="0" t="s">
        <v>74</v>
      </c>
      <c r="D1132" s="0" t="s">
        <v>101</v>
      </c>
      <c r="E1132" s="0" t="s">
        <v>4219</v>
      </c>
      <c r="F1132" s="0" t="s">
        <v>4206</v>
      </c>
      <c r="G1132" s="0" t="s">
        <v>4223</v>
      </c>
      <c r="H1132" s="0" t="s">
        <v>4224</v>
      </c>
      <c r="I1132" s="0" t="s">
        <v>318</v>
      </c>
      <c r="J1132" s="0" t="s">
        <v>2486</v>
      </c>
      <c r="L1132" s="0" t="s">
        <v>320</v>
      </c>
      <c r="M1132" s="0" t="s">
        <v>1088</v>
      </c>
      <c r="N1132" s="0" t="s">
        <v>1088</v>
      </c>
      <c r="O1132" s="0" t="s">
        <v>322</v>
      </c>
      <c r="P1132" s="12" t="n">
        <v>39259.4487962963</v>
      </c>
      <c r="Q1132" s="12" t="n">
        <v>39255.0000115741</v>
      </c>
      <c r="R1132" s="0" t="n">
        <v>22579.07</v>
      </c>
      <c r="S1132" s="0" t="n">
        <v>4</v>
      </c>
    </row>
    <row r="1133" customFormat="false" ht="12.8" hidden="false" customHeight="false" outlineLevel="0" collapsed="false">
      <c r="A1133" s="0" t="s">
        <v>4225</v>
      </c>
      <c r="B1133" s="0" t="n">
        <v>2008</v>
      </c>
      <c r="C1133" s="0" t="s">
        <v>74</v>
      </c>
      <c r="D1133" s="0" t="s">
        <v>101</v>
      </c>
      <c r="E1133" s="0" t="s">
        <v>4226</v>
      </c>
      <c r="F1133" s="0" t="s">
        <v>4227</v>
      </c>
      <c r="G1133" s="0" t="s">
        <v>4228</v>
      </c>
      <c r="H1133" s="0" t="s">
        <v>4229</v>
      </c>
      <c r="I1133" s="0" t="s">
        <v>318</v>
      </c>
      <c r="J1133" s="0" t="s">
        <v>878</v>
      </c>
      <c r="L1133" s="0" t="s">
        <v>320</v>
      </c>
      <c r="M1133" s="0" t="s">
        <v>2869</v>
      </c>
      <c r="N1133" s="0" t="s">
        <v>808</v>
      </c>
      <c r="O1133" s="0" t="s">
        <v>322</v>
      </c>
      <c r="P1133" s="12" t="n">
        <v>39426.6999074074</v>
      </c>
      <c r="Q1133" s="12" t="n">
        <v>39423.0000115741</v>
      </c>
      <c r="R1133" s="0" t="n">
        <v>24232.94</v>
      </c>
      <c r="S1133" s="0" t="n">
        <v>4</v>
      </c>
    </row>
    <row r="1134" customFormat="false" ht="12.8" hidden="false" customHeight="false" outlineLevel="0" collapsed="false">
      <c r="A1134" s="0" t="s">
        <v>4230</v>
      </c>
      <c r="B1134" s="0" t="n">
        <v>2008</v>
      </c>
      <c r="C1134" s="0" t="s">
        <v>74</v>
      </c>
      <c r="D1134" s="0" t="s">
        <v>101</v>
      </c>
      <c r="E1134" s="0" t="s">
        <v>4226</v>
      </c>
      <c r="F1134" s="0" t="s">
        <v>4227</v>
      </c>
      <c r="G1134" s="0" t="s">
        <v>4231</v>
      </c>
      <c r="H1134" s="0" t="s">
        <v>4232</v>
      </c>
      <c r="I1134" s="0" t="s">
        <v>318</v>
      </c>
      <c r="J1134" s="0" t="s">
        <v>878</v>
      </c>
      <c r="L1134" s="0" t="s">
        <v>320</v>
      </c>
      <c r="M1134" s="0" t="s">
        <v>2869</v>
      </c>
      <c r="N1134" s="0" t="s">
        <v>808</v>
      </c>
      <c r="O1134" s="0" t="s">
        <v>322</v>
      </c>
      <c r="P1134" s="12" t="n">
        <v>39426.7031134259</v>
      </c>
      <c r="Q1134" s="12" t="n">
        <v>39423.0000115741</v>
      </c>
      <c r="R1134" s="0" t="n">
        <v>24232.94</v>
      </c>
      <c r="S1134" s="0" t="n">
        <v>4</v>
      </c>
    </row>
    <row r="1135" customFormat="false" ht="12.8" hidden="false" customHeight="false" outlineLevel="0" collapsed="false">
      <c r="A1135" s="0" t="s">
        <v>4233</v>
      </c>
      <c r="B1135" s="0" t="n">
        <v>1997</v>
      </c>
      <c r="C1135" s="0" t="s">
        <v>116</v>
      </c>
      <c r="D1135" s="0" t="s">
        <v>175</v>
      </c>
      <c r="E1135" s="0" t="s">
        <v>2184</v>
      </c>
      <c r="F1135" s="0" t="s">
        <v>1036</v>
      </c>
      <c r="G1135" s="0" t="s">
        <v>4234</v>
      </c>
      <c r="H1135" s="0" t="s">
        <v>4235</v>
      </c>
      <c r="I1135" s="0" t="s">
        <v>318</v>
      </c>
      <c r="J1135" s="0" t="s">
        <v>982</v>
      </c>
      <c r="L1135" s="0" t="s">
        <v>320</v>
      </c>
      <c r="M1135" s="0" t="s">
        <v>1029</v>
      </c>
      <c r="N1135" s="0" t="s">
        <v>1029</v>
      </c>
      <c r="O1135" s="0" t="s">
        <v>322</v>
      </c>
      <c r="P1135" s="12" t="n">
        <v>37454.8110416667</v>
      </c>
      <c r="Q1135" s="13" t="n">
        <v>35637</v>
      </c>
      <c r="R1135" s="0" t="n">
        <v>19180</v>
      </c>
      <c r="S1135" s="0" t="n">
        <v>5</v>
      </c>
    </row>
    <row r="1136" customFormat="false" ht="12.8" hidden="false" customHeight="false" outlineLevel="0" collapsed="false">
      <c r="A1136" s="0" t="s">
        <v>4236</v>
      </c>
      <c r="B1136" s="0" t="n">
        <v>1997</v>
      </c>
      <c r="C1136" s="0" t="s">
        <v>116</v>
      </c>
      <c r="D1136" s="0" t="s">
        <v>173</v>
      </c>
      <c r="E1136" s="0" t="s">
        <v>4237</v>
      </c>
      <c r="F1136" s="0" t="s">
        <v>4238</v>
      </c>
      <c r="G1136" s="0" t="s">
        <v>4239</v>
      </c>
      <c r="H1136" s="0" t="s">
        <v>4240</v>
      </c>
      <c r="I1136" s="0" t="s">
        <v>318</v>
      </c>
      <c r="J1136" s="0" t="s">
        <v>319</v>
      </c>
      <c r="L1136" s="0" t="s">
        <v>320</v>
      </c>
      <c r="M1136" s="0" t="s">
        <v>1577</v>
      </c>
      <c r="N1136" s="0" t="s">
        <v>1577</v>
      </c>
      <c r="O1136" s="0" t="s">
        <v>322</v>
      </c>
      <c r="P1136" s="12" t="n">
        <v>37454.8100115741</v>
      </c>
      <c r="Q1136" s="13" t="n">
        <v>35770</v>
      </c>
      <c r="R1136" s="0" t="n">
        <v>0</v>
      </c>
      <c r="S1136" s="0" t="n">
        <v>5</v>
      </c>
    </row>
    <row r="1137" customFormat="false" ht="12.8" hidden="false" customHeight="false" outlineLevel="0" collapsed="false">
      <c r="A1137" s="0" t="s">
        <v>4241</v>
      </c>
      <c r="B1137" s="0" t="n">
        <v>2008</v>
      </c>
      <c r="C1137" s="0" t="s">
        <v>116</v>
      </c>
      <c r="D1137" s="0" t="s">
        <v>169</v>
      </c>
      <c r="E1137" s="0" t="s">
        <v>4242</v>
      </c>
      <c r="F1137" s="0" t="s">
        <v>4243</v>
      </c>
      <c r="G1137" s="0" t="s">
        <v>4244</v>
      </c>
      <c r="H1137" s="0" t="s">
        <v>4245</v>
      </c>
      <c r="I1137" s="0" t="s">
        <v>318</v>
      </c>
      <c r="J1137" s="0" t="s">
        <v>1034</v>
      </c>
      <c r="L1137" s="0" t="s">
        <v>320</v>
      </c>
      <c r="M1137" s="0" t="s">
        <v>4246</v>
      </c>
      <c r="N1137" s="0" t="s">
        <v>4246</v>
      </c>
      <c r="O1137" s="0" t="s">
        <v>322</v>
      </c>
      <c r="P1137" s="12" t="n">
        <v>39177.6154166667</v>
      </c>
      <c r="Q1137" s="12" t="n">
        <v>39149.0000115741</v>
      </c>
      <c r="R1137" s="0" t="n">
        <v>21459.06</v>
      </c>
      <c r="S1137" s="0" t="n">
        <v>5</v>
      </c>
    </row>
    <row r="1138" customFormat="false" ht="12.8" hidden="false" customHeight="false" outlineLevel="0" collapsed="false">
      <c r="A1138" s="0" t="s">
        <v>4247</v>
      </c>
      <c r="B1138" s="0" t="n">
        <v>2008</v>
      </c>
      <c r="C1138" s="0" t="s">
        <v>116</v>
      </c>
      <c r="D1138" s="0" t="s">
        <v>169</v>
      </c>
      <c r="E1138" s="0" t="s">
        <v>4242</v>
      </c>
      <c r="F1138" s="0" t="s">
        <v>4243</v>
      </c>
      <c r="G1138" s="0" t="s">
        <v>4248</v>
      </c>
      <c r="H1138" s="0" t="s">
        <v>4249</v>
      </c>
      <c r="I1138" s="0" t="s">
        <v>318</v>
      </c>
      <c r="J1138" s="0" t="s">
        <v>563</v>
      </c>
      <c r="L1138" s="0" t="s">
        <v>320</v>
      </c>
      <c r="M1138" s="0" t="s">
        <v>4246</v>
      </c>
      <c r="N1138" s="0" t="s">
        <v>4246</v>
      </c>
      <c r="O1138" s="0" t="s">
        <v>322</v>
      </c>
      <c r="P1138" s="12" t="n">
        <v>39177.6221990741</v>
      </c>
      <c r="Q1138" s="12" t="n">
        <v>39149.0000115741</v>
      </c>
      <c r="R1138" s="0" t="n">
        <v>21459.06</v>
      </c>
      <c r="S1138" s="0" t="n">
        <v>5</v>
      </c>
    </row>
    <row r="1139" customFormat="false" ht="12.8" hidden="false" customHeight="false" outlineLevel="0" collapsed="false">
      <c r="A1139" s="0" t="s">
        <v>4250</v>
      </c>
      <c r="B1139" s="0" t="n">
        <v>2007</v>
      </c>
      <c r="C1139" s="0" t="s">
        <v>6</v>
      </c>
      <c r="D1139" s="0" t="s">
        <v>23</v>
      </c>
      <c r="E1139" s="0" t="s">
        <v>4251</v>
      </c>
      <c r="F1139" s="0" t="s">
        <v>4252</v>
      </c>
      <c r="G1139" s="0" t="s">
        <v>4253</v>
      </c>
      <c r="H1139" s="0" t="s">
        <v>4254</v>
      </c>
      <c r="I1139" s="0" t="s">
        <v>318</v>
      </c>
      <c r="J1139" s="0" t="s">
        <v>2082</v>
      </c>
      <c r="L1139" s="0" t="s">
        <v>320</v>
      </c>
      <c r="M1139" s="0" t="s">
        <v>2869</v>
      </c>
      <c r="N1139" s="0" t="s">
        <v>2869</v>
      </c>
      <c r="O1139" s="0" t="s">
        <v>322</v>
      </c>
      <c r="P1139" s="12" t="n">
        <v>39345.5117013889</v>
      </c>
      <c r="Q1139" s="12" t="n">
        <v>39336.0000115741</v>
      </c>
      <c r="R1139" s="0" t="n">
        <v>44713.54</v>
      </c>
      <c r="S1139" s="0" t="n">
        <v>1</v>
      </c>
    </row>
    <row r="1140" customFormat="false" ht="12.8" hidden="false" customHeight="false" outlineLevel="0" collapsed="false">
      <c r="A1140" s="0" t="s">
        <v>4255</v>
      </c>
      <c r="B1140" s="0" t="n">
        <v>2007</v>
      </c>
      <c r="C1140" s="0" t="s">
        <v>6</v>
      </c>
      <c r="D1140" s="0" t="s">
        <v>11</v>
      </c>
      <c r="E1140" s="0" t="s">
        <v>4256</v>
      </c>
      <c r="F1140" s="0" t="s">
        <v>4257</v>
      </c>
      <c r="G1140" s="0" t="s">
        <v>4258</v>
      </c>
      <c r="H1140" s="0" t="s">
        <v>4259</v>
      </c>
      <c r="I1140" s="0" t="s">
        <v>318</v>
      </c>
      <c r="J1140" s="0" t="s">
        <v>971</v>
      </c>
      <c r="L1140" s="0" t="s">
        <v>320</v>
      </c>
      <c r="M1140" s="0" t="s">
        <v>2869</v>
      </c>
      <c r="N1140" s="0" t="s">
        <v>1029</v>
      </c>
      <c r="O1140" s="0" t="s">
        <v>322</v>
      </c>
      <c r="P1140" s="12" t="n">
        <v>39455.4065046296</v>
      </c>
      <c r="Q1140" s="12" t="n">
        <v>39454.0000115741</v>
      </c>
      <c r="R1140" s="0" t="n">
        <v>20175.78</v>
      </c>
      <c r="S1140" s="0" t="n">
        <v>1</v>
      </c>
    </row>
    <row r="1141" customFormat="false" ht="12.8" hidden="false" customHeight="false" outlineLevel="0" collapsed="false">
      <c r="A1141" s="0" t="s">
        <v>4260</v>
      </c>
      <c r="B1141" s="0" t="n">
        <v>1997</v>
      </c>
      <c r="C1141" s="0" t="s">
        <v>116</v>
      </c>
      <c r="D1141" s="0" t="s">
        <v>135</v>
      </c>
      <c r="E1141" s="0" t="s">
        <v>4261</v>
      </c>
      <c r="F1141" s="0" t="s">
        <v>4262</v>
      </c>
      <c r="G1141" s="0" t="s">
        <v>4263</v>
      </c>
      <c r="H1141" s="0" t="s">
        <v>4264</v>
      </c>
      <c r="I1141" s="0" t="s">
        <v>318</v>
      </c>
      <c r="J1141" s="0" t="s">
        <v>650</v>
      </c>
      <c r="L1141" s="0" t="s">
        <v>320</v>
      </c>
      <c r="M1141" s="0" t="s">
        <v>818</v>
      </c>
      <c r="N1141" s="0" t="s">
        <v>818</v>
      </c>
      <c r="O1141" s="0" t="s">
        <v>322</v>
      </c>
      <c r="P1141" s="12" t="n">
        <v>37454.8110416667</v>
      </c>
      <c r="Q1141" s="13" t="n">
        <v>35637</v>
      </c>
      <c r="R1141" s="0" t="n">
        <v>24203</v>
      </c>
      <c r="S1141" s="0" t="n">
        <v>5</v>
      </c>
    </row>
    <row r="1142" customFormat="false" ht="12.8" hidden="false" customHeight="false" outlineLevel="0" collapsed="false">
      <c r="A1142" s="0" t="s">
        <v>4265</v>
      </c>
      <c r="B1142" s="0" t="n">
        <v>1997</v>
      </c>
      <c r="C1142" s="0" t="s">
        <v>116</v>
      </c>
      <c r="D1142" s="0" t="s">
        <v>137</v>
      </c>
      <c r="E1142" s="0" t="s">
        <v>2338</v>
      </c>
      <c r="F1142" s="0" t="s">
        <v>1045</v>
      </c>
      <c r="G1142" s="0" t="s">
        <v>4266</v>
      </c>
      <c r="H1142" s="0" t="s">
        <v>4267</v>
      </c>
      <c r="I1142" s="0" t="s">
        <v>318</v>
      </c>
      <c r="J1142" s="0" t="s">
        <v>650</v>
      </c>
      <c r="L1142" s="0" t="s">
        <v>320</v>
      </c>
      <c r="M1142" s="0" t="s">
        <v>1048</v>
      </c>
      <c r="N1142" s="0" t="s">
        <v>1048</v>
      </c>
      <c r="O1142" s="0" t="s">
        <v>322</v>
      </c>
      <c r="P1142" s="12" t="n">
        <v>37454.8110763889</v>
      </c>
      <c r="Q1142" s="13" t="n">
        <v>35665</v>
      </c>
      <c r="R1142" s="0" t="n">
        <v>25860</v>
      </c>
      <c r="S1142" s="0" t="n">
        <v>5</v>
      </c>
    </row>
    <row r="1143" customFormat="false" ht="12.8" hidden="false" customHeight="false" outlineLevel="0" collapsed="false">
      <c r="A1143" s="0" t="s">
        <v>4268</v>
      </c>
      <c r="B1143" s="0" t="n">
        <v>2007</v>
      </c>
      <c r="C1143" s="0" t="s">
        <v>116</v>
      </c>
      <c r="D1143" s="0" t="s">
        <v>181</v>
      </c>
      <c r="E1143" s="0" t="s">
        <v>4269</v>
      </c>
      <c r="F1143" s="0" t="s">
        <v>4270</v>
      </c>
      <c r="G1143" s="0" t="s">
        <v>4271</v>
      </c>
      <c r="H1143" s="0" t="s">
        <v>4272</v>
      </c>
      <c r="I1143" s="0" t="s">
        <v>318</v>
      </c>
      <c r="J1143" s="0" t="s">
        <v>971</v>
      </c>
      <c r="L1143" s="0" t="s">
        <v>1626</v>
      </c>
      <c r="M1143" s="0" t="s">
        <v>2243</v>
      </c>
      <c r="N1143" s="0" t="s">
        <v>2243</v>
      </c>
      <c r="O1143" s="0" t="s">
        <v>2195</v>
      </c>
      <c r="P1143" s="12" t="n">
        <v>39196.4769212963</v>
      </c>
      <c r="Q1143" s="12" t="n">
        <v>39192.0000115741</v>
      </c>
      <c r="R1143" s="0" t="n">
        <v>35650.37</v>
      </c>
      <c r="S1143" s="0" t="n">
        <v>5</v>
      </c>
    </row>
    <row r="1144" customFormat="false" ht="12.8" hidden="false" customHeight="false" outlineLevel="0" collapsed="false">
      <c r="A1144" s="0" t="s">
        <v>4273</v>
      </c>
      <c r="B1144" s="0" t="n">
        <v>2008</v>
      </c>
      <c r="C1144" s="0" t="s">
        <v>116</v>
      </c>
      <c r="D1144" s="0" t="s">
        <v>201</v>
      </c>
      <c r="E1144" s="0" t="s">
        <v>4274</v>
      </c>
      <c r="F1144" s="0" t="s">
        <v>4275</v>
      </c>
      <c r="G1144" s="0" t="s">
        <v>4276</v>
      </c>
      <c r="H1144" s="0" t="s">
        <v>4277</v>
      </c>
      <c r="I1144" s="0" t="s">
        <v>318</v>
      </c>
      <c r="J1144" s="0" t="s">
        <v>1034</v>
      </c>
      <c r="K1144" s="0" t="s">
        <v>2260</v>
      </c>
      <c r="L1144" s="0" t="s">
        <v>1626</v>
      </c>
      <c r="M1144" s="0" t="s">
        <v>2243</v>
      </c>
      <c r="N1144" s="0" t="s">
        <v>2243</v>
      </c>
      <c r="O1144" s="0" t="s">
        <v>2195</v>
      </c>
      <c r="P1144" s="12" t="n">
        <v>39359.3953819444</v>
      </c>
      <c r="Q1144" s="12" t="n">
        <v>39349.0000115741</v>
      </c>
      <c r="R1144" s="0" t="n">
        <v>97897.4</v>
      </c>
      <c r="S1144" s="0" t="n">
        <v>5</v>
      </c>
    </row>
    <row r="1145" customFormat="false" ht="12.8" hidden="false" customHeight="false" outlineLevel="0" collapsed="false">
      <c r="A1145" s="0" t="s">
        <v>4278</v>
      </c>
      <c r="B1145" s="0" t="n">
        <v>2007</v>
      </c>
      <c r="C1145" s="0" t="s">
        <v>6</v>
      </c>
      <c r="D1145" s="0" t="s">
        <v>41</v>
      </c>
      <c r="E1145" s="0" t="s">
        <v>4279</v>
      </c>
      <c r="F1145" s="0" t="s">
        <v>4280</v>
      </c>
      <c r="G1145" s="0" t="s">
        <v>4281</v>
      </c>
      <c r="H1145" s="0" t="s">
        <v>4282</v>
      </c>
      <c r="I1145" s="0" t="s">
        <v>318</v>
      </c>
      <c r="J1145" s="0" t="s">
        <v>1034</v>
      </c>
      <c r="L1145" s="0" t="s">
        <v>320</v>
      </c>
      <c r="M1145" s="0" t="s">
        <v>1048</v>
      </c>
      <c r="N1145" s="0" t="s">
        <v>1048</v>
      </c>
      <c r="O1145" s="0" t="s">
        <v>322</v>
      </c>
      <c r="P1145" s="12" t="n">
        <v>39177.4812962963</v>
      </c>
      <c r="Q1145" s="12" t="n">
        <v>39140.0000115741</v>
      </c>
      <c r="R1145" s="0" t="n">
        <v>22015.13</v>
      </c>
      <c r="S1145" s="0" t="n">
        <v>1</v>
      </c>
    </row>
    <row r="1146" customFormat="false" ht="12.8" hidden="false" customHeight="false" outlineLevel="0" collapsed="false">
      <c r="A1146" s="0" t="s">
        <v>4283</v>
      </c>
      <c r="B1146" s="0" t="n">
        <v>2007</v>
      </c>
      <c r="C1146" s="0" t="s">
        <v>6</v>
      </c>
      <c r="D1146" s="0" t="s">
        <v>41</v>
      </c>
      <c r="E1146" s="0" t="s">
        <v>4279</v>
      </c>
      <c r="F1146" s="0" t="s">
        <v>4280</v>
      </c>
      <c r="G1146" s="0" t="s">
        <v>4284</v>
      </c>
      <c r="H1146" s="0" t="s">
        <v>4285</v>
      </c>
      <c r="I1146" s="0" t="s">
        <v>318</v>
      </c>
      <c r="J1146" s="0" t="s">
        <v>1034</v>
      </c>
      <c r="L1146" s="0" t="s">
        <v>320</v>
      </c>
      <c r="M1146" s="0" t="s">
        <v>1048</v>
      </c>
      <c r="N1146" s="0" t="s">
        <v>1048</v>
      </c>
      <c r="O1146" s="0" t="s">
        <v>322</v>
      </c>
      <c r="P1146" s="12" t="n">
        <v>39177.4827546296</v>
      </c>
      <c r="Q1146" s="12" t="n">
        <v>39140.0000115741</v>
      </c>
      <c r="R1146" s="0" t="n">
        <v>22015.13</v>
      </c>
      <c r="S1146" s="0" t="n">
        <v>1</v>
      </c>
    </row>
    <row r="1147" customFormat="false" ht="12.8" hidden="false" customHeight="false" outlineLevel="0" collapsed="false">
      <c r="A1147" s="0" t="s">
        <v>4286</v>
      </c>
      <c r="B1147" s="0" t="n">
        <v>2007</v>
      </c>
      <c r="C1147" s="0" t="s">
        <v>6</v>
      </c>
      <c r="D1147" s="0" t="s">
        <v>41</v>
      </c>
      <c r="E1147" s="0" t="s">
        <v>4279</v>
      </c>
      <c r="F1147" s="0" t="s">
        <v>4280</v>
      </c>
      <c r="G1147" s="0" t="s">
        <v>4287</v>
      </c>
      <c r="H1147" s="0" t="s">
        <v>4288</v>
      </c>
      <c r="I1147" s="0" t="s">
        <v>318</v>
      </c>
      <c r="J1147" s="0" t="s">
        <v>650</v>
      </c>
      <c r="L1147" s="0" t="s">
        <v>320</v>
      </c>
      <c r="M1147" s="0" t="s">
        <v>1048</v>
      </c>
      <c r="N1147" s="0" t="s">
        <v>1048</v>
      </c>
      <c r="O1147" s="0" t="s">
        <v>322</v>
      </c>
      <c r="P1147" s="12" t="n">
        <v>39177.4841550926</v>
      </c>
      <c r="Q1147" s="12" t="n">
        <v>39140.0000115741</v>
      </c>
      <c r="R1147" s="0" t="n">
        <v>22015.13</v>
      </c>
      <c r="S1147" s="0" t="n">
        <v>1</v>
      </c>
    </row>
    <row r="1148" customFormat="false" ht="12.8" hidden="false" customHeight="false" outlineLevel="0" collapsed="false">
      <c r="A1148" s="0" t="s">
        <v>4289</v>
      </c>
      <c r="B1148" s="0" t="n">
        <v>2007</v>
      </c>
      <c r="C1148" s="0" t="s">
        <v>116</v>
      </c>
      <c r="D1148" s="0" t="s">
        <v>117</v>
      </c>
      <c r="E1148" s="0" t="s">
        <v>4290</v>
      </c>
      <c r="F1148" s="0" t="s">
        <v>4291</v>
      </c>
      <c r="G1148" s="0" t="s">
        <v>4292</v>
      </c>
      <c r="H1148" s="0" t="s">
        <v>4293</v>
      </c>
      <c r="I1148" s="0" t="s">
        <v>318</v>
      </c>
      <c r="J1148" s="0" t="s">
        <v>650</v>
      </c>
      <c r="L1148" s="0" t="s">
        <v>320</v>
      </c>
      <c r="M1148" s="0" t="s">
        <v>1048</v>
      </c>
      <c r="N1148" s="0" t="s">
        <v>1048</v>
      </c>
      <c r="O1148" s="0" t="s">
        <v>322</v>
      </c>
      <c r="P1148" s="12" t="n">
        <v>39057.6075462963</v>
      </c>
      <c r="Q1148" s="12" t="n">
        <v>39055.0000115741</v>
      </c>
      <c r="R1148" s="0" t="n">
        <v>17927.2</v>
      </c>
      <c r="S1148" s="0" t="n">
        <v>5</v>
      </c>
    </row>
    <row r="1149" customFormat="false" ht="12.8" hidden="false" customHeight="false" outlineLevel="0" collapsed="false">
      <c r="A1149" s="0" t="s">
        <v>4294</v>
      </c>
      <c r="B1149" s="0" t="n">
        <v>2007</v>
      </c>
      <c r="C1149" s="0" t="s">
        <v>116</v>
      </c>
      <c r="D1149" s="0" t="s">
        <v>117</v>
      </c>
      <c r="E1149" s="0" t="s">
        <v>4290</v>
      </c>
      <c r="F1149" s="0" t="s">
        <v>4291</v>
      </c>
      <c r="G1149" s="0" t="s">
        <v>4295</v>
      </c>
      <c r="H1149" s="0" t="s">
        <v>4296</v>
      </c>
      <c r="I1149" s="0" t="s">
        <v>318</v>
      </c>
      <c r="J1149" s="0" t="s">
        <v>1006</v>
      </c>
      <c r="L1149" s="0" t="s">
        <v>320</v>
      </c>
      <c r="M1149" s="0" t="s">
        <v>1048</v>
      </c>
      <c r="N1149" s="0" t="s">
        <v>1048</v>
      </c>
      <c r="O1149" s="0" t="s">
        <v>322</v>
      </c>
      <c r="P1149" s="12" t="n">
        <v>39057.6081712963</v>
      </c>
      <c r="Q1149" s="12" t="n">
        <v>39055.0000115741</v>
      </c>
      <c r="R1149" s="0" t="n">
        <v>17927.2</v>
      </c>
      <c r="S1149" s="0" t="n">
        <v>5</v>
      </c>
    </row>
    <row r="1150" customFormat="false" ht="12.8" hidden="false" customHeight="false" outlineLevel="0" collapsed="false">
      <c r="A1150" s="0" t="s">
        <v>4297</v>
      </c>
      <c r="B1150" s="0" t="n">
        <v>2007</v>
      </c>
      <c r="C1150" s="0" t="s">
        <v>116</v>
      </c>
      <c r="D1150" s="0" t="s">
        <v>143</v>
      </c>
      <c r="E1150" s="0" t="s">
        <v>4298</v>
      </c>
      <c r="F1150" s="0" t="s">
        <v>1610</v>
      </c>
      <c r="G1150" s="0" t="s">
        <v>4299</v>
      </c>
      <c r="H1150" s="0" t="s">
        <v>4300</v>
      </c>
      <c r="I1150" s="0" t="s">
        <v>318</v>
      </c>
      <c r="J1150" s="0" t="s">
        <v>971</v>
      </c>
      <c r="L1150" s="0" t="s">
        <v>320</v>
      </c>
      <c r="M1150" s="0" t="s">
        <v>1613</v>
      </c>
      <c r="N1150" s="0" t="s">
        <v>1613</v>
      </c>
      <c r="O1150" s="0" t="s">
        <v>322</v>
      </c>
      <c r="P1150" s="12" t="n">
        <v>39057.5063541667</v>
      </c>
      <c r="Q1150" s="12" t="n">
        <v>39055.0000115741</v>
      </c>
      <c r="R1150" s="0" t="n">
        <v>17411.08</v>
      </c>
      <c r="S1150" s="0" t="n">
        <v>5</v>
      </c>
    </row>
    <row r="1151" customFormat="false" ht="12.8" hidden="false" customHeight="false" outlineLevel="0" collapsed="false">
      <c r="A1151" s="0" t="s">
        <v>4301</v>
      </c>
      <c r="B1151" s="0" t="n">
        <v>2007</v>
      </c>
      <c r="C1151" s="0" t="s">
        <v>116</v>
      </c>
      <c r="D1151" s="0" t="s">
        <v>143</v>
      </c>
      <c r="E1151" s="0" t="s">
        <v>4298</v>
      </c>
      <c r="F1151" s="0" t="s">
        <v>1610</v>
      </c>
      <c r="G1151" s="0" t="s">
        <v>4302</v>
      </c>
      <c r="H1151" s="0" t="s">
        <v>4303</v>
      </c>
      <c r="I1151" s="0" t="s">
        <v>318</v>
      </c>
      <c r="J1151" s="0" t="s">
        <v>971</v>
      </c>
      <c r="L1151" s="0" t="s">
        <v>320</v>
      </c>
      <c r="M1151" s="0" t="s">
        <v>1613</v>
      </c>
      <c r="N1151" s="0" t="s">
        <v>1613</v>
      </c>
      <c r="O1151" s="0" t="s">
        <v>322</v>
      </c>
      <c r="P1151" s="12" t="n">
        <v>39057.507650463</v>
      </c>
      <c r="Q1151" s="12" t="n">
        <v>39055.0000115741</v>
      </c>
      <c r="R1151" s="0" t="n">
        <v>17411.08</v>
      </c>
      <c r="S1151" s="0" t="n">
        <v>5</v>
      </c>
    </row>
    <row r="1152" customFormat="false" ht="12.8" hidden="false" customHeight="false" outlineLevel="0" collapsed="false">
      <c r="A1152" s="0" t="s">
        <v>4304</v>
      </c>
      <c r="B1152" s="0" t="n">
        <v>2007</v>
      </c>
      <c r="C1152" s="0" t="s">
        <v>116</v>
      </c>
      <c r="D1152" s="0" t="s">
        <v>143</v>
      </c>
      <c r="E1152" s="0" t="s">
        <v>4298</v>
      </c>
      <c r="F1152" s="0" t="s">
        <v>1610</v>
      </c>
      <c r="G1152" s="0" t="s">
        <v>4305</v>
      </c>
      <c r="H1152" s="0" t="s">
        <v>4306</v>
      </c>
      <c r="I1152" s="0" t="s">
        <v>318</v>
      </c>
      <c r="J1152" s="0" t="s">
        <v>1034</v>
      </c>
      <c r="L1152" s="0" t="s">
        <v>320</v>
      </c>
      <c r="M1152" s="0" t="s">
        <v>1613</v>
      </c>
      <c r="N1152" s="0" t="s">
        <v>1613</v>
      </c>
      <c r="O1152" s="0" t="s">
        <v>322</v>
      </c>
      <c r="P1152" s="12" t="n">
        <v>39057.5583333333</v>
      </c>
      <c r="Q1152" s="12" t="n">
        <v>39055.0000115741</v>
      </c>
      <c r="R1152" s="0" t="n">
        <v>17411.08</v>
      </c>
      <c r="S1152" s="0" t="n">
        <v>5</v>
      </c>
    </row>
    <row r="1153" customFormat="false" ht="12.8" hidden="false" customHeight="false" outlineLevel="0" collapsed="false">
      <c r="A1153" s="0" t="s">
        <v>4307</v>
      </c>
      <c r="B1153" s="0" t="n">
        <v>2007</v>
      </c>
      <c r="C1153" s="0" t="s">
        <v>116</v>
      </c>
      <c r="D1153" s="0" t="s">
        <v>143</v>
      </c>
      <c r="E1153" s="0" t="s">
        <v>4298</v>
      </c>
      <c r="F1153" s="0" t="s">
        <v>1610</v>
      </c>
      <c r="G1153" s="0" t="s">
        <v>4308</v>
      </c>
      <c r="H1153" s="0" t="s">
        <v>4309</v>
      </c>
      <c r="I1153" s="0" t="s">
        <v>318</v>
      </c>
      <c r="J1153" s="0" t="s">
        <v>1034</v>
      </c>
      <c r="L1153" s="0" t="s">
        <v>320</v>
      </c>
      <c r="M1153" s="0" t="s">
        <v>1613</v>
      </c>
      <c r="N1153" s="0" t="s">
        <v>1613</v>
      </c>
      <c r="O1153" s="0" t="s">
        <v>322</v>
      </c>
      <c r="P1153" s="12" t="n">
        <v>39057.5615625</v>
      </c>
      <c r="Q1153" s="12" t="n">
        <v>39055.0000115741</v>
      </c>
      <c r="R1153" s="0" t="n">
        <v>17411.08</v>
      </c>
      <c r="S1153" s="0" t="n">
        <v>5</v>
      </c>
    </row>
    <row r="1154" customFormat="false" ht="12.8" hidden="false" customHeight="false" outlineLevel="0" collapsed="false">
      <c r="A1154" s="0" t="s">
        <v>4310</v>
      </c>
      <c r="B1154" s="0" t="n">
        <v>2007</v>
      </c>
      <c r="C1154" s="0" t="s">
        <v>116</v>
      </c>
      <c r="D1154" s="0" t="s">
        <v>143</v>
      </c>
      <c r="E1154" s="0" t="s">
        <v>4298</v>
      </c>
      <c r="F1154" s="0" t="s">
        <v>1610</v>
      </c>
      <c r="G1154" s="0" t="s">
        <v>4311</v>
      </c>
      <c r="H1154" s="0" t="s">
        <v>4312</v>
      </c>
      <c r="I1154" s="0" t="s">
        <v>318</v>
      </c>
      <c r="J1154" s="0" t="s">
        <v>971</v>
      </c>
      <c r="L1154" s="0" t="s">
        <v>320</v>
      </c>
      <c r="M1154" s="0" t="s">
        <v>1613</v>
      </c>
      <c r="N1154" s="0" t="s">
        <v>1613</v>
      </c>
      <c r="O1154" s="0" t="s">
        <v>322</v>
      </c>
      <c r="P1154" s="12" t="n">
        <v>39057.5622800926</v>
      </c>
      <c r="Q1154" s="12" t="n">
        <v>39055.0000115741</v>
      </c>
      <c r="R1154" s="0" t="n">
        <v>17411.08</v>
      </c>
      <c r="S1154" s="0" t="n">
        <v>5</v>
      </c>
    </row>
    <row r="1155" customFormat="false" ht="12.8" hidden="false" customHeight="false" outlineLevel="0" collapsed="false">
      <c r="A1155" s="0" t="s">
        <v>4313</v>
      </c>
      <c r="B1155" s="0" t="n">
        <v>2007</v>
      </c>
      <c r="C1155" s="0" t="s">
        <v>116</v>
      </c>
      <c r="D1155" s="0" t="s">
        <v>143</v>
      </c>
      <c r="E1155" s="0" t="s">
        <v>4298</v>
      </c>
      <c r="F1155" s="0" t="s">
        <v>1610</v>
      </c>
      <c r="G1155" s="0" t="s">
        <v>4314</v>
      </c>
      <c r="H1155" s="0" t="s">
        <v>4315</v>
      </c>
      <c r="I1155" s="0" t="s">
        <v>318</v>
      </c>
      <c r="J1155" s="0" t="s">
        <v>650</v>
      </c>
      <c r="L1155" s="0" t="s">
        <v>320</v>
      </c>
      <c r="M1155" s="0" t="s">
        <v>1613</v>
      </c>
      <c r="N1155" s="0" t="s">
        <v>1613</v>
      </c>
      <c r="O1155" s="0" t="s">
        <v>322</v>
      </c>
      <c r="P1155" s="12" t="n">
        <v>39057.5632986111</v>
      </c>
      <c r="Q1155" s="12" t="n">
        <v>39055.0000115741</v>
      </c>
      <c r="R1155" s="0" t="n">
        <v>17415.87</v>
      </c>
      <c r="S1155" s="0" t="n">
        <v>5</v>
      </c>
    </row>
    <row r="1156" customFormat="false" ht="12.8" hidden="false" customHeight="false" outlineLevel="0" collapsed="false">
      <c r="A1156" s="0" t="s">
        <v>4316</v>
      </c>
      <c r="B1156" s="0" t="n">
        <v>2007</v>
      </c>
      <c r="C1156" s="0" t="s">
        <v>116</v>
      </c>
      <c r="D1156" s="0" t="s">
        <v>4317</v>
      </c>
      <c r="E1156" s="0" t="s">
        <v>4318</v>
      </c>
      <c r="F1156" s="0" t="s">
        <v>4319</v>
      </c>
      <c r="G1156" s="0" t="s">
        <v>4320</v>
      </c>
      <c r="H1156" s="0" t="s">
        <v>4321</v>
      </c>
      <c r="I1156" s="0" t="s">
        <v>318</v>
      </c>
      <c r="J1156" s="0" t="s">
        <v>4322</v>
      </c>
      <c r="L1156" s="0" t="s">
        <v>1626</v>
      </c>
      <c r="M1156" s="0" t="s">
        <v>2243</v>
      </c>
      <c r="N1156" s="0" t="s">
        <v>2243</v>
      </c>
      <c r="O1156" s="0" t="s">
        <v>2195</v>
      </c>
      <c r="P1156" s="12" t="n">
        <v>39140.6316666667</v>
      </c>
      <c r="Q1156" s="12" t="n">
        <v>39129.0000115741</v>
      </c>
      <c r="R1156" s="0" t="n">
        <v>56600.85</v>
      </c>
      <c r="S1156" s="0" t="n">
        <v>5</v>
      </c>
    </row>
    <row r="1157" customFormat="false" ht="12.8" hidden="false" customHeight="false" outlineLevel="0" collapsed="false">
      <c r="A1157" s="0" t="s">
        <v>4323</v>
      </c>
      <c r="B1157" s="0" t="n">
        <v>2002</v>
      </c>
      <c r="C1157" s="0" t="s">
        <v>246</v>
      </c>
      <c r="D1157" s="0" t="s">
        <v>4324</v>
      </c>
      <c r="E1157" s="0" t="s">
        <v>4325</v>
      </c>
      <c r="F1157" s="0" t="s">
        <v>4326</v>
      </c>
      <c r="G1157" s="0" t="s">
        <v>4327</v>
      </c>
      <c r="I1157" s="0" t="s">
        <v>318</v>
      </c>
      <c r="J1157" s="0" t="s">
        <v>378</v>
      </c>
      <c r="L1157" s="0" t="s">
        <v>320</v>
      </c>
      <c r="M1157" s="0" t="s">
        <v>4328</v>
      </c>
      <c r="N1157" s="0" t="s">
        <v>4328</v>
      </c>
      <c r="O1157" s="0" t="s">
        <v>3279</v>
      </c>
      <c r="P1157" s="12" t="n">
        <v>37488.5555439815</v>
      </c>
      <c r="Q1157" s="12" t="n">
        <v>37488.0000115741</v>
      </c>
      <c r="R1157" s="0" t="n">
        <v>895</v>
      </c>
      <c r="S1157" s="0" t="n">
        <v>7</v>
      </c>
    </row>
    <row r="1158" customFormat="false" ht="12.8" hidden="false" customHeight="false" outlineLevel="0" collapsed="false">
      <c r="A1158" s="0" t="s">
        <v>4329</v>
      </c>
      <c r="B1158" s="0" t="n">
        <v>2002</v>
      </c>
      <c r="C1158" s="0" t="s">
        <v>246</v>
      </c>
      <c r="D1158" s="0" t="s">
        <v>4324</v>
      </c>
      <c r="E1158" s="0" t="s">
        <v>4325</v>
      </c>
      <c r="F1158" s="0" t="s">
        <v>4326</v>
      </c>
      <c r="G1158" s="0" t="s">
        <v>4330</v>
      </c>
      <c r="I1158" s="0" t="s">
        <v>318</v>
      </c>
      <c r="J1158" s="0" t="s">
        <v>378</v>
      </c>
      <c r="L1158" s="0" t="s">
        <v>320</v>
      </c>
      <c r="M1158" s="0" t="s">
        <v>4328</v>
      </c>
      <c r="N1158" s="0" t="s">
        <v>4328</v>
      </c>
      <c r="O1158" s="0" t="s">
        <v>3279</v>
      </c>
      <c r="P1158" s="12" t="n">
        <v>37488.558587963</v>
      </c>
      <c r="Q1158" s="12" t="n">
        <v>37488.0000115741</v>
      </c>
      <c r="R1158" s="0" t="n">
        <v>896</v>
      </c>
      <c r="S1158" s="0" t="n">
        <v>7</v>
      </c>
    </row>
    <row r="1159" customFormat="false" ht="12.8" hidden="false" customHeight="false" outlineLevel="0" collapsed="false">
      <c r="A1159" s="0" t="s">
        <v>4331</v>
      </c>
      <c r="B1159" s="0" t="n">
        <v>1998</v>
      </c>
      <c r="C1159" s="0" t="s">
        <v>116</v>
      </c>
      <c r="D1159" s="0" t="s">
        <v>151</v>
      </c>
      <c r="E1159" s="0" t="s">
        <v>4332</v>
      </c>
      <c r="F1159" s="0" t="s">
        <v>4333</v>
      </c>
      <c r="G1159" s="0" t="s">
        <v>4334</v>
      </c>
      <c r="H1159" s="0" t="s">
        <v>4335</v>
      </c>
      <c r="I1159" s="0" t="s">
        <v>318</v>
      </c>
      <c r="J1159" s="0" t="s">
        <v>319</v>
      </c>
      <c r="L1159" s="0" t="s">
        <v>320</v>
      </c>
      <c r="M1159" s="0" t="s">
        <v>508</v>
      </c>
      <c r="N1159" s="0" t="s">
        <v>508</v>
      </c>
      <c r="O1159" s="0" t="s">
        <v>322</v>
      </c>
      <c r="P1159" s="12" t="n">
        <v>37454.8099537037</v>
      </c>
      <c r="Q1159" s="13" t="n">
        <v>35767</v>
      </c>
      <c r="R1159" s="0" t="n">
        <v>0</v>
      </c>
      <c r="S1159" s="0" t="n">
        <v>5</v>
      </c>
    </row>
    <row r="1160" customFormat="false" ht="12.8" hidden="false" customHeight="false" outlineLevel="0" collapsed="false">
      <c r="A1160" s="0" t="s">
        <v>4336</v>
      </c>
      <c r="B1160" s="0" t="n">
        <v>1998</v>
      </c>
      <c r="C1160" s="0" t="s">
        <v>116</v>
      </c>
      <c r="D1160" s="0" t="s">
        <v>123</v>
      </c>
      <c r="E1160" s="0" t="s">
        <v>4337</v>
      </c>
      <c r="F1160" s="0" t="s">
        <v>4338</v>
      </c>
      <c r="G1160" s="0" t="s">
        <v>4339</v>
      </c>
      <c r="H1160" s="0" t="s">
        <v>4340</v>
      </c>
      <c r="I1160" s="0" t="s">
        <v>318</v>
      </c>
      <c r="J1160" s="0" t="s">
        <v>319</v>
      </c>
      <c r="L1160" s="0" t="s">
        <v>320</v>
      </c>
      <c r="M1160" s="0" t="s">
        <v>865</v>
      </c>
      <c r="N1160" s="0" t="s">
        <v>865</v>
      </c>
      <c r="O1160" s="0" t="s">
        <v>322</v>
      </c>
      <c r="P1160" s="12" t="n">
        <v>37454.8099768519</v>
      </c>
      <c r="Q1160" s="13" t="n">
        <v>36039</v>
      </c>
      <c r="R1160" s="0" t="n">
        <v>0</v>
      </c>
      <c r="S1160" s="0" t="n">
        <v>5</v>
      </c>
    </row>
    <row r="1161" customFormat="false" ht="12.8" hidden="false" customHeight="false" outlineLevel="0" collapsed="false">
      <c r="A1161" s="0" t="s">
        <v>4341</v>
      </c>
      <c r="B1161" s="0" t="n">
        <v>1998</v>
      </c>
      <c r="C1161" s="0" t="s">
        <v>116</v>
      </c>
      <c r="D1161" s="0" t="s">
        <v>123</v>
      </c>
      <c r="E1161" s="0" t="s">
        <v>4337</v>
      </c>
      <c r="F1161" s="0" t="s">
        <v>4338</v>
      </c>
      <c r="G1161" s="0" t="s">
        <v>4342</v>
      </c>
      <c r="H1161" s="0" t="s">
        <v>4343</v>
      </c>
      <c r="I1161" s="0" t="s">
        <v>318</v>
      </c>
      <c r="J1161" s="0" t="s">
        <v>319</v>
      </c>
      <c r="L1161" s="0" t="s">
        <v>320</v>
      </c>
      <c r="M1161" s="0" t="s">
        <v>865</v>
      </c>
      <c r="N1161" s="0" t="s">
        <v>865</v>
      </c>
      <c r="O1161" s="0" t="s">
        <v>322</v>
      </c>
      <c r="P1161" s="12" t="n">
        <v>37454.8099884259</v>
      </c>
      <c r="Q1161" s="13" t="n">
        <v>36039</v>
      </c>
      <c r="R1161" s="0" t="n">
        <v>0</v>
      </c>
      <c r="S1161" s="0" t="n">
        <v>5</v>
      </c>
    </row>
    <row r="1162" customFormat="false" ht="12.8" hidden="false" customHeight="false" outlineLevel="0" collapsed="false">
      <c r="A1162" s="0" t="s">
        <v>4344</v>
      </c>
      <c r="B1162" s="0" t="n">
        <v>1998</v>
      </c>
      <c r="C1162" s="0" t="s">
        <v>116</v>
      </c>
      <c r="D1162" s="0" t="s">
        <v>123</v>
      </c>
      <c r="E1162" s="0" t="s">
        <v>4337</v>
      </c>
      <c r="F1162" s="0" t="s">
        <v>4345</v>
      </c>
      <c r="G1162" s="0" t="s">
        <v>4346</v>
      </c>
      <c r="H1162" s="0" t="s">
        <v>4347</v>
      </c>
      <c r="I1162" s="0" t="s">
        <v>318</v>
      </c>
      <c r="J1162" s="0" t="s">
        <v>319</v>
      </c>
      <c r="L1162" s="0" t="s">
        <v>320</v>
      </c>
      <c r="M1162" s="0" t="s">
        <v>865</v>
      </c>
      <c r="N1162" s="0" t="s">
        <v>865</v>
      </c>
      <c r="O1162" s="0" t="s">
        <v>322</v>
      </c>
      <c r="P1162" s="12" t="n">
        <v>37454.8099884259</v>
      </c>
      <c r="Q1162" s="13" t="n">
        <v>36039</v>
      </c>
      <c r="R1162" s="0" t="n">
        <v>0</v>
      </c>
      <c r="S1162" s="0" t="n">
        <v>5</v>
      </c>
    </row>
    <row r="1163" customFormat="false" ht="12.8" hidden="false" customHeight="false" outlineLevel="0" collapsed="false">
      <c r="A1163" s="0" t="s">
        <v>4348</v>
      </c>
      <c r="B1163" s="0" t="n">
        <v>1998</v>
      </c>
      <c r="C1163" s="0" t="s">
        <v>116</v>
      </c>
      <c r="D1163" s="0" t="s">
        <v>123</v>
      </c>
      <c r="E1163" s="0" t="s">
        <v>4337</v>
      </c>
      <c r="F1163" s="0" t="s">
        <v>4345</v>
      </c>
      <c r="G1163" s="0" t="s">
        <v>4349</v>
      </c>
      <c r="H1163" s="0" t="s">
        <v>4350</v>
      </c>
      <c r="I1163" s="0" t="s">
        <v>318</v>
      </c>
      <c r="J1163" s="0" t="s">
        <v>319</v>
      </c>
      <c r="L1163" s="0" t="s">
        <v>320</v>
      </c>
      <c r="M1163" s="0" t="s">
        <v>865</v>
      </c>
      <c r="N1163" s="0" t="s">
        <v>865</v>
      </c>
      <c r="O1163" s="0" t="s">
        <v>322</v>
      </c>
      <c r="P1163" s="12" t="n">
        <v>37454.8098842593</v>
      </c>
      <c r="Q1163" s="13" t="n">
        <v>36066</v>
      </c>
      <c r="R1163" s="0" t="n">
        <v>0</v>
      </c>
      <c r="S1163" s="0" t="n">
        <v>5</v>
      </c>
    </row>
    <row r="1164" customFormat="false" ht="12.8" hidden="false" customHeight="false" outlineLevel="0" collapsed="false">
      <c r="A1164" s="0" t="s">
        <v>4351</v>
      </c>
      <c r="B1164" s="0" t="n">
        <v>1998</v>
      </c>
      <c r="C1164" s="0" t="s">
        <v>116</v>
      </c>
      <c r="D1164" s="0" t="s">
        <v>123</v>
      </c>
      <c r="E1164" s="0" t="s">
        <v>4337</v>
      </c>
      <c r="F1164" s="0" t="s">
        <v>4352</v>
      </c>
      <c r="G1164" s="0" t="s">
        <v>4353</v>
      </c>
      <c r="H1164" s="0" t="s">
        <v>4354</v>
      </c>
      <c r="I1164" s="0" t="s">
        <v>318</v>
      </c>
      <c r="J1164" s="0" t="s">
        <v>319</v>
      </c>
      <c r="L1164" s="0" t="s">
        <v>320</v>
      </c>
      <c r="M1164" s="0" t="s">
        <v>321</v>
      </c>
      <c r="N1164" s="0" t="s">
        <v>321</v>
      </c>
      <c r="O1164" s="0" t="s">
        <v>322</v>
      </c>
      <c r="P1164" s="12" t="n">
        <v>37454.8098842593</v>
      </c>
      <c r="Q1164" s="13" t="n">
        <v>36066</v>
      </c>
      <c r="R1164" s="0" t="n">
        <v>0</v>
      </c>
      <c r="S1164" s="0" t="n">
        <v>5</v>
      </c>
    </row>
    <row r="1165" customFormat="false" ht="12.8" hidden="false" customHeight="false" outlineLevel="0" collapsed="false">
      <c r="A1165" s="0" t="s">
        <v>4355</v>
      </c>
      <c r="B1165" s="0" t="n">
        <v>1998</v>
      </c>
      <c r="C1165" s="0" t="s">
        <v>116</v>
      </c>
      <c r="D1165" s="0" t="s">
        <v>123</v>
      </c>
      <c r="E1165" s="0" t="s">
        <v>4337</v>
      </c>
      <c r="F1165" s="0" t="s">
        <v>4352</v>
      </c>
      <c r="G1165" s="0" t="s">
        <v>4356</v>
      </c>
      <c r="H1165" s="0" t="s">
        <v>4357</v>
      </c>
      <c r="I1165" s="0" t="s">
        <v>318</v>
      </c>
      <c r="J1165" s="0" t="s">
        <v>319</v>
      </c>
      <c r="L1165" s="0" t="s">
        <v>320</v>
      </c>
      <c r="M1165" s="0" t="s">
        <v>865</v>
      </c>
      <c r="N1165" s="0" t="s">
        <v>865</v>
      </c>
      <c r="O1165" s="0" t="s">
        <v>322</v>
      </c>
      <c r="P1165" s="12" t="n">
        <v>37454.8098842593</v>
      </c>
      <c r="Q1165" s="13" t="n">
        <v>36066</v>
      </c>
      <c r="R1165" s="0" t="n">
        <v>0</v>
      </c>
      <c r="S1165" s="0" t="n">
        <v>5</v>
      </c>
    </row>
    <row r="1166" customFormat="false" ht="12.8" hidden="false" customHeight="false" outlineLevel="0" collapsed="false">
      <c r="A1166" s="0" t="s">
        <v>4358</v>
      </c>
      <c r="B1166" s="0" t="n">
        <v>1998</v>
      </c>
      <c r="C1166" s="0" t="s">
        <v>116</v>
      </c>
      <c r="D1166" s="0" t="s">
        <v>123</v>
      </c>
      <c r="E1166" s="0" t="s">
        <v>4337</v>
      </c>
      <c r="F1166" s="0" t="s">
        <v>4352</v>
      </c>
      <c r="G1166" s="0" t="s">
        <v>4359</v>
      </c>
      <c r="H1166" s="0" t="s">
        <v>4360</v>
      </c>
      <c r="I1166" s="0" t="s">
        <v>318</v>
      </c>
      <c r="J1166" s="0" t="s">
        <v>319</v>
      </c>
      <c r="L1166" s="0" t="s">
        <v>320</v>
      </c>
      <c r="M1166" s="0" t="s">
        <v>321</v>
      </c>
      <c r="N1166" s="0" t="s">
        <v>321</v>
      </c>
      <c r="O1166" s="0" t="s">
        <v>322</v>
      </c>
      <c r="P1166" s="12" t="n">
        <v>37454.8098842593</v>
      </c>
      <c r="Q1166" s="13" t="n">
        <v>36066</v>
      </c>
      <c r="R1166" s="0" t="n">
        <v>0</v>
      </c>
      <c r="S1166" s="0" t="n">
        <v>5</v>
      </c>
    </row>
    <row r="1167" customFormat="false" ht="12.8" hidden="false" customHeight="false" outlineLevel="0" collapsed="false">
      <c r="A1167" s="0" t="s">
        <v>4361</v>
      </c>
      <c r="B1167" s="0" t="n">
        <v>1998</v>
      </c>
      <c r="C1167" s="0" t="s">
        <v>116</v>
      </c>
      <c r="D1167" s="0" t="s">
        <v>123</v>
      </c>
      <c r="E1167" s="0" t="s">
        <v>4337</v>
      </c>
      <c r="F1167" s="0" t="s">
        <v>4352</v>
      </c>
      <c r="G1167" s="0" t="s">
        <v>4362</v>
      </c>
      <c r="H1167" s="0" t="s">
        <v>4363</v>
      </c>
      <c r="I1167" s="0" t="s">
        <v>318</v>
      </c>
      <c r="J1167" s="0" t="s">
        <v>319</v>
      </c>
      <c r="L1167" s="0" t="s">
        <v>320</v>
      </c>
      <c r="M1167" s="0" t="s">
        <v>865</v>
      </c>
      <c r="N1167" s="0" t="s">
        <v>865</v>
      </c>
      <c r="O1167" s="0" t="s">
        <v>322</v>
      </c>
      <c r="P1167" s="12" t="n">
        <v>37454.8099189815</v>
      </c>
      <c r="Q1167" s="13" t="n">
        <v>36066</v>
      </c>
      <c r="R1167" s="0" t="n">
        <v>0</v>
      </c>
      <c r="S1167" s="0" t="n">
        <v>5</v>
      </c>
    </row>
    <row r="1168" customFormat="false" ht="12.8" hidden="false" customHeight="false" outlineLevel="0" collapsed="false">
      <c r="A1168" s="0" t="s">
        <v>4364</v>
      </c>
      <c r="B1168" s="0" t="n">
        <v>1998</v>
      </c>
      <c r="C1168" s="0" t="s">
        <v>246</v>
      </c>
      <c r="D1168" s="0" t="s">
        <v>4365</v>
      </c>
      <c r="E1168" s="0" t="s">
        <v>4366</v>
      </c>
      <c r="F1168" s="0" t="s">
        <v>4367</v>
      </c>
      <c r="G1168" s="0" t="s">
        <v>4368</v>
      </c>
      <c r="H1168" s="0" t="s">
        <v>4369</v>
      </c>
      <c r="I1168" s="0" t="s">
        <v>318</v>
      </c>
      <c r="J1168" s="0" t="s">
        <v>982</v>
      </c>
      <c r="L1168" s="0" t="s">
        <v>320</v>
      </c>
      <c r="M1168" s="0" t="s">
        <v>4370</v>
      </c>
      <c r="N1168" s="0" t="s">
        <v>4370</v>
      </c>
      <c r="O1168" s="0" t="s">
        <v>322</v>
      </c>
      <c r="P1168" s="12" t="n">
        <v>37454.8099189815</v>
      </c>
      <c r="Q1168" s="13" t="n">
        <v>36068</v>
      </c>
      <c r="R1168" s="0" t="n">
        <v>5996</v>
      </c>
      <c r="S1168" s="0" t="n">
        <v>7</v>
      </c>
    </row>
    <row r="1169" customFormat="false" ht="12.8" hidden="false" customHeight="false" outlineLevel="0" collapsed="false">
      <c r="A1169" s="0" t="s">
        <v>4371</v>
      </c>
      <c r="B1169" s="0" t="n">
        <v>1998</v>
      </c>
      <c r="C1169" s="0" t="s">
        <v>246</v>
      </c>
      <c r="D1169" s="0" t="s">
        <v>4365</v>
      </c>
      <c r="E1169" s="0" t="s">
        <v>4366</v>
      </c>
      <c r="F1169" s="0" t="s">
        <v>4367</v>
      </c>
      <c r="G1169" s="0" t="s">
        <v>4372</v>
      </c>
      <c r="H1169" s="0" t="s">
        <v>4373</v>
      </c>
      <c r="I1169" s="0" t="s">
        <v>318</v>
      </c>
      <c r="J1169" s="0" t="s">
        <v>563</v>
      </c>
      <c r="L1169" s="0" t="s">
        <v>320</v>
      </c>
      <c r="M1169" s="0" t="s">
        <v>4370</v>
      </c>
      <c r="N1169" s="0" t="s">
        <v>4370</v>
      </c>
      <c r="O1169" s="0" t="s">
        <v>322</v>
      </c>
      <c r="P1169" s="12" t="n">
        <v>37454.8099189815</v>
      </c>
      <c r="Q1169" s="13" t="n">
        <v>36068</v>
      </c>
      <c r="R1169" s="0" t="n">
        <v>5996</v>
      </c>
      <c r="S1169" s="0" t="n">
        <v>7</v>
      </c>
    </row>
    <row r="1170" customFormat="false" ht="12.8" hidden="false" customHeight="false" outlineLevel="0" collapsed="false">
      <c r="A1170" s="0" t="s">
        <v>4374</v>
      </c>
      <c r="B1170" s="0" t="n">
        <v>1998</v>
      </c>
      <c r="C1170" s="0" t="s">
        <v>116</v>
      </c>
      <c r="D1170" s="0" t="s">
        <v>123</v>
      </c>
      <c r="E1170" s="0" t="s">
        <v>4337</v>
      </c>
      <c r="F1170" s="0" t="s">
        <v>895</v>
      </c>
      <c r="G1170" s="0" t="s">
        <v>4375</v>
      </c>
      <c r="H1170" s="0" t="s">
        <v>4376</v>
      </c>
      <c r="I1170" s="0" t="s">
        <v>318</v>
      </c>
      <c r="J1170" s="0" t="s">
        <v>563</v>
      </c>
      <c r="L1170" s="0" t="s">
        <v>320</v>
      </c>
      <c r="M1170" s="0" t="s">
        <v>865</v>
      </c>
      <c r="N1170" s="0" t="s">
        <v>865</v>
      </c>
      <c r="O1170" s="0" t="s">
        <v>322</v>
      </c>
      <c r="P1170" s="12" t="n">
        <v>37454.8111458333</v>
      </c>
      <c r="Q1170" s="13" t="n">
        <v>35843</v>
      </c>
      <c r="R1170" s="0" t="n">
        <v>21069</v>
      </c>
      <c r="S1170" s="0" t="n">
        <v>5</v>
      </c>
    </row>
    <row r="1171" customFormat="false" ht="12.8" hidden="false" customHeight="false" outlineLevel="0" collapsed="false">
      <c r="A1171" s="0" t="s">
        <v>4377</v>
      </c>
      <c r="B1171" s="0" t="n">
        <v>1998</v>
      </c>
      <c r="C1171" s="0" t="s">
        <v>116</v>
      </c>
      <c r="D1171" s="0" t="s">
        <v>123</v>
      </c>
      <c r="E1171" s="0" t="s">
        <v>4337</v>
      </c>
      <c r="F1171" s="0" t="s">
        <v>895</v>
      </c>
      <c r="G1171" s="0" t="s">
        <v>4378</v>
      </c>
      <c r="H1171" s="0" t="s">
        <v>4379</v>
      </c>
      <c r="I1171" s="0" t="s">
        <v>318</v>
      </c>
      <c r="J1171" s="0" t="s">
        <v>579</v>
      </c>
      <c r="L1171" s="0" t="s">
        <v>320</v>
      </c>
      <c r="M1171" s="0" t="s">
        <v>865</v>
      </c>
      <c r="N1171" s="0" t="s">
        <v>865</v>
      </c>
      <c r="O1171" s="0" t="s">
        <v>322</v>
      </c>
      <c r="P1171" s="12" t="n">
        <v>37454.8111458333</v>
      </c>
      <c r="Q1171" s="13" t="n">
        <v>35856</v>
      </c>
      <c r="R1171" s="0" t="n">
        <v>21069</v>
      </c>
      <c r="S1171" s="0" t="n">
        <v>5</v>
      </c>
    </row>
    <row r="1172" customFormat="false" ht="12.8" hidden="false" customHeight="false" outlineLevel="0" collapsed="false">
      <c r="A1172" s="0" t="s">
        <v>4380</v>
      </c>
      <c r="B1172" s="0" t="n">
        <v>1998</v>
      </c>
      <c r="C1172" s="0" t="s">
        <v>116</v>
      </c>
      <c r="D1172" s="0" t="s">
        <v>123</v>
      </c>
      <c r="E1172" s="0" t="s">
        <v>4337</v>
      </c>
      <c r="F1172" s="0" t="s">
        <v>895</v>
      </c>
      <c r="G1172" s="0" t="s">
        <v>4381</v>
      </c>
      <c r="H1172" s="0" t="s">
        <v>4382</v>
      </c>
      <c r="I1172" s="0" t="s">
        <v>318</v>
      </c>
      <c r="J1172" s="0" t="s">
        <v>579</v>
      </c>
      <c r="L1172" s="0" t="s">
        <v>320</v>
      </c>
      <c r="M1172" s="0" t="s">
        <v>865</v>
      </c>
      <c r="N1172" s="0" t="s">
        <v>865</v>
      </c>
      <c r="O1172" s="0" t="s">
        <v>322</v>
      </c>
      <c r="P1172" s="12" t="n">
        <v>37454.8111458333</v>
      </c>
      <c r="Q1172" s="13" t="n">
        <v>35856</v>
      </c>
      <c r="R1172" s="0" t="n">
        <v>21069</v>
      </c>
      <c r="S1172" s="0" t="n">
        <v>5</v>
      </c>
    </row>
    <row r="1173" customFormat="false" ht="12.8" hidden="false" customHeight="false" outlineLevel="0" collapsed="false">
      <c r="A1173" s="0" t="s">
        <v>4383</v>
      </c>
      <c r="B1173" s="0" t="n">
        <v>2008</v>
      </c>
      <c r="C1173" s="0" t="s">
        <v>74</v>
      </c>
      <c r="D1173" s="0" t="s">
        <v>89</v>
      </c>
      <c r="E1173" s="0" t="s">
        <v>4384</v>
      </c>
      <c r="F1173" s="0" t="s">
        <v>4385</v>
      </c>
      <c r="G1173" s="0" t="s">
        <v>4386</v>
      </c>
      <c r="H1173" s="0" t="s">
        <v>4387</v>
      </c>
      <c r="I1173" s="0" t="s">
        <v>318</v>
      </c>
      <c r="J1173" s="0" t="s">
        <v>4006</v>
      </c>
      <c r="L1173" s="0" t="s">
        <v>320</v>
      </c>
      <c r="M1173" s="0" t="s">
        <v>2869</v>
      </c>
      <c r="N1173" s="0" t="s">
        <v>531</v>
      </c>
      <c r="O1173" s="0" t="s">
        <v>322</v>
      </c>
      <c r="P1173" s="12" t="n">
        <v>39437.5647685185</v>
      </c>
      <c r="Q1173" s="12" t="n">
        <v>39437.0000115741</v>
      </c>
      <c r="R1173" s="0" t="n">
        <v>14794.85</v>
      </c>
      <c r="S1173" s="0" t="n">
        <v>4</v>
      </c>
    </row>
    <row r="1174" customFormat="false" ht="12.8" hidden="false" customHeight="false" outlineLevel="0" collapsed="false">
      <c r="A1174" s="0" t="s">
        <v>4388</v>
      </c>
      <c r="B1174" s="0" t="n">
        <v>2008</v>
      </c>
      <c r="C1174" s="0" t="s">
        <v>74</v>
      </c>
      <c r="D1174" s="0" t="s">
        <v>89</v>
      </c>
      <c r="E1174" s="0" t="s">
        <v>4384</v>
      </c>
      <c r="F1174" s="0" t="s">
        <v>4385</v>
      </c>
      <c r="G1174" s="0" t="s">
        <v>4389</v>
      </c>
      <c r="H1174" s="0" t="s">
        <v>4390</v>
      </c>
      <c r="I1174" s="0" t="s">
        <v>318</v>
      </c>
      <c r="J1174" s="0" t="s">
        <v>4006</v>
      </c>
      <c r="L1174" s="0" t="s">
        <v>320</v>
      </c>
      <c r="M1174" s="0" t="s">
        <v>2869</v>
      </c>
      <c r="N1174" s="0" t="s">
        <v>531</v>
      </c>
      <c r="O1174" s="0" t="s">
        <v>322</v>
      </c>
      <c r="P1174" s="12" t="n">
        <v>39437.5662847222</v>
      </c>
      <c r="Q1174" s="12" t="n">
        <v>39437.0000115741</v>
      </c>
      <c r="R1174" s="0" t="n">
        <v>14794.85</v>
      </c>
      <c r="S1174" s="0" t="n">
        <v>4</v>
      </c>
    </row>
    <row r="1175" customFormat="false" ht="12.8" hidden="false" customHeight="false" outlineLevel="0" collapsed="false">
      <c r="A1175" s="0" t="s">
        <v>4391</v>
      </c>
      <c r="B1175" s="0" t="n">
        <v>2008</v>
      </c>
      <c r="C1175" s="0" t="s">
        <v>74</v>
      </c>
      <c r="D1175" s="0" t="s">
        <v>89</v>
      </c>
      <c r="E1175" s="0" t="s">
        <v>4384</v>
      </c>
      <c r="F1175" s="0" t="s">
        <v>4385</v>
      </c>
      <c r="G1175" s="0" t="s">
        <v>4392</v>
      </c>
      <c r="H1175" s="0" t="s">
        <v>4393</v>
      </c>
      <c r="I1175" s="0" t="s">
        <v>318</v>
      </c>
      <c r="J1175" s="0" t="s">
        <v>4006</v>
      </c>
      <c r="L1175" s="0" t="s">
        <v>320</v>
      </c>
      <c r="M1175" s="0" t="s">
        <v>2869</v>
      </c>
      <c r="N1175" s="0" t="s">
        <v>531</v>
      </c>
      <c r="O1175" s="0" t="s">
        <v>322</v>
      </c>
      <c r="P1175" s="12" t="n">
        <v>39437.5093634259</v>
      </c>
      <c r="Q1175" s="12" t="n">
        <v>39435.0000115741</v>
      </c>
      <c r="R1175" s="0" t="n">
        <v>14794.85</v>
      </c>
      <c r="S1175" s="0" t="n">
        <v>4</v>
      </c>
    </row>
    <row r="1176" customFormat="false" ht="12.8" hidden="false" customHeight="false" outlineLevel="0" collapsed="false">
      <c r="A1176" s="0" t="s">
        <v>4394</v>
      </c>
      <c r="B1176" s="0" t="n">
        <v>2008</v>
      </c>
      <c r="C1176" s="0" t="s">
        <v>74</v>
      </c>
      <c r="D1176" s="0" t="s">
        <v>89</v>
      </c>
      <c r="E1176" s="0" t="s">
        <v>4384</v>
      </c>
      <c r="F1176" s="0" t="s">
        <v>4385</v>
      </c>
      <c r="G1176" s="0" t="s">
        <v>4395</v>
      </c>
      <c r="H1176" s="0" t="s">
        <v>4396</v>
      </c>
      <c r="I1176" s="0" t="s">
        <v>318</v>
      </c>
      <c r="J1176" s="0" t="s">
        <v>4006</v>
      </c>
      <c r="L1176" s="0" t="s">
        <v>320</v>
      </c>
      <c r="M1176" s="0" t="s">
        <v>2869</v>
      </c>
      <c r="N1176" s="0" t="s">
        <v>531</v>
      </c>
      <c r="O1176" s="0" t="s">
        <v>322</v>
      </c>
      <c r="P1176" s="12" t="n">
        <v>39437.5693171296</v>
      </c>
      <c r="Q1176" s="12" t="n">
        <v>39437.0000115741</v>
      </c>
      <c r="R1176" s="0" t="n">
        <v>14794.85</v>
      </c>
      <c r="S1176" s="0" t="n">
        <v>4</v>
      </c>
    </row>
    <row r="1177" customFormat="false" ht="12.8" hidden="false" customHeight="false" outlineLevel="0" collapsed="false">
      <c r="A1177" s="0" t="s">
        <v>4397</v>
      </c>
      <c r="B1177" s="0" t="n">
        <v>2008</v>
      </c>
      <c r="C1177" s="0" t="s">
        <v>74</v>
      </c>
      <c r="D1177" s="0" t="s">
        <v>89</v>
      </c>
      <c r="E1177" s="0" t="s">
        <v>4384</v>
      </c>
      <c r="F1177" s="0" t="s">
        <v>4385</v>
      </c>
      <c r="G1177" s="0" t="s">
        <v>4398</v>
      </c>
      <c r="H1177" s="0" t="s">
        <v>4399</v>
      </c>
      <c r="I1177" s="0" t="s">
        <v>318</v>
      </c>
      <c r="J1177" s="0" t="s">
        <v>4006</v>
      </c>
      <c r="L1177" s="0" t="s">
        <v>320</v>
      </c>
      <c r="M1177" s="0" t="s">
        <v>2869</v>
      </c>
      <c r="N1177" s="0" t="s">
        <v>531</v>
      </c>
      <c r="O1177" s="0" t="s">
        <v>322</v>
      </c>
      <c r="P1177" s="12" t="n">
        <v>39437.5706481482</v>
      </c>
      <c r="Q1177" s="12" t="n">
        <v>39437.0000115741</v>
      </c>
      <c r="R1177" s="0" t="n">
        <v>14794.85</v>
      </c>
      <c r="S1177" s="0" t="n">
        <v>4</v>
      </c>
    </row>
    <row r="1178" customFormat="false" ht="12.8" hidden="false" customHeight="false" outlineLevel="0" collapsed="false">
      <c r="A1178" s="0" t="s">
        <v>4400</v>
      </c>
      <c r="B1178" s="0" t="n">
        <v>2008</v>
      </c>
      <c r="C1178" s="0" t="s">
        <v>74</v>
      </c>
      <c r="D1178" s="0" t="s">
        <v>89</v>
      </c>
      <c r="E1178" s="0" t="s">
        <v>4384</v>
      </c>
      <c r="F1178" s="0" t="s">
        <v>4401</v>
      </c>
      <c r="G1178" s="0" t="s">
        <v>4402</v>
      </c>
      <c r="H1178" s="0" t="s">
        <v>4403</v>
      </c>
      <c r="I1178" s="0" t="s">
        <v>318</v>
      </c>
      <c r="J1178" s="0" t="s">
        <v>4006</v>
      </c>
      <c r="L1178" s="0" t="s">
        <v>320</v>
      </c>
      <c r="M1178" s="0" t="s">
        <v>2869</v>
      </c>
      <c r="N1178" s="0" t="s">
        <v>2869</v>
      </c>
      <c r="O1178" s="0" t="s">
        <v>322</v>
      </c>
      <c r="P1178" s="12" t="n">
        <v>39444.3943171296</v>
      </c>
      <c r="Q1178" s="12" t="n">
        <v>39443.0000115741</v>
      </c>
      <c r="R1178" s="0" t="n">
        <v>14794.85</v>
      </c>
      <c r="S1178" s="0" t="n">
        <v>4</v>
      </c>
    </row>
    <row r="1179" customFormat="false" ht="12.8" hidden="false" customHeight="false" outlineLevel="0" collapsed="false">
      <c r="A1179" s="0" t="s">
        <v>4404</v>
      </c>
      <c r="B1179" s="0" t="n">
        <v>2008</v>
      </c>
      <c r="C1179" s="0" t="s">
        <v>74</v>
      </c>
      <c r="D1179" s="0" t="s">
        <v>89</v>
      </c>
      <c r="E1179" s="0" t="s">
        <v>4384</v>
      </c>
      <c r="F1179" s="0" t="s">
        <v>4401</v>
      </c>
      <c r="G1179" s="0" t="s">
        <v>4405</v>
      </c>
      <c r="H1179" s="0" t="s">
        <v>4406</v>
      </c>
      <c r="I1179" s="0" t="s">
        <v>318</v>
      </c>
      <c r="J1179" s="0" t="s">
        <v>4407</v>
      </c>
      <c r="L1179" s="0" t="s">
        <v>320</v>
      </c>
      <c r="M1179" s="0" t="s">
        <v>2869</v>
      </c>
      <c r="N1179" s="0" t="s">
        <v>2869</v>
      </c>
      <c r="O1179" s="0" t="s">
        <v>322</v>
      </c>
      <c r="P1179" s="12" t="n">
        <v>39444.3959837963</v>
      </c>
      <c r="Q1179" s="12" t="n">
        <v>39443.0000115741</v>
      </c>
      <c r="R1179" s="0" t="n">
        <v>14794.85</v>
      </c>
      <c r="S1179" s="0" t="n">
        <v>4</v>
      </c>
    </row>
    <row r="1180" customFormat="false" ht="12.8" hidden="false" customHeight="false" outlineLevel="0" collapsed="false">
      <c r="A1180" s="0" t="s">
        <v>4408</v>
      </c>
      <c r="B1180" s="0" t="n">
        <v>2008</v>
      </c>
      <c r="C1180" s="0" t="s">
        <v>74</v>
      </c>
      <c r="D1180" s="0" t="s">
        <v>89</v>
      </c>
      <c r="E1180" s="0" t="s">
        <v>4384</v>
      </c>
      <c r="F1180" s="0" t="s">
        <v>4401</v>
      </c>
      <c r="G1180" s="0" t="s">
        <v>4409</v>
      </c>
      <c r="H1180" s="0" t="s">
        <v>4410</v>
      </c>
      <c r="I1180" s="0" t="s">
        <v>318</v>
      </c>
      <c r="J1180" s="0" t="s">
        <v>4407</v>
      </c>
      <c r="L1180" s="0" t="s">
        <v>320</v>
      </c>
      <c r="M1180" s="0" t="s">
        <v>2869</v>
      </c>
      <c r="N1180" s="0" t="s">
        <v>2869</v>
      </c>
      <c r="O1180" s="0" t="s">
        <v>322</v>
      </c>
      <c r="P1180" s="12" t="n">
        <v>39444.3974537037</v>
      </c>
      <c r="Q1180" s="12" t="n">
        <v>39443.0000115741</v>
      </c>
      <c r="R1180" s="0" t="n">
        <v>14794.85</v>
      </c>
      <c r="S1180" s="0" t="n">
        <v>4</v>
      </c>
    </row>
    <row r="1181" customFormat="false" ht="12.8" hidden="false" customHeight="false" outlineLevel="0" collapsed="false">
      <c r="A1181" s="0" t="s">
        <v>4411</v>
      </c>
      <c r="B1181" s="0" t="n">
        <v>2008</v>
      </c>
      <c r="C1181" s="0" t="s">
        <v>74</v>
      </c>
      <c r="D1181" s="0" t="s">
        <v>89</v>
      </c>
      <c r="E1181" s="0" t="s">
        <v>4384</v>
      </c>
      <c r="F1181" s="0" t="s">
        <v>4401</v>
      </c>
      <c r="G1181" s="0" t="s">
        <v>4412</v>
      </c>
      <c r="H1181" s="0" t="s">
        <v>4413</v>
      </c>
      <c r="I1181" s="0" t="s">
        <v>318</v>
      </c>
      <c r="J1181" s="0" t="s">
        <v>4006</v>
      </c>
      <c r="L1181" s="0" t="s">
        <v>320</v>
      </c>
      <c r="M1181" s="0" t="s">
        <v>2869</v>
      </c>
      <c r="N1181" s="0" t="s">
        <v>2869</v>
      </c>
      <c r="O1181" s="0" t="s">
        <v>322</v>
      </c>
      <c r="P1181" s="12" t="n">
        <v>39444.3991550926</v>
      </c>
      <c r="Q1181" s="12" t="n">
        <v>39443.0000115741</v>
      </c>
      <c r="R1181" s="0" t="n">
        <v>14794.85</v>
      </c>
      <c r="S1181" s="0" t="n">
        <v>4</v>
      </c>
    </row>
    <row r="1182" customFormat="false" ht="12.8" hidden="false" customHeight="false" outlineLevel="0" collapsed="false">
      <c r="A1182" s="0" t="s">
        <v>4414</v>
      </c>
      <c r="B1182" s="0" t="n">
        <v>2008</v>
      </c>
      <c r="C1182" s="0" t="s">
        <v>74</v>
      </c>
      <c r="D1182" s="0" t="s">
        <v>89</v>
      </c>
      <c r="E1182" s="0" t="s">
        <v>4384</v>
      </c>
      <c r="F1182" s="0" t="s">
        <v>4401</v>
      </c>
      <c r="G1182" s="0" t="s">
        <v>4415</v>
      </c>
      <c r="H1182" s="0" t="s">
        <v>4416</v>
      </c>
      <c r="I1182" s="0" t="s">
        <v>318</v>
      </c>
      <c r="J1182" s="0" t="s">
        <v>4006</v>
      </c>
      <c r="L1182" s="0" t="s">
        <v>320</v>
      </c>
      <c r="M1182" s="0" t="s">
        <v>2869</v>
      </c>
      <c r="N1182" s="0" t="s">
        <v>2869</v>
      </c>
      <c r="O1182" s="0" t="s">
        <v>322</v>
      </c>
      <c r="P1182" s="12" t="n">
        <v>39444.4007638889</v>
      </c>
      <c r="Q1182" s="12" t="n">
        <v>39443.0000115741</v>
      </c>
      <c r="R1182" s="0" t="n">
        <v>14794.85</v>
      </c>
      <c r="S1182" s="0" t="n">
        <v>4</v>
      </c>
    </row>
    <row r="1183" customFormat="false" ht="12.8" hidden="false" customHeight="false" outlineLevel="0" collapsed="false">
      <c r="A1183" s="0" t="s">
        <v>4417</v>
      </c>
      <c r="B1183" s="0" t="n">
        <v>2008</v>
      </c>
      <c r="C1183" s="0" t="s">
        <v>74</v>
      </c>
      <c r="D1183" s="0" t="s">
        <v>89</v>
      </c>
      <c r="E1183" s="0" t="s">
        <v>4384</v>
      </c>
      <c r="F1183" s="0" t="s">
        <v>4385</v>
      </c>
      <c r="G1183" s="0" t="s">
        <v>4418</v>
      </c>
      <c r="H1183" s="0" t="s">
        <v>4419</v>
      </c>
      <c r="I1183" s="0" t="s">
        <v>318</v>
      </c>
      <c r="J1183" s="0" t="s">
        <v>4420</v>
      </c>
      <c r="L1183" s="0" t="s">
        <v>320</v>
      </c>
      <c r="M1183" s="0" t="s">
        <v>2869</v>
      </c>
      <c r="N1183" s="0" t="s">
        <v>531</v>
      </c>
      <c r="O1183" s="0" t="s">
        <v>322</v>
      </c>
      <c r="P1183" s="12" t="n">
        <v>39437.5753009259</v>
      </c>
      <c r="Q1183" s="12" t="n">
        <v>39437.0000115741</v>
      </c>
      <c r="R1183" s="0" t="n">
        <v>14794.85</v>
      </c>
      <c r="S1183" s="0" t="n">
        <v>4</v>
      </c>
    </row>
    <row r="1184" customFormat="false" ht="12.8" hidden="false" customHeight="false" outlineLevel="0" collapsed="false">
      <c r="A1184" s="0" t="s">
        <v>4421</v>
      </c>
      <c r="B1184" s="0" t="n">
        <v>2008</v>
      </c>
      <c r="C1184" s="0" t="s">
        <v>74</v>
      </c>
      <c r="D1184" s="0" t="s">
        <v>89</v>
      </c>
      <c r="E1184" s="0" t="s">
        <v>4384</v>
      </c>
      <c r="F1184" s="0" t="s">
        <v>4385</v>
      </c>
      <c r="G1184" s="0" t="s">
        <v>4422</v>
      </c>
      <c r="H1184" s="0" t="s">
        <v>4423</v>
      </c>
      <c r="I1184" s="0" t="s">
        <v>318</v>
      </c>
      <c r="J1184" s="0" t="s">
        <v>4420</v>
      </c>
      <c r="L1184" s="0" t="s">
        <v>320</v>
      </c>
      <c r="M1184" s="0" t="s">
        <v>2869</v>
      </c>
      <c r="N1184" s="0" t="s">
        <v>531</v>
      </c>
      <c r="O1184" s="0" t="s">
        <v>322</v>
      </c>
      <c r="P1184" s="12" t="n">
        <v>39437.582650463</v>
      </c>
      <c r="Q1184" s="12" t="n">
        <v>39437.0000115741</v>
      </c>
      <c r="R1184" s="0" t="n">
        <v>14794.85</v>
      </c>
      <c r="S1184" s="0" t="n">
        <v>4</v>
      </c>
    </row>
    <row r="1185" customFormat="false" ht="12.8" hidden="false" customHeight="false" outlineLevel="0" collapsed="false">
      <c r="A1185" s="0" t="s">
        <v>4424</v>
      </c>
      <c r="B1185" s="0" t="n">
        <v>2008</v>
      </c>
      <c r="C1185" s="0" t="s">
        <v>74</v>
      </c>
      <c r="D1185" s="0" t="s">
        <v>89</v>
      </c>
      <c r="E1185" s="0" t="s">
        <v>4384</v>
      </c>
      <c r="F1185" s="0" t="s">
        <v>4425</v>
      </c>
      <c r="G1185" s="0" t="s">
        <v>4426</v>
      </c>
      <c r="H1185" s="0" t="s">
        <v>4427</v>
      </c>
      <c r="I1185" s="0" t="s">
        <v>318</v>
      </c>
      <c r="J1185" s="0" t="s">
        <v>878</v>
      </c>
      <c r="L1185" s="0" t="s">
        <v>320</v>
      </c>
      <c r="M1185" s="0" t="s">
        <v>2869</v>
      </c>
      <c r="N1185" s="0" t="s">
        <v>2869</v>
      </c>
      <c r="O1185" s="0" t="s">
        <v>322</v>
      </c>
      <c r="P1185" s="12" t="n">
        <v>39534.4381712963</v>
      </c>
      <c r="Q1185" s="12" t="n">
        <v>39533.0000115741</v>
      </c>
      <c r="R1185" s="0" t="n">
        <v>14794.85</v>
      </c>
      <c r="S1185" s="0" t="n">
        <v>4</v>
      </c>
    </row>
    <row r="1186" customFormat="false" ht="12.8" hidden="false" customHeight="false" outlineLevel="0" collapsed="false">
      <c r="A1186" s="0" t="s">
        <v>4428</v>
      </c>
      <c r="B1186" s="0" t="n">
        <v>2008</v>
      </c>
      <c r="C1186" s="0" t="s">
        <v>74</v>
      </c>
      <c r="D1186" s="0" t="s">
        <v>89</v>
      </c>
      <c r="E1186" s="0" t="s">
        <v>4384</v>
      </c>
      <c r="F1186" s="0" t="s">
        <v>4425</v>
      </c>
      <c r="G1186" s="0" t="s">
        <v>4429</v>
      </c>
      <c r="H1186" s="0" t="s">
        <v>4430</v>
      </c>
      <c r="I1186" s="0" t="s">
        <v>318</v>
      </c>
      <c r="J1186" s="0" t="s">
        <v>775</v>
      </c>
      <c r="L1186" s="0" t="s">
        <v>320</v>
      </c>
      <c r="M1186" s="0" t="s">
        <v>2869</v>
      </c>
      <c r="N1186" s="0" t="s">
        <v>2869</v>
      </c>
      <c r="O1186" s="0" t="s">
        <v>322</v>
      </c>
      <c r="P1186" s="12" t="n">
        <v>39534.4418518519</v>
      </c>
      <c r="Q1186" s="12" t="n">
        <v>39533.0000115741</v>
      </c>
      <c r="R1186" s="0" t="n">
        <v>14794.85</v>
      </c>
      <c r="S1186" s="0" t="n">
        <v>4</v>
      </c>
    </row>
    <row r="1187" customFormat="false" ht="12.8" hidden="false" customHeight="false" outlineLevel="0" collapsed="false">
      <c r="A1187" s="0" t="s">
        <v>4431</v>
      </c>
      <c r="B1187" s="0" t="n">
        <v>2008</v>
      </c>
      <c r="C1187" s="0" t="s">
        <v>74</v>
      </c>
      <c r="D1187" s="0" t="s">
        <v>89</v>
      </c>
      <c r="E1187" s="0" t="s">
        <v>4384</v>
      </c>
      <c r="F1187" s="0" t="s">
        <v>4425</v>
      </c>
      <c r="G1187" s="0" t="s">
        <v>4432</v>
      </c>
      <c r="H1187" s="0" t="s">
        <v>4433</v>
      </c>
      <c r="I1187" s="0" t="s">
        <v>318</v>
      </c>
      <c r="J1187" s="0" t="s">
        <v>878</v>
      </c>
      <c r="L1187" s="0" t="s">
        <v>320</v>
      </c>
      <c r="M1187" s="0" t="s">
        <v>2869</v>
      </c>
      <c r="N1187" s="0" t="s">
        <v>2869</v>
      </c>
      <c r="O1187" s="0" t="s">
        <v>322</v>
      </c>
      <c r="P1187" s="12" t="n">
        <v>39534.4403125</v>
      </c>
      <c r="Q1187" s="12" t="n">
        <v>39533.0000115741</v>
      </c>
      <c r="R1187" s="0" t="n">
        <v>14794.85</v>
      </c>
      <c r="S1187" s="0" t="n">
        <v>4</v>
      </c>
    </row>
    <row r="1188" customFormat="false" ht="12.8" hidden="false" customHeight="false" outlineLevel="0" collapsed="false">
      <c r="A1188" s="0" t="s">
        <v>4434</v>
      </c>
      <c r="B1188" s="0" t="n">
        <v>2008</v>
      </c>
      <c r="C1188" s="0" t="s">
        <v>74</v>
      </c>
      <c r="D1188" s="0" t="s">
        <v>89</v>
      </c>
      <c r="E1188" s="0" t="s">
        <v>4384</v>
      </c>
      <c r="F1188" s="0" t="s">
        <v>4425</v>
      </c>
      <c r="G1188" s="0" t="s">
        <v>4435</v>
      </c>
      <c r="H1188" s="0" t="s">
        <v>4436</v>
      </c>
      <c r="I1188" s="0" t="s">
        <v>318</v>
      </c>
      <c r="J1188" s="0" t="s">
        <v>579</v>
      </c>
      <c r="L1188" s="0" t="s">
        <v>320</v>
      </c>
      <c r="M1188" s="0" t="s">
        <v>2869</v>
      </c>
      <c r="N1188" s="0" t="s">
        <v>2869</v>
      </c>
      <c r="O1188" s="0" t="s">
        <v>322</v>
      </c>
      <c r="P1188" s="12" t="n">
        <v>39534.4560763889</v>
      </c>
      <c r="Q1188" s="12" t="n">
        <v>39533.0000115741</v>
      </c>
      <c r="R1188" s="0" t="n">
        <v>14794.85</v>
      </c>
      <c r="S1188" s="0" t="n">
        <v>4</v>
      </c>
    </row>
    <row r="1189" customFormat="false" ht="12.8" hidden="false" customHeight="false" outlineLevel="0" collapsed="false">
      <c r="A1189" s="0" t="s">
        <v>4437</v>
      </c>
      <c r="B1189" s="0" t="n">
        <v>2008</v>
      </c>
      <c r="C1189" s="0" t="s">
        <v>74</v>
      </c>
      <c r="D1189" s="0" t="s">
        <v>89</v>
      </c>
      <c r="E1189" s="0" t="s">
        <v>4384</v>
      </c>
      <c r="F1189" s="0" t="s">
        <v>4425</v>
      </c>
      <c r="G1189" s="0" t="s">
        <v>4438</v>
      </c>
      <c r="H1189" s="0" t="s">
        <v>4439</v>
      </c>
      <c r="I1189" s="0" t="s">
        <v>318</v>
      </c>
      <c r="J1189" s="0" t="s">
        <v>563</v>
      </c>
      <c r="M1189" s="0" t="s">
        <v>2869</v>
      </c>
      <c r="N1189" s="0" t="s">
        <v>2869</v>
      </c>
      <c r="O1189" s="0" t="s">
        <v>322</v>
      </c>
      <c r="P1189" s="12" t="n">
        <v>39534.4542592593</v>
      </c>
      <c r="Q1189" s="12" t="n">
        <v>39533.0000115741</v>
      </c>
      <c r="R1189" s="0" t="n">
        <v>14794.85</v>
      </c>
      <c r="S1189" s="0" t="n">
        <v>4</v>
      </c>
    </row>
    <row r="1190" customFormat="false" ht="12.8" hidden="false" customHeight="false" outlineLevel="0" collapsed="false">
      <c r="A1190" s="0" t="s">
        <v>4440</v>
      </c>
      <c r="B1190" s="0" t="n">
        <v>2008</v>
      </c>
      <c r="C1190" s="0" t="s">
        <v>74</v>
      </c>
      <c r="D1190" s="0" t="s">
        <v>89</v>
      </c>
      <c r="E1190" s="0" t="s">
        <v>4384</v>
      </c>
      <c r="F1190" s="0" t="s">
        <v>4425</v>
      </c>
      <c r="G1190" s="0" t="s">
        <v>4441</v>
      </c>
      <c r="H1190" s="0" t="s">
        <v>4442</v>
      </c>
      <c r="I1190" s="0" t="s">
        <v>318</v>
      </c>
      <c r="J1190" s="0" t="s">
        <v>579</v>
      </c>
      <c r="L1190" s="0" t="s">
        <v>320</v>
      </c>
      <c r="M1190" s="0" t="s">
        <v>2869</v>
      </c>
      <c r="N1190" s="0" t="s">
        <v>2869</v>
      </c>
      <c r="O1190" s="0" t="s">
        <v>322</v>
      </c>
      <c r="P1190" s="12" t="n">
        <v>39534.4528240741</v>
      </c>
      <c r="Q1190" s="12" t="n">
        <v>39533.0000115741</v>
      </c>
      <c r="R1190" s="0" t="n">
        <v>14794.85</v>
      </c>
      <c r="S1190" s="0" t="n">
        <v>4</v>
      </c>
    </row>
    <row r="1191" customFormat="false" ht="12.8" hidden="false" customHeight="false" outlineLevel="0" collapsed="false">
      <c r="A1191" s="0" t="s">
        <v>4443</v>
      </c>
      <c r="B1191" s="0" t="n">
        <v>2008</v>
      </c>
      <c r="C1191" s="0" t="s">
        <v>74</v>
      </c>
      <c r="D1191" s="0" t="s">
        <v>89</v>
      </c>
      <c r="E1191" s="0" t="s">
        <v>4384</v>
      </c>
      <c r="F1191" s="0" t="s">
        <v>4425</v>
      </c>
      <c r="G1191" s="0" t="s">
        <v>4444</v>
      </c>
      <c r="H1191" s="0" t="s">
        <v>4445</v>
      </c>
      <c r="I1191" s="0" t="s">
        <v>318</v>
      </c>
      <c r="J1191" s="0" t="s">
        <v>579</v>
      </c>
      <c r="L1191" s="0" t="s">
        <v>320</v>
      </c>
      <c r="M1191" s="0" t="s">
        <v>2869</v>
      </c>
      <c r="N1191" s="0" t="s">
        <v>2869</v>
      </c>
      <c r="O1191" s="0" t="s">
        <v>322</v>
      </c>
      <c r="P1191" s="12" t="n">
        <v>39534.4508796296</v>
      </c>
      <c r="Q1191" s="12" t="n">
        <v>39533.0000115741</v>
      </c>
      <c r="R1191" s="0" t="n">
        <v>14794.84</v>
      </c>
      <c r="S1191" s="0" t="n">
        <v>4</v>
      </c>
    </row>
    <row r="1192" customFormat="false" ht="12.8" hidden="false" customHeight="false" outlineLevel="0" collapsed="false">
      <c r="A1192" s="0" t="s">
        <v>4446</v>
      </c>
      <c r="B1192" s="0" t="n">
        <v>2008</v>
      </c>
      <c r="C1192" s="0" t="s">
        <v>74</v>
      </c>
      <c r="D1192" s="0" t="s">
        <v>89</v>
      </c>
      <c r="E1192" s="0" t="s">
        <v>4384</v>
      </c>
      <c r="F1192" s="0" t="s">
        <v>4425</v>
      </c>
      <c r="G1192" s="0" t="s">
        <v>4447</v>
      </c>
      <c r="H1192" s="0" t="s">
        <v>4448</v>
      </c>
      <c r="I1192" s="0" t="s">
        <v>318</v>
      </c>
      <c r="J1192" s="0" t="s">
        <v>982</v>
      </c>
      <c r="L1192" s="0" t="s">
        <v>320</v>
      </c>
      <c r="M1192" s="0" t="s">
        <v>2869</v>
      </c>
      <c r="N1192" s="0" t="s">
        <v>2869</v>
      </c>
      <c r="O1192" s="0" t="s">
        <v>322</v>
      </c>
      <c r="P1192" s="12" t="n">
        <v>39534.572974537</v>
      </c>
      <c r="Q1192" s="12" t="n">
        <v>39533.0000115741</v>
      </c>
      <c r="R1192" s="0" t="n">
        <v>14794.85</v>
      </c>
      <c r="S1192" s="0" t="n">
        <v>4</v>
      </c>
    </row>
    <row r="1193" customFormat="false" ht="12.8" hidden="false" customHeight="false" outlineLevel="0" collapsed="false">
      <c r="A1193" s="0" t="s">
        <v>4449</v>
      </c>
      <c r="B1193" s="0" t="n">
        <v>2008</v>
      </c>
      <c r="C1193" s="0" t="s">
        <v>74</v>
      </c>
      <c r="D1193" s="0" t="s">
        <v>89</v>
      </c>
      <c r="E1193" s="0" t="s">
        <v>4384</v>
      </c>
      <c r="F1193" s="0" t="s">
        <v>4425</v>
      </c>
      <c r="G1193" s="0" t="s">
        <v>4450</v>
      </c>
      <c r="H1193" s="0" t="s">
        <v>4451</v>
      </c>
      <c r="I1193" s="0" t="s">
        <v>318</v>
      </c>
      <c r="J1193" s="0" t="s">
        <v>982</v>
      </c>
      <c r="L1193" s="0" t="s">
        <v>320</v>
      </c>
      <c r="M1193" s="0" t="s">
        <v>2869</v>
      </c>
      <c r="N1193" s="0" t="s">
        <v>2869</v>
      </c>
      <c r="O1193" s="0" t="s">
        <v>322</v>
      </c>
      <c r="P1193" s="12" t="n">
        <v>39534.5691435185</v>
      </c>
      <c r="Q1193" s="12" t="n">
        <v>39533.0000115741</v>
      </c>
      <c r="R1193" s="0" t="n">
        <v>14794.85</v>
      </c>
      <c r="S1193" s="0" t="n">
        <v>4</v>
      </c>
    </row>
    <row r="1194" customFormat="false" ht="12.8" hidden="false" customHeight="false" outlineLevel="0" collapsed="false">
      <c r="A1194" s="0" t="s">
        <v>4452</v>
      </c>
      <c r="B1194" s="0" t="n">
        <v>2008</v>
      </c>
      <c r="C1194" s="0" t="s">
        <v>74</v>
      </c>
      <c r="D1194" s="0" t="s">
        <v>89</v>
      </c>
      <c r="E1194" s="0" t="s">
        <v>4384</v>
      </c>
      <c r="F1194" s="0" t="s">
        <v>4425</v>
      </c>
      <c r="G1194" s="0" t="s">
        <v>4453</v>
      </c>
      <c r="H1194" s="0" t="s">
        <v>4454</v>
      </c>
      <c r="I1194" s="0" t="s">
        <v>318</v>
      </c>
      <c r="J1194" s="0" t="s">
        <v>982</v>
      </c>
      <c r="L1194" s="0" t="s">
        <v>320</v>
      </c>
      <c r="M1194" s="0" t="s">
        <v>2869</v>
      </c>
      <c r="N1194" s="0" t="s">
        <v>2869</v>
      </c>
      <c r="O1194" s="0" t="s">
        <v>322</v>
      </c>
      <c r="P1194" s="12" t="n">
        <v>39534.5096990741</v>
      </c>
      <c r="Q1194" s="12" t="n">
        <v>39533.0000115741</v>
      </c>
      <c r="R1194" s="0" t="n">
        <v>14794.84</v>
      </c>
      <c r="S1194" s="0" t="n">
        <v>4</v>
      </c>
    </row>
    <row r="1195" customFormat="false" ht="12.8" hidden="false" customHeight="false" outlineLevel="0" collapsed="false">
      <c r="A1195" s="0" t="s">
        <v>4455</v>
      </c>
      <c r="B1195" s="0" t="n">
        <v>2008</v>
      </c>
      <c r="C1195" s="0" t="s">
        <v>74</v>
      </c>
      <c r="D1195" s="0" t="s">
        <v>89</v>
      </c>
      <c r="E1195" s="0" t="s">
        <v>4384</v>
      </c>
      <c r="F1195" s="0" t="s">
        <v>4425</v>
      </c>
      <c r="G1195" s="0" t="s">
        <v>4456</v>
      </c>
      <c r="H1195" s="0" t="s">
        <v>4457</v>
      </c>
      <c r="I1195" s="0" t="s">
        <v>318</v>
      </c>
      <c r="J1195" s="0" t="s">
        <v>593</v>
      </c>
      <c r="L1195" s="0" t="s">
        <v>320</v>
      </c>
      <c r="M1195" s="0" t="s">
        <v>2869</v>
      </c>
      <c r="N1195" s="0" t="s">
        <v>2869</v>
      </c>
      <c r="O1195" s="0" t="s">
        <v>322</v>
      </c>
      <c r="P1195" s="12" t="n">
        <v>39534.5083796296</v>
      </c>
      <c r="Q1195" s="12" t="n">
        <v>39533.0000115741</v>
      </c>
      <c r="R1195" s="0" t="n">
        <v>14794.84</v>
      </c>
      <c r="S1195" s="0" t="n">
        <v>4</v>
      </c>
    </row>
    <row r="1196" customFormat="false" ht="12.8" hidden="false" customHeight="false" outlineLevel="0" collapsed="false">
      <c r="A1196" s="0" t="s">
        <v>4458</v>
      </c>
      <c r="B1196" s="0" t="n">
        <v>2008</v>
      </c>
      <c r="C1196" s="0" t="s">
        <v>74</v>
      </c>
      <c r="D1196" s="0" t="s">
        <v>89</v>
      </c>
      <c r="E1196" s="0" t="s">
        <v>4384</v>
      </c>
      <c r="F1196" s="0" t="s">
        <v>4425</v>
      </c>
      <c r="G1196" s="0" t="s">
        <v>4459</v>
      </c>
      <c r="H1196" s="0" t="s">
        <v>4460</v>
      </c>
      <c r="I1196" s="0" t="s">
        <v>318</v>
      </c>
      <c r="J1196" s="0" t="s">
        <v>3557</v>
      </c>
      <c r="L1196" s="0" t="s">
        <v>320</v>
      </c>
      <c r="M1196" s="0" t="s">
        <v>2869</v>
      </c>
      <c r="N1196" s="0" t="s">
        <v>2869</v>
      </c>
      <c r="O1196" s="0" t="s">
        <v>322</v>
      </c>
      <c r="P1196" s="12" t="n">
        <v>39534.5069675926</v>
      </c>
      <c r="Q1196" s="12" t="n">
        <v>39533.0000115741</v>
      </c>
      <c r="R1196" s="0" t="n">
        <v>14794.85</v>
      </c>
      <c r="S1196" s="0" t="n">
        <v>4</v>
      </c>
    </row>
    <row r="1197" customFormat="false" ht="12.8" hidden="false" customHeight="false" outlineLevel="0" collapsed="false">
      <c r="A1197" s="0" t="s">
        <v>4461</v>
      </c>
      <c r="B1197" s="0" t="n">
        <v>2008</v>
      </c>
      <c r="C1197" s="0" t="s">
        <v>74</v>
      </c>
      <c r="D1197" s="0" t="s">
        <v>89</v>
      </c>
      <c r="E1197" s="0" t="s">
        <v>4384</v>
      </c>
      <c r="F1197" s="0" t="s">
        <v>4425</v>
      </c>
      <c r="G1197" s="0" t="s">
        <v>4462</v>
      </c>
      <c r="H1197" s="0" t="s">
        <v>4463</v>
      </c>
      <c r="I1197" s="0" t="s">
        <v>318</v>
      </c>
      <c r="J1197" s="0" t="s">
        <v>2082</v>
      </c>
      <c r="L1197" s="0" t="s">
        <v>320</v>
      </c>
      <c r="M1197" s="0" t="s">
        <v>2869</v>
      </c>
      <c r="N1197" s="0" t="s">
        <v>2869</v>
      </c>
      <c r="O1197" s="0" t="s">
        <v>322</v>
      </c>
      <c r="P1197" s="12" t="n">
        <v>39534.5054398148</v>
      </c>
      <c r="Q1197" s="12" t="n">
        <v>39533.0000115741</v>
      </c>
      <c r="R1197" s="0" t="n">
        <v>14794.85</v>
      </c>
      <c r="S1197" s="0" t="n">
        <v>4</v>
      </c>
    </row>
    <row r="1198" customFormat="false" ht="12.8" hidden="false" customHeight="false" outlineLevel="0" collapsed="false">
      <c r="A1198" s="0" t="s">
        <v>4464</v>
      </c>
      <c r="B1198" s="0" t="n">
        <v>2008</v>
      </c>
      <c r="C1198" s="0" t="s">
        <v>74</v>
      </c>
      <c r="D1198" s="0" t="s">
        <v>89</v>
      </c>
      <c r="E1198" s="0" t="s">
        <v>4384</v>
      </c>
      <c r="F1198" s="0" t="s">
        <v>4425</v>
      </c>
      <c r="G1198" s="0" t="s">
        <v>4465</v>
      </c>
      <c r="H1198" s="0" t="s">
        <v>4466</v>
      </c>
      <c r="I1198" s="0" t="s">
        <v>318</v>
      </c>
      <c r="J1198" s="0" t="s">
        <v>1034</v>
      </c>
      <c r="L1198" s="0" t="s">
        <v>320</v>
      </c>
      <c r="M1198" s="0" t="s">
        <v>2869</v>
      </c>
      <c r="N1198" s="0" t="s">
        <v>2869</v>
      </c>
      <c r="O1198" s="0" t="s">
        <v>322</v>
      </c>
      <c r="P1198" s="12" t="n">
        <v>39534.5041666667</v>
      </c>
      <c r="Q1198" s="12" t="n">
        <v>39533.0000115741</v>
      </c>
      <c r="R1198" s="0" t="n">
        <v>14794.84</v>
      </c>
      <c r="S1198" s="0" t="n">
        <v>4</v>
      </c>
    </row>
    <row r="1199" customFormat="false" ht="12.8" hidden="false" customHeight="false" outlineLevel="0" collapsed="false">
      <c r="A1199" s="0" t="s">
        <v>4467</v>
      </c>
      <c r="B1199" s="0" t="n">
        <v>2008</v>
      </c>
      <c r="C1199" s="0" t="s">
        <v>74</v>
      </c>
      <c r="D1199" s="0" t="s">
        <v>89</v>
      </c>
      <c r="E1199" s="0" t="s">
        <v>4384</v>
      </c>
      <c r="F1199" s="0" t="s">
        <v>4425</v>
      </c>
      <c r="G1199" s="0" t="s">
        <v>4468</v>
      </c>
      <c r="H1199" s="0" t="s">
        <v>4469</v>
      </c>
      <c r="I1199" s="0" t="s">
        <v>318</v>
      </c>
      <c r="J1199" s="0" t="s">
        <v>1034</v>
      </c>
      <c r="L1199" s="0" t="s">
        <v>320</v>
      </c>
      <c r="M1199" s="0" t="s">
        <v>2869</v>
      </c>
      <c r="N1199" s="0" t="s">
        <v>2869</v>
      </c>
      <c r="O1199" s="0" t="s">
        <v>322</v>
      </c>
      <c r="P1199" s="12" t="n">
        <v>39534.5028240741</v>
      </c>
      <c r="Q1199" s="12" t="n">
        <v>39533.0000115741</v>
      </c>
      <c r="R1199" s="0" t="n">
        <v>14794.84</v>
      </c>
      <c r="S1199" s="0" t="n">
        <v>4</v>
      </c>
    </row>
    <row r="1200" customFormat="false" ht="12.8" hidden="false" customHeight="false" outlineLevel="0" collapsed="false">
      <c r="A1200" s="0" t="s">
        <v>4470</v>
      </c>
      <c r="B1200" s="0" t="n">
        <v>2008</v>
      </c>
      <c r="C1200" s="0" t="s">
        <v>74</v>
      </c>
      <c r="D1200" s="0" t="s">
        <v>89</v>
      </c>
      <c r="E1200" s="0" t="s">
        <v>4384</v>
      </c>
      <c r="F1200" s="0" t="s">
        <v>4425</v>
      </c>
      <c r="G1200" s="0" t="s">
        <v>4471</v>
      </c>
      <c r="H1200" s="0" t="s">
        <v>4472</v>
      </c>
      <c r="I1200" s="0" t="s">
        <v>318</v>
      </c>
      <c r="J1200" s="0" t="s">
        <v>1034</v>
      </c>
      <c r="L1200" s="0" t="s">
        <v>320</v>
      </c>
      <c r="M1200" s="0" t="s">
        <v>2869</v>
      </c>
      <c r="N1200" s="0" t="s">
        <v>2869</v>
      </c>
      <c r="O1200" s="0" t="s">
        <v>322</v>
      </c>
      <c r="P1200" s="12" t="n">
        <v>39534.5012037037</v>
      </c>
      <c r="Q1200" s="12" t="n">
        <v>39533.0000115741</v>
      </c>
      <c r="R1200" s="0" t="n">
        <v>14794.84</v>
      </c>
      <c r="S1200" s="0" t="n">
        <v>4</v>
      </c>
    </row>
    <row r="1201" customFormat="false" ht="12.8" hidden="false" customHeight="false" outlineLevel="0" collapsed="false">
      <c r="A1201" s="0" t="s">
        <v>4473</v>
      </c>
      <c r="B1201" s="0" t="n">
        <v>2008</v>
      </c>
      <c r="C1201" s="0" t="s">
        <v>74</v>
      </c>
      <c r="D1201" s="0" t="s">
        <v>89</v>
      </c>
      <c r="E1201" s="0" t="s">
        <v>4384</v>
      </c>
      <c r="F1201" s="0" t="s">
        <v>4425</v>
      </c>
      <c r="G1201" s="0" t="s">
        <v>4474</v>
      </c>
      <c r="H1201" s="0" t="s">
        <v>4475</v>
      </c>
      <c r="I1201" s="0" t="s">
        <v>318</v>
      </c>
      <c r="J1201" s="0" t="s">
        <v>1917</v>
      </c>
      <c r="L1201" s="0" t="s">
        <v>320</v>
      </c>
      <c r="M1201" s="0" t="s">
        <v>2869</v>
      </c>
      <c r="N1201" s="0" t="s">
        <v>2869</v>
      </c>
      <c r="O1201" s="0" t="s">
        <v>322</v>
      </c>
      <c r="P1201" s="12" t="n">
        <v>39539.4292708333</v>
      </c>
      <c r="Q1201" s="12" t="n">
        <v>39536.0000115741</v>
      </c>
      <c r="R1201" s="0" t="n">
        <v>14794.85</v>
      </c>
      <c r="S1201" s="0" t="n">
        <v>4</v>
      </c>
    </row>
    <row r="1202" customFormat="false" ht="12.8" hidden="false" customHeight="false" outlineLevel="0" collapsed="false">
      <c r="A1202" s="0" t="s">
        <v>4476</v>
      </c>
      <c r="B1202" s="0" t="n">
        <v>2008</v>
      </c>
      <c r="C1202" s="0" t="s">
        <v>74</v>
      </c>
      <c r="D1202" s="0" t="s">
        <v>89</v>
      </c>
      <c r="E1202" s="0" t="s">
        <v>4384</v>
      </c>
      <c r="F1202" s="0" t="s">
        <v>4425</v>
      </c>
      <c r="G1202" s="0" t="s">
        <v>4477</v>
      </c>
      <c r="H1202" s="0" t="s">
        <v>4478</v>
      </c>
      <c r="I1202" s="0" t="s">
        <v>318</v>
      </c>
      <c r="J1202" s="0" t="s">
        <v>1620</v>
      </c>
      <c r="L1202" s="0" t="s">
        <v>320</v>
      </c>
      <c r="M1202" s="0" t="s">
        <v>2869</v>
      </c>
      <c r="N1202" s="0" t="s">
        <v>2869</v>
      </c>
      <c r="O1202" s="0" t="s">
        <v>322</v>
      </c>
      <c r="P1202" s="12" t="n">
        <v>39539.4311574074</v>
      </c>
      <c r="Q1202" s="12" t="n">
        <v>39533.0000115741</v>
      </c>
      <c r="R1202" s="0" t="n">
        <v>14794.85</v>
      </c>
      <c r="S1202" s="0" t="n">
        <v>4</v>
      </c>
    </row>
    <row r="1203" customFormat="false" ht="12.8" hidden="false" customHeight="false" outlineLevel="0" collapsed="false">
      <c r="A1203" s="0" t="s">
        <v>4479</v>
      </c>
      <c r="B1203" s="0" t="n">
        <v>2008</v>
      </c>
      <c r="C1203" s="0" t="s">
        <v>74</v>
      </c>
      <c r="D1203" s="0" t="s">
        <v>89</v>
      </c>
      <c r="E1203" s="0" t="s">
        <v>4384</v>
      </c>
      <c r="F1203" s="0" t="s">
        <v>4425</v>
      </c>
      <c r="G1203" s="0" t="s">
        <v>4480</v>
      </c>
      <c r="H1203" s="0" t="s">
        <v>4481</v>
      </c>
      <c r="I1203" s="0" t="s">
        <v>318</v>
      </c>
      <c r="J1203" s="0" t="s">
        <v>650</v>
      </c>
      <c r="L1203" s="0" t="s">
        <v>320</v>
      </c>
      <c r="M1203" s="0" t="s">
        <v>2869</v>
      </c>
      <c r="N1203" s="0" t="s">
        <v>2869</v>
      </c>
      <c r="O1203" s="0" t="s">
        <v>322</v>
      </c>
      <c r="P1203" s="12" t="n">
        <v>39527.4266319444</v>
      </c>
      <c r="Q1203" s="12" t="n">
        <v>39527.0000115741</v>
      </c>
      <c r="R1203" s="0" t="n">
        <v>14794.85</v>
      </c>
      <c r="S1203" s="0" t="n">
        <v>4</v>
      </c>
    </row>
    <row r="1204" customFormat="false" ht="12.8" hidden="false" customHeight="false" outlineLevel="0" collapsed="false">
      <c r="A1204" s="0" t="s">
        <v>4482</v>
      </c>
      <c r="B1204" s="0" t="n">
        <v>2008</v>
      </c>
      <c r="C1204" s="0" t="s">
        <v>74</v>
      </c>
      <c r="D1204" s="0" t="s">
        <v>89</v>
      </c>
      <c r="E1204" s="0" t="s">
        <v>4384</v>
      </c>
      <c r="F1204" s="0" t="s">
        <v>4425</v>
      </c>
      <c r="G1204" s="0" t="s">
        <v>4483</v>
      </c>
      <c r="H1204" s="0" t="s">
        <v>4484</v>
      </c>
      <c r="I1204" s="0" t="s">
        <v>318</v>
      </c>
      <c r="J1204" s="0" t="s">
        <v>650</v>
      </c>
      <c r="L1204" s="0" t="s">
        <v>320</v>
      </c>
      <c r="M1204" s="0" t="s">
        <v>2869</v>
      </c>
      <c r="N1204" s="0" t="s">
        <v>2869</v>
      </c>
      <c r="O1204" s="0" t="s">
        <v>322</v>
      </c>
      <c r="P1204" s="12" t="n">
        <v>39527.4286342593</v>
      </c>
      <c r="Q1204" s="12" t="n">
        <v>39527.0000115741</v>
      </c>
      <c r="R1204" s="0" t="n">
        <v>14794.85</v>
      </c>
      <c r="S1204" s="0" t="n">
        <v>4</v>
      </c>
    </row>
    <row r="1205" customFormat="false" ht="12.8" hidden="false" customHeight="false" outlineLevel="0" collapsed="false">
      <c r="A1205" s="0" t="s">
        <v>4485</v>
      </c>
      <c r="B1205" s="0" t="n">
        <v>2008</v>
      </c>
      <c r="C1205" s="0" t="s">
        <v>74</v>
      </c>
      <c r="D1205" s="0" t="s">
        <v>89</v>
      </c>
      <c r="E1205" s="0" t="s">
        <v>4384</v>
      </c>
      <c r="F1205" s="0" t="s">
        <v>4425</v>
      </c>
      <c r="G1205" s="0" t="s">
        <v>4486</v>
      </c>
      <c r="H1205" s="0" t="s">
        <v>4487</v>
      </c>
      <c r="I1205" s="0" t="s">
        <v>318</v>
      </c>
      <c r="J1205" s="0" t="s">
        <v>650</v>
      </c>
      <c r="L1205" s="0" t="s">
        <v>320</v>
      </c>
      <c r="M1205" s="0" t="s">
        <v>2869</v>
      </c>
      <c r="N1205" s="0" t="s">
        <v>2869</v>
      </c>
      <c r="O1205" s="0" t="s">
        <v>322</v>
      </c>
      <c r="P1205" s="12" t="n">
        <v>39527.4326851852</v>
      </c>
      <c r="Q1205" s="12" t="n">
        <v>39527.0000115741</v>
      </c>
      <c r="R1205" s="0" t="n">
        <v>14794.85</v>
      </c>
      <c r="S1205" s="0" t="n">
        <v>4</v>
      </c>
    </row>
    <row r="1206" customFormat="false" ht="12.8" hidden="false" customHeight="false" outlineLevel="0" collapsed="false">
      <c r="A1206" s="0" t="s">
        <v>4488</v>
      </c>
      <c r="B1206" s="0" t="n">
        <v>2008</v>
      </c>
      <c r="C1206" s="0" t="s">
        <v>74</v>
      </c>
      <c r="D1206" s="0" t="s">
        <v>89</v>
      </c>
      <c r="E1206" s="0" t="s">
        <v>4384</v>
      </c>
      <c r="F1206" s="0" t="s">
        <v>4425</v>
      </c>
      <c r="G1206" s="0" t="s">
        <v>4489</v>
      </c>
      <c r="H1206" s="0" t="s">
        <v>4490</v>
      </c>
      <c r="I1206" s="0" t="s">
        <v>318</v>
      </c>
      <c r="J1206" s="0" t="s">
        <v>650</v>
      </c>
      <c r="L1206" s="0" t="s">
        <v>320</v>
      </c>
      <c r="M1206" s="0" t="s">
        <v>2869</v>
      </c>
      <c r="N1206" s="0" t="s">
        <v>2869</v>
      </c>
      <c r="O1206" s="0" t="s">
        <v>322</v>
      </c>
      <c r="P1206" s="12" t="n">
        <v>39528.399849537</v>
      </c>
      <c r="Q1206" s="12" t="n">
        <v>39527.0000115741</v>
      </c>
      <c r="R1206" s="0" t="n">
        <v>14794.85</v>
      </c>
      <c r="S1206" s="0" t="n">
        <v>4</v>
      </c>
    </row>
    <row r="1207" customFormat="false" ht="12.8" hidden="false" customHeight="false" outlineLevel="0" collapsed="false">
      <c r="A1207" s="0" t="s">
        <v>4491</v>
      </c>
      <c r="B1207" s="0" t="n">
        <v>2008</v>
      </c>
      <c r="C1207" s="0" t="s">
        <v>74</v>
      </c>
      <c r="D1207" s="0" t="s">
        <v>89</v>
      </c>
      <c r="E1207" s="0" t="s">
        <v>4384</v>
      </c>
      <c r="F1207" s="0" t="s">
        <v>4425</v>
      </c>
      <c r="G1207" s="0" t="s">
        <v>4492</v>
      </c>
      <c r="H1207" s="0" t="s">
        <v>4493</v>
      </c>
      <c r="I1207" s="0" t="s">
        <v>318</v>
      </c>
      <c r="J1207" s="0" t="s">
        <v>650</v>
      </c>
      <c r="L1207" s="0" t="s">
        <v>320</v>
      </c>
      <c r="M1207" s="0" t="s">
        <v>2869</v>
      </c>
      <c r="N1207" s="0" t="s">
        <v>2869</v>
      </c>
      <c r="O1207" s="0" t="s">
        <v>322</v>
      </c>
      <c r="P1207" s="12" t="n">
        <v>39528.4020601852</v>
      </c>
      <c r="Q1207" s="12" t="n">
        <v>39527.0000115741</v>
      </c>
      <c r="R1207" s="0" t="n">
        <v>14794.85</v>
      </c>
      <c r="S1207" s="0" t="n">
        <v>4</v>
      </c>
    </row>
    <row r="1208" customFormat="false" ht="12.8" hidden="false" customHeight="false" outlineLevel="0" collapsed="false">
      <c r="A1208" s="0" t="s">
        <v>4494</v>
      </c>
      <c r="B1208" s="0" t="n">
        <v>2008</v>
      </c>
      <c r="C1208" s="0" t="s">
        <v>74</v>
      </c>
      <c r="D1208" s="0" t="s">
        <v>89</v>
      </c>
      <c r="E1208" s="0" t="s">
        <v>4384</v>
      </c>
      <c r="F1208" s="0" t="s">
        <v>4425</v>
      </c>
      <c r="G1208" s="0" t="s">
        <v>4495</v>
      </c>
      <c r="H1208" s="0" t="s">
        <v>4496</v>
      </c>
      <c r="I1208" s="0" t="s">
        <v>318</v>
      </c>
      <c r="J1208" s="0" t="s">
        <v>650</v>
      </c>
      <c r="L1208" s="0" t="s">
        <v>320</v>
      </c>
      <c r="M1208" s="0" t="s">
        <v>2869</v>
      </c>
      <c r="N1208" s="0" t="s">
        <v>2869</v>
      </c>
      <c r="O1208" s="0" t="s">
        <v>322</v>
      </c>
      <c r="P1208" s="12" t="n">
        <v>39534.4677546296</v>
      </c>
      <c r="Q1208" s="12" t="n">
        <v>39533.0000115741</v>
      </c>
      <c r="R1208" s="0" t="n">
        <v>14794.85</v>
      </c>
      <c r="S1208" s="0" t="n">
        <v>4</v>
      </c>
    </row>
    <row r="1209" customFormat="false" ht="12.8" hidden="false" customHeight="false" outlineLevel="0" collapsed="false">
      <c r="A1209" s="0" t="s">
        <v>4497</v>
      </c>
      <c r="B1209" s="0" t="n">
        <v>2008</v>
      </c>
      <c r="C1209" s="0" t="s">
        <v>74</v>
      </c>
      <c r="D1209" s="0" t="s">
        <v>89</v>
      </c>
      <c r="E1209" s="0" t="s">
        <v>4384</v>
      </c>
      <c r="F1209" s="0" t="s">
        <v>4425</v>
      </c>
      <c r="G1209" s="0" t="s">
        <v>4498</v>
      </c>
      <c r="H1209" s="0" t="s">
        <v>4499</v>
      </c>
      <c r="I1209" s="0" t="s">
        <v>318</v>
      </c>
      <c r="J1209" s="0" t="s">
        <v>650</v>
      </c>
      <c r="L1209" s="0" t="s">
        <v>320</v>
      </c>
      <c r="M1209" s="0" t="s">
        <v>2869</v>
      </c>
      <c r="N1209" s="0" t="s">
        <v>2869</v>
      </c>
      <c r="O1209" s="0" t="s">
        <v>322</v>
      </c>
      <c r="P1209" s="12" t="n">
        <v>39534.4838194444</v>
      </c>
      <c r="Q1209" s="12" t="n">
        <v>39533.0000115741</v>
      </c>
      <c r="R1209" s="0" t="n">
        <v>14794.85</v>
      </c>
      <c r="S1209" s="0" t="n">
        <v>4</v>
      </c>
    </row>
    <row r="1210" customFormat="false" ht="12.8" hidden="false" customHeight="false" outlineLevel="0" collapsed="false">
      <c r="A1210" s="0" t="s">
        <v>4500</v>
      </c>
      <c r="B1210" s="0" t="n">
        <v>2008</v>
      </c>
      <c r="C1210" s="0" t="s">
        <v>74</v>
      </c>
      <c r="D1210" s="0" t="s">
        <v>89</v>
      </c>
      <c r="E1210" s="0" t="s">
        <v>4384</v>
      </c>
      <c r="F1210" s="0" t="s">
        <v>4425</v>
      </c>
      <c r="G1210" s="0" t="s">
        <v>4501</v>
      </c>
      <c r="H1210" s="0" t="s">
        <v>4502</v>
      </c>
      <c r="I1210" s="0" t="s">
        <v>318</v>
      </c>
      <c r="J1210" s="0" t="s">
        <v>650</v>
      </c>
      <c r="L1210" s="0" t="s">
        <v>320</v>
      </c>
      <c r="M1210" s="0" t="s">
        <v>2869</v>
      </c>
      <c r="N1210" s="0" t="s">
        <v>2869</v>
      </c>
      <c r="O1210" s="0" t="s">
        <v>322</v>
      </c>
      <c r="P1210" s="12" t="n">
        <v>39534.4857986111</v>
      </c>
      <c r="Q1210" s="12" t="n">
        <v>39533.0000115741</v>
      </c>
      <c r="R1210" s="0" t="n">
        <v>14794.85</v>
      </c>
      <c r="S1210" s="0" t="n">
        <v>4</v>
      </c>
    </row>
    <row r="1211" customFormat="false" ht="12.8" hidden="false" customHeight="false" outlineLevel="0" collapsed="false">
      <c r="A1211" s="0" t="s">
        <v>4503</v>
      </c>
      <c r="B1211" s="0" t="n">
        <v>2008</v>
      </c>
      <c r="C1211" s="0" t="s">
        <v>74</v>
      </c>
      <c r="D1211" s="0" t="s">
        <v>89</v>
      </c>
      <c r="E1211" s="0" t="s">
        <v>4384</v>
      </c>
      <c r="F1211" s="0" t="s">
        <v>4425</v>
      </c>
      <c r="G1211" s="0" t="s">
        <v>4504</v>
      </c>
      <c r="H1211" s="0" t="s">
        <v>4505</v>
      </c>
      <c r="I1211" s="0" t="s">
        <v>318</v>
      </c>
      <c r="J1211" s="0" t="s">
        <v>650</v>
      </c>
      <c r="L1211" s="0" t="s">
        <v>320</v>
      </c>
      <c r="M1211" s="0" t="s">
        <v>2869</v>
      </c>
      <c r="N1211" s="0" t="s">
        <v>2869</v>
      </c>
      <c r="O1211" s="0" t="s">
        <v>322</v>
      </c>
      <c r="P1211" s="12" t="n">
        <v>39534.4871990741</v>
      </c>
      <c r="Q1211" s="12" t="n">
        <v>39533.0000115741</v>
      </c>
      <c r="R1211" s="0" t="n">
        <v>14794.85</v>
      </c>
      <c r="S1211" s="0" t="n">
        <v>4</v>
      </c>
    </row>
    <row r="1212" customFormat="false" ht="12.8" hidden="false" customHeight="false" outlineLevel="0" collapsed="false">
      <c r="A1212" s="0" t="s">
        <v>4506</v>
      </c>
      <c r="B1212" s="0" t="n">
        <v>2008</v>
      </c>
      <c r="C1212" s="0" t="s">
        <v>74</v>
      </c>
      <c r="D1212" s="0" t="s">
        <v>89</v>
      </c>
      <c r="E1212" s="0" t="s">
        <v>4384</v>
      </c>
      <c r="F1212" s="0" t="s">
        <v>4425</v>
      </c>
      <c r="G1212" s="0" t="s">
        <v>4507</v>
      </c>
      <c r="H1212" s="0" t="s">
        <v>4508</v>
      </c>
      <c r="I1212" s="0" t="s">
        <v>318</v>
      </c>
      <c r="J1212" s="0" t="s">
        <v>650</v>
      </c>
      <c r="L1212" s="0" t="s">
        <v>320</v>
      </c>
      <c r="M1212" s="0" t="s">
        <v>2869</v>
      </c>
      <c r="N1212" s="0" t="s">
        <v>2869</v>
      </c>
      <c r="O1212" s="0" t="s">
        <v>322</v>
      </c>
      <c r="P1212" s="12" t="n">
        <v>39534.4887615741</v>
      </c>
      <c r="Q1212" s="12" t="n">
        <v>39533.0000115741</v>
      </c>
      <c r="R1212" s="0" t="n">
        <v>14794.85</v>
      </c>
      <c r="S1212" s="0" t="n">
        <v>4</v>
      </c>
    </row>
    <row r="1213" customFormat="false" ht="12.8" hidden="false" customHeight="false" outlineLevel="0" collapsed="false">
      <c r="A1213" s="0" t="s">
        <v>4509</v>
      </c>
      <c r="B1213" s="0" t="n">
        <v>2008</v>
      </c>
      <c r="C1213" s="0" t="s">
        <v>74</v>
      </c>
      <c r="D1213" s="0" t="s">
        <v>89</v>
      </c>
      <c r="E1213" s="0" t="s">
        <v>4384</v>
      </c>
      <c r="F1213" s="0" t="s">
        <v>4425</v>
      </c>
      <c r="G1213" s="0" t="s">
        <v>4510</v>
      </c>
      <c r="H1213" s="0" t="s">
        <v>4511</v>
      </c>
      <c r="I1213" s="0" t="s">
        <v>318</v>
      </c>
      <c r="J1213" s="0" t="s">
        <v>650</v>
      </c>
      <c r="L1213" s="0" t="s">
        <v>320</v>
      </c>
      <c r="M1213" s="0" t="s">
        <v>2869</v>
      </c>
      <c r="N1213" s="0" t="s">
        <v>2869</v>
      </c>
      <c r="O1213" s="0" t="s">
        <v>322</v>
      </c>
      <c r="P1213" s="12" t="n">
        <v>39534.4922453704</v>
      </c>
      <c r="Q1213" s="12" t="n">
        <v>39533.0000115741</v>
      </c>
      <c r="R1213" s="0" t="n">
        <v>14794.85</v>
      </c>
      <c r="S1213" s="0" t="n">
        <v>4</v>
      </c>
    </row>
    <row r="1214" customFormat="false" ht="12.8" hidden="false" customHeight="false" outlineLevel="0" collapsed="false">
      <c r="A1214" s="0" t="s">
        <v>4512</v>
      </c>
      <c r="B1214" s="0" t="n">
        <v>2008</v>
      </c>
      <c r="C1214" s="0" t="s">
        <v>74</v>
      </c>
      <c r="D1214" s="0" t="s">
        <v>89</v>
      </c>
      <c r="E1214" s="0" t="s">
        <v>4384</v>
      </c>
      <c r="F1214" s="0" t="s">
        <v>4425</v>
      </c>
      <c r="G1214" s="0" t="s">
        <v>4513</v>
      </c>
      <c r="H1214" s="0" t="s">
        <v>4514</v>
      </c>
      <c r="I1214" s="0" t="s">
        <v>318</v>
      </c>
      <c r="J1214" s="0" t="s">
        <v>650</v>
      </c>
      <c r="L1214" s="0" t="s">
        <v>320</v>
      </c>
      <c r="M1214" s="0" t="s">
        <v>2869</v>
      </c>
      <c r="N1214" s="0" t="s">
        <v>2869</v>
      </c>
      <c r="O1214" s="0" t="s">
        <v>322</v>
      </c>
      <c r="P1214" s="12" t="n">
        <v>39534.4936921296</v>
      </c>
      <c r="Q1214" s="12" t="n">
        <v>39533.0000115741</v>
      </c>
      <c r="R1214" s="0" t="n">
        <v>14794.85</v>
      </c>
      <c r="S1214" s="0" t="n">
        <v>4</v>
      </c>
    </row>
    <row r="1215" customFormat="false" ht="12.8" hidden="false" customHeight="false" outlineLevel="0" collapsed="false">
      <c r="A1215" s="0" t="s">
        <v>4515</v>
      </c>
      <c r="B1215" s="0" t="n">
        <v>2008</v>
      </c>
      <c r="C1215" s="0" t="s">
        <v>74</v>
      </c>
      <c r="D1215" s="0" t="s">
        <v>89</v>
      </c>
      <c r="E1215" s="0" t="s">
        <v>4384</v>
      </c>
      <c r="F1215" s="0" t="s">
        <v>4425</v>
      </c>
      <c r="G1215" s="0" t="s">
        <v>4516</v>
      </c>
      <c r="H1215" s="0" t="s">
        <v>4517</v>
      </c>
      <c r="I1215" s="0" t="s">
        <v>318</v>
      </c>
      <c r="J1215" s="0" t="s">
        <v>650</v>
      </c>
      <c r="L1215" s="0" t="s">
        <v>320</v>
      </c>
      <c r="M1215" s="0" t="s">
        <v>2869</v>
      </c>
      <c r="N1215" s="0" t="s">
        <v>2869</v>
      </c>
      <c r="O1215" s="0" t="s">
        <v>322</v>
      </c>
      <c r="P1215" s="12" t="n">
        <v>39534.4952083333</v>
      </c>
      <c r="Q1215" s="12" t="n">
        <v>39533.0000115741</v>
      </c>
      <c r="R1215" s="0" t="n">
        <v>14794.85</v>
      </c>
      <c r="S1215" s="0" t="n">
        <v>4</v>
      </c>
    </row>
    <row r="1216" customFormat="false" ht="12.8" hidden="false" customHeight="false" outlineLevel="0" collapsed="false">
      <c r="A1216" s="0" t="s">
        <v>4518</v>
      </c>
      <c r="B1216" s="0" t="n">
        <v>2008</v>
      </c>
      <c r="C1216" s="0" t="s">
        <v>74</v>
      </c>
      <c r="D1216" s="0" t="s">
        <v>89</v>
      </c>
      <c r="E1216" s="0" t="s">
        <v>4384</v>
      </c>
      <c r="F1216" s="0" t="s">
        <v>4425</v>
      </c>
      <c r="G1216" s="0" t="s">
        <v>4519</v>
      </c>
      <c r="H1216" s="0" t="s">
        <v>4520</v>
      </c>
      <c r="I1216" s="0" t="s">
        <v>318</v>
      </c>
      <c r="J1216" s="0" t="s">
        <v>650</v>
      </c>
      <c r="L1216" s="0" t="s">
        <v>320</v>
      </c>
      <c r="M1216" s="0" t="s">
        <v>2869</v>
      </c>
      <c r="N1216" s="0" t="s">
        <v>2869</v>
      </c>
      <c r="O1216" s="0" t="s">
        <v>322</v>
      </c>
      <c r="P1216" s="12" t="n">
        <v>39534.4966203704</v>
      </c>
      <c r="Q1216" s="12" t="n">
        <v>39533.0000115741</v>
      </c>
      <c r="R1216" s="0" t="n">
        <v>14794.85</v>
      </c>
      <c r="S1216" s="0" t="n">
        <v>4</v>
      </c>
    </row>
    <row r="1217" customFormat="false" ht="12.8" hidden="false" customHeight="false" outlineLevel="0" collapsed="false">
      <c r="A1217" s="0" t="s">
        <v>4521</v>
      </c>
      <c r="B1217" s="0" t="n">
        <v>2008</v>
      </c>
      <c r="C1217" s="0" t="s">
        <v>74</v>
      </c>
      <c r="D1217" s="0" t="s">
        <v>89</v>
      </c>
      <c r="E1217" s="0" t="s">
        <v>4384</v>
      </c>
      <c r="F1217" s="0" t="s">
        <v>4425</v>
      </c>
      <c r="G1217" s="0" t="s">
        <v>4522</v>
      </c>
      <c r="H1217" s="0" t="s">
        <v>4523</v>
      </c>
      <c r="I1217" s="0" t="s">
        <v>318</v>
      </c>
      <c r="J1217" s="0" t="s">
        <v>650</v>
      </c>
      <c r="L1217" s="0" t="s">
        <v>320</v>
      </c>
      <c r="M1217" s="0" t="s">
        <v>2869</v>
      </c>
      <c r="N1217" s="0" t="s">
        <v>2869</v>
      </c>
      <c r="O1217" s="0" t="s">
        <v>322</v>
      </c>
      <c r="P1217" s="12" t="n">
        <v>39534.4980555556</v>
      </c>
      <c r="Q1217" s="12" t="n">
        <v>39533.0000115741</v>
      </c>
      <c r="R1217" s="0" t="n">
        <v>14794.85</v>
      </c>
      <c r="S1217" s="0" t="n">
        <v>4</v>
      </c>
    </row>
    <row r="1218" customFormat="false" ht="12.8" hidden="false" customHeight="false" outlineLevel="0" collapsed="false">
      <c r="A1218" s="0" t="s">
        <v>4524</v>
      </c>
      <c r="B1218" s="0" t="n">
        <v>2008</v>
      </c>
      <c r="C1218" s="0" t="s">
        <v>74</v>
      </c>
      <c r="D1218" s="0" t="s">
        <v>89</v>
      </c>
      <c r="E1218" s="0" t="s">
        <v>4384</v>
      </c>
      <c r="F1218" s="0" t="s">
        <v>4425</v>
      </c>
      <c r="G1218" s="0" t="s">
        <v>4525</v>
      </c>
      <c r="H1218" s="0" t="s">
        <v>4526</v>
      </c>
      <c r="I1218" s="0" t="s">
        <v>318</v>
      </c>
      <c r="J1218" s="0" t="s">
        <v>650</v>
      </c>
      <c r="L1218" s="0" t="s">
        <v>320</v>
      </c>
      <c r="M1218" s="0" t="s">
        <v>2869</v>
      </c>
      <c r="N1218" s="0" t="s">
        <v>2869</v>
      </c>
      <c r="O1218" s="0" t="s">
        <v>322</v>
      </c>
      <c r="P1218" s="12" t="n">
        <v>39534.4994212963</v>
      </c>
      <c r="Q1218" s="12" t="n">
        <v>39533.0000115741</v>
      </c>
      <c r="R1218" s="0" t="n">
        <v>14794.85</v>
      </c>
      <c r="S1218" s="0" t="n">
        <v>4</v>
      </c>
    </row>
    <row r="1219" customFormat="false" ht="12.8" hidden="false" customHeight="false" outlineLevel="0" collapsed="false">
      <c r="A1219" s="0" t="s">
        <v>4527</v>
      </c>
      <c r="B1219" s="0" t="n">
        <v>2008</v>
      </c>
      <c r="C1219" s="0" t="s">
        <v>74</v>
      </c>
      <c r="D1219" s="0" t="s">
        <v>89</v>
      </c>
      <c r="E1219" s="0" t="s">
        <v>4384</v>
      </c>
      <c r="F1219" s="0" t="s">
        <v>4425</v>
      </c>
      <c r="G1219" s="0" t="s">
        <v>4528</v>
      </c>
      <c r="H1219" s="0" t="s">
        <v>4529</v>
      </c>
      <c r="I1219" s="0" t="s">
        <v>318</v>
      </c>
      <c r="J1219" s="0" t="s">
        <v>650</v>
      </c>
      <c r="L1219" s="0" t="s">
        <v>320</v>
      </c>
      <c r="M1219" s="0" t="s">
        <v>2869</v>
      </c>
      <c r="N1219" s="0" t="s">
        <v>2869</v>
      </c>
      <c r="O1219" s="0" t="s">
        <v>322</v>
      </c>
      <c r="P1219" s="12" t="n">
        <v>39534.4654398148</v>
      </c>
      <c r="Q1219" s="12" t="n">
        <v>39533.0000115741</v>
      </c>
      <c r="R1219" s="0" t="n">
        <v>14794.85</v>
      </c>
      <c r="S1219" s="0" t="n">
        <v>4</v>
      </c>
    </row>
    <row r="1220" customFormat="false" ht="12.8" hidden="false" customHeight="false" outlineLevel="0" collapsed="false">
      <c r="A1220" s="0" t="s">
        <v>4530</v>
      </c>
      <c r="B1220" s="0" t="n">
        <v>2008</v>
      </c>
      <c r="C1220" s="0" t="s">
        <v>74</v>
      </c>
      <c r="D1220" s="0" t="s">
        <v>89</v>
      </c>
      <c r="E1220" s="0" t="s">
        <v>4384</v>
      </c>
      <c r="F1220" s="0" t="s">
        <v>4425</v>
      </c>
      <c r="G1220" s="0" t="s">
        <v>4531</v>
      </c>
      <c r="H1220" s="0" t="s">
        <v>4532</v>
      </c>
      <c r="I1220" s="0" t="s">
        <v>318</v>
      </c>
      <c r="J1220" s="0" t="s">
        <v>650</v>
      </c>
      <c r="L1220" s="0" t="s">
        <v>320</v>
      </c>
      <c r="M1220" s="0" t="s">
        <v>2869</v>
      </c>
      <c r="N1220" s="0" t="s">
        <v>2869</v>
      </c>
      <c r="O1220" s="0" t="s">
        <v>322</v>
      </c>
      <c r="P1220" s="12" t="n">
        <v>39534.4636689815</v>
      </c>
      <c r="Q1220" s="12" t="n">
        <v>39533.0000115741</v>
      </c>
      <c r="R1220" s="0" t="n">
        <v>14794.85</v>
      </c>
      <c r="S1220" s="0" t="n">
        <v>4</v>
      </c>
    </row>
    <row r="1221" customFormat="false" ht="12.8" hidden="false" customHeight="false" outlineLevel="0" collapsed="false">
      <c r="A1221" s="0" t="s">
        <v>4533</v>
      </c>
      <c r="B1221" s="0" t="n">
        <v>2008</v>
      </c>
      <c r="C1221" s="0" t="s">
        <v>74</v>
      </c>
      <c r="D1221" s="0" t="s">
        <v>89</v>
      </c>
      <c r="E1221" s="0" t="s">
        <v>4384</v>
      </c>
      <c r="F1221" s="0" t="s">
        <v>4425</v>
      </c>
      <c r="G1221" s="0" t="s">
        <v>4534</v>
      </c>
      <c r="H1221" s="0" t="s">
        <v>4535</v>
      </c>
      <c r="I1221" s="0" t="s">
        <v>318</v>
      </c>
      <c r="J1221" s="0" t="s">
        <v>650</v>
      </c>
      <c r="L1221" s="0" t="s">
        <v>320</v>
      </c>
      <c r="M1221" s="0" t="s">
        <v>2869</v>
      </c>
      <c r="N1221" s="0" t="s">
        <v>2869</v>
      </c>
      <c r="O1221" s="0" t="s">
        <v>322</v>
      </c>
      <c r="P1221" s="12" t="n">
        <v>39534.462337963</v>
      </c>
      <c r="Q1221" s="12" t="n">
        <v>39533.0000115741</v>
      </c>
      <c r="R1221" s="0" t="n">
        <v>14794.85</v>
      </c>
      <c r="S1221" s="0" t="n">
        <v>4</v>
      </c>
    </row>
    <row r="1222" customFormat="false" ht="12.8" hidden="false" customHeight="false" outlineLevel="0" collapsed="false">
      <c r="A1222" s="0" t="s">
        <v>4536</v>
      </c>
      <c r="B1222" s="0" t="n">
        <v>2008</v>
      </c>
      <c r="C1222" s="0" t="s">
        <v>74</v>
      </c>
      <c r="D1222" s="0" t="s">
        <v>89</v>
      </c>
      <c r="E1222" s="0" t="s">
        <v>4384</v>
      </c>
      <c r="F1222" s="0" t="s">
        <v>4425</v>
      </c>
      <c r="G1222" s="0" t="s">
        <v>4537</v>
      </c>
      <c r="H1222" s="0" t="s">
        <v>4538</v>
      </c>
      <c r="I1222" s="0" t="s">
        <v>318</v>
      </c>
      <c r="J1222" s="0" t="s">
        <v>650</v>
      </c>
      <c r="L1222" s="0" t="s">
        <v>320</v>
      </c>
      <c r="M1222" s="0" t="s">
        <v>2869</v>
      </c>
      <c r="N1222" s="0" t="s">
        <v>2869</v>
      </c>
      <c r="O1222" s="0" t="s">
        <v>322</v>
      </c>
      <c r="P1222" s="12" t="n">
        <v>39534.4609259259</v>
      </c>
      <c r="Q1222" s="12" t="n">
        <v>39533.0000115741</v>
      </c>
      <c r="R1222" s="0" t="n">
        <v>14794.85</v>
      </c>
      <c r="S1222" s="0" t="n">
        <v>4</v>
      </c>
    </row>
    <row r="1223" customFormat="false" ht="12.8" hidden="false" customHeight="false" outlineLevel="0" collapsed="false">
      <c r="A1223" s="0" t="s">
        <v>4539</v>
      </c>
      <c r="B1223" s="0" t="n">
        <v>2008</v>
      </c>
      <c r="C1223" s="0" t="s">
        <v>74</v>
      </c>
      <c r="D1223" s="0" t="s">
        <v>89</v>
      </c>
      <c r="E1223" s="0" t="s">
        <v>4384</v>
      </c>
      <c r="F1223" s="0" t="s">
        <v>4425</v>
      </c>
      <c r="G1223" s="0" t="s">
        <v>4540</v>
      </c>
      <c r="H1223" s="0" t="s">
        <v>4541</v>
      </c>
      <c r="I1223" s="0" t="s">
        <v>318</v>
      </c>
      <c r="J1223" s="0" t="s">
        <v>650</v>
      </c>
      <c r="L1223" s="0" t="s">
        <v>320</v>
      </c>
      <c r="M1223" s="0" t="s">
        <v>2869</v>
      </c>
      <c r="N1223" s="0" t="s">
        <v>2869</v>
      </c>
      <c r="O1223" s="0" t="s">
        <v>322</v>
      </c>
      <c r="P1223" s="12" t="n">
        <v>39534.4595949074</v>
      </c>
      <c r="Q1223" s="12" t="n">
        <v>39533.0000115741</v>
      </c>
      <c r="R1223" s="0" t="n">
        <v>14794.85</v>
      </c>
      <c r="S1223" s="0" t="n">
        <v>4</v>
      </c>
    </row>
    <row r="1224" customFormat="false" ht="12.8" hidden="false" customHeight="false" outlineLevel="0" collapsed="false">
      <c r="A1224" s="0" t="s">
        <v>4542</v>
      </c>
      <c r="B1224" s="0" t="n">
        <v>2008</v>
      </c>
      <c r="C1224" s="0" t="s">
        <v>74</v>
      </c>
      <c r="D1224" s="0" t="s">
        <v>89</v>
      </c>
      <c r="E1224" s="0" t="s">
        <v>4384</v>
      </c>
      <c r="F1224" s="0" t="s">
        <v>4425</v>
      </c>
      <c r="G1224" s="0" t="s">
        <v>4543</v>
      </c>
      <c r="H1224" s="0" t="s">
        <v>4544</v>
      </c>
      <c r="I1224" s="0" t="s">
        <v>318</v>
      </c>
      <c r="J1224" s="0" t="s">
        <v>650</v>
      </c>
      <c r="L1224" s="0" t="s">
        <v>320</v>
      </c>
      <c r="M1224" s="0" t="s">
        <v>2869</v>
      </c>
      <c r="N1224" s="0" t="s">
        <v>2869</v>
      </c>
      <c r="O1224" s="0" t="s">
        <v>322</v>
      </c>
      <c r="P1224" s="12" t="n">
        <v>39534.4582291667</v>
      </c>
      <c r="Q1224" s="12" t="n">
        <v>39533.0000115741</v>
      </c>
      <c r="R1224" s="0" t="n">
        <v>14794.85</v>
      </c>
      <c r="S1224" s="0" t="n">
        <v>4</v>
      </c>
    </row>
    <row r="1225" customFormat="false" ht="12.8" hidden="false" customHeight="false" outlineLevel="0" collapsed="false">
      <c r="A1225" s="0" t="s">
        <v>4545</v>
      </c>
      <c r="B1225" s="0" t="n">
        <v>1998</v>
      </c>
      <c r="C1225" s="0" t="s">
        <v>74</v>
      </c>
      <c r="D1225" s="0" t="s">
        <v>113</v>
      </c>
      <c r="E1225" s="0" t="s">
        <v>4546</v>
      </c>
      <c r="F1225" s="0" t="s">
        <v>1645</v>
      </c>
      <c r="G1225" s="0" t="s">
        <v>4547</v>
      </c>
      <c r="H1225" s="0" t="s">
        <v>4548</v>
      </c>
      <c r="I1225" s="0" t="s">
        <v>318</v>
      </c>
      <c r="J1225" s="0" t="s">
        <v>563</v>
      </c>
      <c r="L1225" s="0" t="s">
        <v>320</v>
      </c>
      <c r="M1225" s="0" t="s">
        <v>531</v>
      </c>
      <c r="N1225" s="0" t="s">
        <v>531</v>
      </c>
      <c r="O1225" s="0" t="s">
        <v>322</v>
      </c>
      <c r="P1225" s="12" t="n">
        <v>37454.8095717593</v>
      </c>
      <c r="Q1225" s="13" t="n">
        <v>35907</v>
      </c>
      <c r="R1225" s="0" t="n">
        <v>15497</v>
      </c>
      <c r="S1225" s="0" t="n">
        <v>4</v>
      </c>
    </row>
    <row r="1226" customFormat="false" ht="12.8" hidden="false" customHeight="false" outlineLevel="0" collapsed="false">
      <c r="A1226" s="0" t="s">
        <v>4549</v>
      </c>
      <c r="B1226" s="0" t="n">
        <v>1998</v>
      </c>
      <c r="C1226" s="0" t="s">
        <v>74</v>
      </c>
      <c r="D1226" s="0" t="s">
        <v>113</v>
      </c>
      <c r="E1226" s="0" t="s">
        <v>4546</v>
      </c>
      <c r="F1226" s="0" t="s">
        <v>1645</v>
      </c>
      <c r="G1226" s="0" t="s">
        <v>4550</v>
      </c>
      <c r="H1226" s="0" t="s">
        <v>4551</v>
      </c>
      <c r="I1226" s="0" t="s">
        <v>318</v>
      </c>
      <c r="J1226" s="0" t="s">
        <v>643</v>
      </c>
      <c r="L1226" s="0" t="s">
        <v>320</v>
      </c>
      <c r="M1226" s="0" t="s">
        <v>531</v>
      </c>
      <c r="N1226" s="0" t="s">
        <v>531</v>
      </c>
      <c r="O1226" s="0" t="s">
        <v>322</v>
      </c>
      <c r="P1226" s="12" t="n">
        <v>37454.8109837963</v>
      </c>
      <c r="Q1226" s="13" t="n">
        <v>35908</v>
      </c>
      <c r="R1226" s="0" t="n">
        <v>15497</v>
      </c>
      <c r="S1226" s="0" t="n">
        <v>4</v>
      </c>
    </row>
    <row r="1227" customFormat="false" ht="12.8" hidden="false" customHeight="false" outlineLevel="0" collapsed="false">
      <c r="A1227" s="0" t="s">
        <v>4552</v>
      </c>
      <c r="B1227" s="0" t="n">
        <v>1998</v>
      </c>
      <c r="C1227" s="0" t="s">
        <v>74</v>
      </c>
      <c r="D1227" s="0" t="s">
        <v>113</v>
      </c>
      <c r="E1227" s="0" t="s">
        <v>4546</v>
      </c>
      <c r="F1227" s="0" t="s">
        <v>1645</v>
      </c>
      <c r="G1227" s="0" t="s">
        <v>4553</v>
      </c>
      <c r="H1227" s="0" t="s">
        <v>4554</v>
      </c>
      <c r="I1227" s="0" t="s">
        <v>318</v>
      </c>
      <c r="J1227" s="0" t="s">
        <v>643</v>
      </c>
      <c r="L1227" s="0" t="s">
        <v>320</v>
      </c>
      <c r="M1227" s="0" t="s">
        <v>531</v>
      </c>
      <c r="N1227" s="0" t="s">
        <v>531</v>
      </c>
      <c r="O1227" s="0" t="s">
        <v>322</v>
      </c>
      <c r="P1227" s="12" t="n">
        <v>37454.8109837963</v>
      </c>
      <c r="Q1227" s="13" t="n">
        <v>35908</v>
      </c>
      <c r="R1227" s="0" t="n">
        <v>15497</v>
      </c>
      <c r="S1227" s="0" t="n">
        <v>4</v>
      </c>
    </row>
    <row r="1228" customFormat="false" ht="12.8" hidden="false" customHeight="false" outlineLevel="0" collapsed="false">
      <c r="A1228" s="0" t="s">
        <v>4555</v>
      </c>
      <c r="B1228" s="0" t="n">
        <v>1998</v>
      </c>
      <c r="C1228" s="0" t="s">
        <v>74</v>
      </c>
      <c r="D1228" s="0" t="s">
        <v>113</v>
      </c>
      <c r="E1228" s="0" t="s">
        <v>4546</v>
      </c>
      <c r="F1228" s="0" t="s">
        <v>1645</v>
      </c>
      <c r="G1228" s="0" t="s">
        <v>4556</v>
      </c>
      <c r="H1228" s="0" t="s">
        <v>4557</v>
      </c>
      <c r="I1228" s="0" t="s">
        <v>318</v>
      </c>
      <c r="J1228" s="0" t="s">
        <v>817</v>
      </c>
      <c r="L1228" s="0" t="s">
        <v>320</v>
      </c>
      <c r="M1228" s="0" t="s">
        <v>531</v>
      </c>
      <c r="N1228" s="0" t="s">
        <v>531</v>
      </c>
      <c r="O1228" s="0" t="s">
        <v>322</v>
      </c>
      <c r="P1228" s="12" t="n">
        <v>37454.8109259259</v>
      </c>
      <c r="Q1228" s="13" t="n">
        <v>35908</v>
      </c>
      <c r="R1228" s="0" t="n">
        <v>15497</v>
      </c>
      <c r="S1228" s="0" t="n">
        <v>4</v>
      </c>
    </row>
    <row r="1229" customFormat="false" ht="12.8" hidden="false" customHeight="false" outlineLevel="0" collapsed="false">
      <c r="A1229" s="0" t="s">
        <v>4558</v>
      </c>
      <c r="B1229" s="0" t="n">
        <v>1998</v>
      </c>
      <c r="C1229" s="0" t="s">
        <v>74</v>
      </c>
      <c r="D1229" s="0" t="s">
        <v>113</v>
      </c>
      <c r="E1229" s="0" t="s">
        <v>4546</v>
      </c>
      <c r="F1229" s="0" t="s">
        <v>1645</v>
      </c>
      <c r="G1229" s="0" t="s">
        <v>4559</v>
      </c>
      <c r="H1229" s="0" t="s">
        <v>4560</v>
      </c>
      <c r="I1229" s="0" t="s">
        <v>318</v>
      </c>
      <c r="J1229" s="0" t="s">
        <v>545</v>
      </c>
      <c r="L1229" s="0" t="s">
        <v>320</v>
      </c>
      <c r="M1229" s="0" t="s">
        <v>531</v>
      </c>
      <c r="N1229" s="0" t="s">
        <v>531</v>
      </c>
      <c r="O1229" s="0" t="s">
        <v>322</v>
      </c>
      <c r="P1229" s="12" t="n">
        <v>37454.8095833333</v>
      </c>
      <c r="Q1229" s="13" t="n">
        <v>35922</v>
      </c>
      <c r="R1229" s="0" t="n">
        <v>15497</v>
      </c>
      <c r="S1229" s="0" t="n">
        <v>4</v>
      </c>
    </row>
    <row r="1230" customFormat="false" ht="12.8" hidden="false" customHeight="false" outlineLevel="0" collapsed="false">
      <c r="A1230" s="0" t="s">
        <v>4561</v>
      </c>
      <c r="B1230" s="0" t="n">
        <v>1998</v>
      </c>
      <c r="C1230" s="0" t="s">
        <v>74</v>
      </c>
      <c r="D1230" s="0" t="s">
        <v>113</v>
      </c>
      <c r="E1230" s="0" t="s">
        <v>4546</v>
      </c>
      <c r="F1230" s="0" t="s">
        <v>1645</v>
      </c>
      <c r="G1230" s="0" t="s">
        <v>4562</v>
      </c>
      <c r="H1230" s="0" t="s">
        <v>4563</v>
      </c>
      <c r="I1230" s="0" t="s">
        <v>318</v>
      </c>
      <c r="J1230" s="0" t="s">
        <v>563</v>
      </c>
      <c r="L1230" s="0" t="s">
        <v>320</v>
      </c>
      <c r="M1230" s="0" t="s">
        <v>531</v>
      </c>
      <c r="N1230" s="0" t="s">
        <v>531</v>
      </c>
      <c r="O1230" s="0" t="s">
        <v>322</v>
      </c>
      <c r="P1230" s="12" t="n">
        <v>37454.8095833333</v>
      </c>
      <c r="Q1230" s="13" t="n">
        <v>35920</v>
      </c>
      <c r="R1230" s="0" t="n">
        <v>15496</v>
      </c>
      <c r="S1230" s="0" t="n">
        <v>4</v>
      </c>
    </row>
    <row r="1231" customFormat="false" ht="12.8" hidden="false" customHeight="false" outlineLevel="0" collapsed="false">
      <c r="A1231" s="0" t="s">
        <v>4564</v>
      </c>
      <c r="B1231" s="0" t="n">
        <v>1998</v>
      </c>
      <c r="C1231" s="0" t="s">
        <v>74</v>
      </c>
      <c r="D1231" s="0" t="s">
        <v>113</v>
      </c>
      <c r="E1231" s="0" t="s">
        <v>4546</v>
      </c>
      <c r="F1231" s="0" t="s">
        <v>1645</v>
      </c>
      <c r="G1231" s="0" t="s">
        <v>4565</v>
      </c>
      <c r="H1231" s="0" t="s">
        <v>4566</v>
      </c>
      <c r="I1231" s="0" t="s">
        <v>318</v>
      </c>
      <c r="J1231" s="0" t="s">
        <v>563</v>
      </c>
      <c r="L1231" s="0" t="s">
        <v>320</v>
      </c>
      <c r="M1231" s="0" t="s">
        <v>531</v>
      </c>
      <c r="N1231" s="0" t="s">
        <v>531</v>
      </c>
      <c r="O1231" s="0" t="s">
        <v>322</v>
      </c>
      <c r="P1231" s="12" t="n">
        <v>37454.8110069444</v>
      </c>
      <c r="Q1231" s="13" t="n">
        <v>35929</v>
      </c>
      <c r="R1231" s="0" t="n">
        <v>15496</v>
      </c>
      <c r="S1231" s="0" t="n">
        <v>4</v>
      </c>
    </row>
    <row r="1232" customFormat="false" ht="12.8" hidden="false" customHeight="false" outlineLevel="0" collapsed="false">
      <c r="A1232" s="0" t="s">
        <v>4567</v>
      </c>
      <c r="B1232" s="0" t="n">
        <v>1998</v>
      </c>
      <c r="C1232" s="0" t="s">
        <v>74</v>
      </c>
      <c r="D1232" s="0" t="s">
        <v>113</v>
      </c>
      <c r="E1232" s="0" t="s">
        <v>4546</v>
      </c>
      <c r="F1232" s="0" t="s">
        <v>1645</v>
      </c>
      <c r="G1232" s="0" t="s">
        <v>4568</v>
      </c>
      <c r="H1232" s="0" t="s">
        <v>4569</v>
      </c>
      <c r="I1232" s="0" t="s">
        <v>318</v>
      </c>
      <c r="J1232" s="0" t="s">
        <v>545</v>
      </c>
      <c r="L1232" s="0" t="s">
        <v>320</v>
      </c>
      <c r="M1232" s="0" t="s">
        <v>531</v>
      </c>
      <c r="N1232" s="0" t="s">
        <v>531</v>
      </c>
      <c r="O1232" s="0" t="s">
        <v>322</v>
      </c>
      <c r="P1232" s="12" t="n">
        <v>37454.8110185185</v>
      </c>
      <c r="Q1232" s="13" t="n">
        <v>35929</v>
      </c>
      <c r="R1232" s="0" t="n">
        <v>15496</v>
      </c>
      <c r="S1232" s="0" t="n">
        <v>4</v>
      </c>
    </row>
    <row r="1233" customFormat="false" ht="12.8" hidden="false" customHeight="false" outlineLevel="0" collapsed="false">
      <c r="A1233" s="0" t="s">
        <v>4570</v>
      </c>
      <c r="B1233" s="0" t="n">
        <v>1998</v>
      </c>
      <c r="C1233" s="0" t="s">
        <v>74</v>
      </c>
      <c r="D1233" s="0" t="s">
        <v>113</v>
      </c>
      <c r="E1233" s="0" t="s">
        <v>4546</v>
      </c>
      <c r="F1233" s="0" t="s">
        <v>1645</v>
      </c>
      <c r="G1233" s="0" t="s">
        <v>4571</v>
      </c>
      <c r="H1233" s="0" t="s">
        <v>4572</v>
      </c>
      <c r="I1233" s="0" t="s">
        <v>318</v>
      </c>
      <c r="J1233" s="0" t="s">
        <v>545</v>
      </c>
      <c r="L1233" s="0" t="s">
        <v>320</v>
      </c>
      <c r="M1233" s="0" t="s">
        <v>531</v>
      </c>
      <c r="N1233" s="0" t="s">
        <v>531</v>
      </c>
      <c r="O1233" s="0" t="s">
        <v>322</v>
      </c>
      <c r="P1233" s="12" t="n">
        <v>37454.8110069444</v>
      </c>
      <c r="Q1233" s="13" t="n">
        <v>35929</v>
      </c>
      <c r="R1233" s="0" t="n">
        <v>15496</v>
      </c>
      <c r="S1233" s="0" t="n">
        <v>4</v>
      </c>
    </row>
    <row r="1234" customFormat="false" ht="12.8" hidden="false" customHeight="false" outlineLevel="0" collapsed="false">
      <c r="A1234" s="0" t="s">
        <v>4573</v>
      </c>
      <c r="B1234" s="0" t="n">
        <v>1998</v>
      </c>
      <c r="C1234" s="0" t="s">
        <v>74</v>
      </c>
      <c r="D1234" s="0" t="s">
        <v>113</v>
      </c>
      <c r="E1234" s="0" t="s">
        <v>4546</v>
      </c>
      <c r="F1234" s="0" t="s">
        <v>1645</v>
      </c>
      <c r="G1234" s="0" t="s">
        <v>4574</v>
      </c>
      <c r="H1234" s="0" t="s">
        <v>4575</v>
      </c>
      <c r="I1234" s="0" t="s">
        <v>318</v>
      </c>
      <c r="J1234" s="0" t="s">
        <v>643</v>
      </c>
      <c r="L1234" s="0" t="s">
        <v>320</v>
      </c>
      <c r="M1234" s="0" t="s">
        <v>531</v>
      </c>
      <c r="N1234" s="0" t="s">
        <v>531</v>
      </c>
      <c r="O1234" s="0" t="s">
        <v>322</v>
      </c>
      <c r="P1234" s="12" t="n">
        <v>37454.8109837963</v>
      </c>
      <c r="Q1234" s="13" t="n">
        <v>35929</v>
      </c>
      <c r="R1234" s="0" t="n">
        <v>15497</v>
      </c>
      <c r="S1234" s="0" t="n">
        <v>4</v>
      </c>
    </row>
    <row r="1235" customFormat="false" ht="12.8" hidden="false" customHeight="false" outlineLevel="0" collapsed="false">
      <c r="A1235" s="0" t="s">
        <v>4576</v>
      </c>
      <c r="B1235" s="0" t="n">
        <v>1998</v>
      </c>
      <c r="C1235" s="0" t="s">
        <v>74</v>
      </c>
      <c r="D1235" s="0" t="s">
        <v>113</v>
      </c>
      <c r="E1235" s="0" t="s">
        <v>4546</v>
      </c>
      <c r="F1235" s="0" t="s">
        <v>1645</v>
      </c>
      <c r="G1235" s="0" t="s">
        <v>4577</v>
      </c>
      <c r="H1235" s="0" t="s">
        <v>4578</v>
      </c>
      <c r="I1235" s="0" t="s">
        <v>318</v>
      </c>
      <c r="J1235" s="0" t="s">
        <v>643</v>
      </c>
      <c r="L1235" s="0" t="s">
        <v>320</v>
      </c>
      <c r="M1235" s="0" t="s">
        <v>531</v>
      </c>
      <c r="N1235" s="0" t="s">
        <v>531</v>
      </c>
      <c r="O1235" s="0" t="s">
        <v>322</v>
      </c>
      <c r="P1235" s="12" t="n">
        <v>37454.8109722222</v>
      </c>
      <c r="Q1235" s="13" t="n">
        <v>35929</v>
      </c>
      <c r="R1235" s="0" t="n">
        <v>15497</v>
      </c>
      <c r="S1235" s="0" t="n">
        <v>4</v>
      </c>
    </row>
    <row r="1236" customFormat="false" ht="12.8" hidden="false" customHeight="false" outlineLevel="0" collapsed="false">
      <c r="A1236" s="0" t="s">
        <v>4579</v>
      </c>
      <c r="B1236" s="0" t="n">
        <v>1998</v>
      </c>
      <c r="C1236" s="0" t="s">
        <v>74</v>
      </c>
      <c r="D1236" s="0" t="s">
        <v>113</v>
      </c>
      <c r="E1236" s="0" t="s">
        <v>4546</v>
      </c>
      <c r="F1236" s="0" t="s">
        <v>4580</v>
      </c>
      <c r="G1236" s="0" t="s">
        <v>4581</v>
      </c>
      <c r="H1236" s="0" t="s">
        <v>4582</v>
      </c>
      <c r="I1236" s="0" t="s">
        <v>318</v>
      </c>
      <c r="J1236" s="0" t="s">
        <v>643</v>
      </c>
      <c r="L1236" s="0" t="s">
        <v>320</v>
      </c>
      <c r="M1236" s="0" t="s">
        <v>531</v>
      </c>
      <c r="N1236" s="0" t="s">
        <v>531</v>
      </c>
      <c r="O1236" s="0" t="s">
        <v>322</v>
      </c>
      <c r="P1236" s="12" t="n">
        <v>37454.8095833333</v>
      </c>
      <c r="Q1236" s="13" t="n">
        <v>35929</v>
      </c>
      <c r="R1236" s="0" t="n">
        <v>15496</v>
      </c>
      <c r="S1236" s="0" t="n">
        <v>4</v>
      </c>
    </row>
    <row r="1237" customFormat="false" ht="12.8" hidden="false" customHeight="false" outlineLevel="0" collapsed="false">
      <c r="A1237" s="0" t="s">
        <v>4583</v>
      </c>
      <c r="B1237" s="0" t="n">
        <v>1998</v>
      </c>
      <c r="C1237" s="0" t="s">
        <v>74</v>
      </c>
      <c r="D1237" s="0" t="s">
        <v>113</v>
      </c>
      <c r="E1237" s="0" t="s">
        <v>4546</v>
      </c>
      <c r="F1237" s="0" t="s">
        <v>1645</v>
      </c>
      <c r="G1237" s="0" t="s">
        <v>4584</v>
      </c>
      <c r="H1237" s="0" t="s">
        <v>4585</v>
      </c>
      <c r="I1237" s="0" t="s">
        <v>318</v>
      </c>
      <c r="J1237" s="0" t="s">
        <v>563</v>
      </c>
      <c r="L1237" s="0" t="s">
        <v>320</v>
      </c>
      <c r="M1237" s="0" t="s">
        <v>531</v>
      </c>
      <c r="N1237" s="0" t="s">
        <v>531</v>
      </c>
      <c r="O1237" s="0" t="s">
        <v>322</v>
      </c>
      <c r="P1237" s="12" t="n">
        <v>37454.8111574074</v>
      </c>
      <c r="Q1237" s="13" t="n">
        <v>35941</v>
      </c>
      <c r="R1237" s="0" t="n">
        <v>15497</v>
      </c>
      <c r="S1237" s="0" t="n">
        <v>4</v>
      </c>
    </row>
    <row r="1238" customFormat="false" ht="12.8" hidden="false" customHeight="false" outlineLevel="0" collapsed="false">
      <c r="A1238" s="0" t="s">
        <v>4586</v>
      </c>
      <c r="B1238" s="0" t="n">
        <v>1998</v>
      </c>
      <c r="C1238" s="0" t="s">
        <v>74</v>
      </c>
      <c r="D1238" s="0" t="s">
        <v>113</v>
      </c>
      <c r="E1238" s="0" t="s">
        <v>4546</v>
      </c>
      <c r="F1238" s="0" t="s">
        <v>1645</v>
      </c>
      <c r="G1238" s="0" t="s">
        <v>4587</v>
      </c>
      <c r="H1238" s="0" t="s">
        <v>4588</v>
      </c>
      <c r="I1238" s="0" t="s">
        <v>318</v>
      </c>
      <c r="J1238" s="0" t="s">
        <v>378</v>
      </c>
      <c r="L1238" s="0" t="s">
        <v>320</v>
      </c>
      <c r="M1238" s="0" t="s">
        <v>531</v>
      </c>
      <c r="N1238" s="0" t="s">
        <v>531</v>
      </c>
      <c r="O1238" s="0" t="s">
        <v>322</v>
      </c>
      <c r="P1238" s="12" t="n">
        <v>37454.8111689815</v>
      </c>
      <c r="Q1238" s="13" t="n">
        <v>35969</v>
      </c>
      <c r="R1238" s="0" t="n">
        <v>16035</v>
      </c>
      <c r="S1238" s="0" t="n">
        <v>4</v>
      </c>
    </row>
    <row r="1239" customFormat="false" ht="12.8" hidden="false" customHeight="false" outlineLevel="0" collapsed="false">
      <c r="A1239" s="0" t="s">
        <v>4589</v>
      </c>
      <c r="B1239" s="0" t="n">
        <v>1998</v>
      </c>
      <c r="C1239" s="0" t="s">
        <v>74</v>
      </c>
      <c r="D1239" s="0" t="s">
        <v>113</v>
      </c>
      <c r="E1239" s="0" t="s">
        <v>4546</v>
      </c>
      <c r="F1239" s="0" t="s">
        <v>1645</v>
      </c>
      <c r="G1239" s="0" t="s">
        <v>4590</v>
      </c>
      <c r="H1239" s="0" t="s">
        <v>4591</v>
      </c>
      <c r="I1239" s="0" t="s">
        <v>318</v>
      </c>
      <c r="J1239" s="0" t="s">
        <v>643</v>
      </c>
      <c r="L1239" s="0" t="s">
        <v>320</v>
      </c>
      <c r="M1239" s="0" t="s">
        <v>531</v>
      </c>
      <c r="N1239" s="0" t="s">
        <v>531</v>
      </c>
      <c r="O1239" s="0" t="s">
        <v>322</v>
      </c>
      <c r="P1239" s="12" t="n">
        <v>37454.8111689815</v>
      </c>
      <c r="Q1239" s="13" t="n">
        <v>35969</v>
      </c>
      <c r="R1239" s="0" t="n">
        <v>16036</v>
      </c>
      <c r="S1239" s="0" t="n">
        <v>4</v>
      </c>
    </row>
    <row r="1240" customFormat="false" ht="12.8" hidden="false" customHeight="false" outlineLevel="0" collapsed="false">
      <c r="A1240" s="0" t="s">
        <v>4592</v>
      </c>
      <c r="B1240" s="0" t="n">
        <v>1998</v>
      </c>
      <c r="C1240" s="0" t="s">
        <v>74</v>
      </c>
      <c r="D1240" s="0" t="s">
        <v>113</v>
      </c>
      <c r="E1240" s="0" t="s">
        <v>4546</v>
      </c>
      <c r="F1240" s="0" t="s">
        <v>1645</v>
      </c>
      <c r="G1240" s="0" t="s">
        <v>4593</v>
      </c>
      <c r="H1240" s="0" t="s">
        <v>4594</v>
      </c>
      <c r="I1240" s="0" t="s">
        <v>318</v>
      </c>
      <c r="J1240" s="0" t="s">
        <v>643</v>
      </c>
      <c r="L1240" s="0" t="s">
        <v>320</v>
      </c>
      <c r="M1240" s="0" t="s">
        <v>531</v>
      </c>
      <c r="N1240" s="0" t="s">
        <v>531</v>
      </c>
      <c r="O1240" s="0" t="s">
        <v>322</v>
      </c>
      <c r="P1240" s="12" t="n">
        <v>37454.8111689815</v>
      </c>
      <c r="Q1240" s="13" t="n">
        <v>35969</v>
      </c>
      <c r="R1240" s="0" t="n">
        <v>16035</v>
      </c>
      <c r="S1240" s="0" t="n">
        <v>4</v>
      </c>
    </row>
    <row r="1241" customFormat="false" ht="12.8" hidden="false" customHeight="false" outlineLevel="0" collapsed="false">
      <c r="A1241" s="0" t="s">
        <v>4595</v>
      </c>
      <c r="B1241" s="0" t="n">
        <v>1998</v>
      </c>
      <c r="C1241" s="0" t="s">
        <v>74</v>
      </c>
      <c r="D1241" s="0" t="s">
        <v>113</v>
      </c>
      <c r="E1241" s="0" t="s">
        <v>4546</v>
      </c>
      <c r="F1241" s="0" t="s">
        <v>4596</v>
      </c>
      <c r="G1241" s="0" t="s">
        <v>4597</v>
      </c>
      <c r="H1241" s="0" t="s">
        <v>4598</v>
      </c>
      <c r="I1241" s="0" t="s">
        <v>318</v>
      </c>
      <c r="J1241" s="0" t="s">
        <v>319</v>
      </c>
      <c r="L1241" s="0" t="s">
        <v>320</v>
      </c>
      <c r="M1241" s="0" t="s">
        <v>531</v>
      </c>
      <c r="N1241" s="0" t="s">
        <v>531</v>
      </c>
      <c r="O1241" s="0" t="s">
        <v>322</v>
      </c>
      <c r="P1241" s="12" t="n">
        <v>37454.8111689815</v>
      </c>
      <c r="Q1241" s="13" t="n">
        <v>35970</v>
      </c>
      <c r="R1241" s="0" t="n">
        <v>0</v>
      </c>
      <c r="S1241" s="0" t="n">
        <v>4</v>
      </c>
    </row>
    <row r="1242" customFormat="false" ht="12.8" hidden="false" customHeight="false" outlineLevel="0" collapsed="false">
      <c r="A1242" s="0" t="s">
        <v>4599</v>
      </c>
      <c r="B1242" s="0" t="n">
        <v>1998</v>
      </c>
      <c r="C1242" s="0" t="s">
        <v>116</v>
      </c>
      <c r="D1242" s="0" t="s">
        <v>225</v>
      </c>
      <c r="E1242" s="0" t="s">
        <v>4600</v>
      </c>
      <c r="F1242" s="0" t="s">
        <v>805</v>
      </c>
      <c r="G1242" s="0" t="s">
        <v>4601</v>
      </c>
      <c r="H1242" s="0" t="s">
        <v>4602</v>
      </c>
      <c r="I1242" s="0" t="s">
        <v>318</v>
      </c>
      <c r="J1242" s="0" t="s">
        <v>643</v>
      </c>
      <c r="L1242" s="0" t="s">
        <v>320</v>
      </c>
      <c r="M1242" s="0" t="s">
        <v>808</v>
      </c>
      <c r="N1242" s="0" t="s">
        <v>808</v>
      </c>
      <c r="O1242" s="0" t="s">
        <v>322</v>
      </c>
      <c r="P1242" s="12" t="n">
        <v>37454.8111689815</v>
      </c>
      <c r="Q1242" s="13" t="n">
        <v>35955</v>
      </c>
      <c r="R1242" s="0" t="n">
        <v>21150</v>
      </c>
      <c r="S1242" s="0" t="n">
        <v>5</v>
      </c>
    </row>
    <row r="1243" customFormat="false" ht="12.8" hidden="false" customHeight="false" outlineLevel="0" collapsed="false">
      <c r="A1243" s="0" t="s">
        <v>4603</v>
      </c>
      <c r="B1243" s="0" t="n">
        <v>1998</v>
      </c>
      <c r="C1243" s="0" t="s">
        <v>6</v>
      </c>
      <c r="D1243" s="0" t="s">
        <v>27</v>
      </c>
      <c r="E1243" s="0" t="s">
        <v>4604</v>
      </c>
      <c r="F1243" s="0" t="s">
        <v>825</v>
      </c>
      <c r="G1243" s="0" t="s">
        <v>4605</v>
      </c>
      <c r="H1243" s="0" t="s">
        <v>4606</v>
      </c>
      <c r="I1243" s="0" t="s">
        <v>318</v>
      </c>
      <c r="J1243" s="0" t="s">
        <v>1620</v>
      </c>
      <c r="L1243" s="0" t="s">
        <v>320</v>
      </c>
      <c r="M1243" s="0" t="s">
        <v>828</v>
      </c>
      <c r="N1243" s="0" t="s">
        <v>828</v>
      </c>
      <c r="O1243" s="0" t="s">
        <v>322</v>
      </c>
      <c r="P1243" s="12" t="n">
        <v>37454.8098726852</v>
      </c>
      <c r="Q1243" s="13" t="n">
        <v>36066</v>
      </c>
      <c r="R1243" s="0" t="n">
        <v>19976</v>
      </c>
      <c r="S1243" s="0" t="n">
        <v>1</v>
      </c>
    </row>
    <row r="1244" customFormat="false" ht="12.8" hidden="false" customHeight="false" outlineLevel="0" collapsed="false">
      <c r="A1244" s="0" t="s">
        <v>4607</v>
      </c>
      <c r="B1244" s="0" t="n">
        <v>2008</v>
      </c>
      <c r="C1244" s="0" t="s">
        <v>6</v>
      </c>
      <c r="D1244" s="0" t="s">
        <v>61</v>
      </c>
      <c r="E1244" s="0" t="s">
        <v>4608</v>
      </c>
      <c r="F1244" s="0" t="s">
        <v>4609</v>
      </c>
      <c r="G1244" s="0" t="s">
        <v>4610</v>
      </c>
      <c r="H1244" s="0" t="s">
        <v>4611</v>
      </c>
      <c r="I1244" s="0" t="s">
        <v>318</v>
      </c>
      <c r="J1244" s="0" t="s">
        <v>4612</v>
      </c>
      <c r="L1244" s="0" t="s">
        <v>320</v>
      </c>
      <c r="M1244" s="0" t="s">
        <v>2869</v>
      </c>
      <c r="N1244" s="0" t="s">
        <v>2869</v>
      </c>
      <c r="O1244" s="0" t="s">
        <v>322</v>
      </c>
      <c r="P1244" s="12" t="n">
        <v>39510.4844907407</v>
      </c>
      <c r="Q1244" s="12" t="n">
        <v>39496.0000115741</v>
      </c>
      <c r="R1244" s="0" t="n">
        <v>16432.83</v>
      </c>
      <c r="S1244" s="0" t="n">
        <v>1</v>
      </c>
    </row>
    <row r="1245" customFormat="false" ht="12.8" hidden="false" customHeight="false" outlineLevel="0" collapsed="false">
      <c r="A1245" s="0" t="s">
        <v>4613</v>
      </c>
      <c r="B1245" s="0" t="n">
        <v>2008</v>
      </c>
      <c r="C1245" s="0" t="s">
        <v>6</v>
      </c>
      <c r="D1245" s="0" t="s">
        <v>61</v>
      </c>
      <c r="E1245" s="0" t="s">
        <v>4608</v>
      </c>
      <c r="F1245" s="0" t="s">
        <v>4609</v>
      </c>
      <c r="G1245" s="0" t="s">
        <v>4614</v>
      </c>
      <c r="H1245" s="0" t="s">
        <v>4615</v>
      </c>
      <c r="I1245" s="0" t="s">
        <v>318</v>
      </c>
      <c r="J1245" s="0" t="s">
        <v>2770</v>
      </c>
      <c r="L1245" s="0" t="s">
        <v>320</v>
      </c>
      <c r="M1245" s="0" t="s">
        <v>2869</v>
      </c>
      <c r="N1245" s="0" t="s">
        <v>2869</v>
      </c>
      <c r="O1245" s="0" t="s">
        <v>322</v>
      </c>
      <c r="P1245" s="12" t="n">
        <v>39510.4869328704</v>
      </c>
      <c r="Q1245" s="12" t="n">
        <v>39497.0000115741</v>
      </c>
      <c r="R1245" s="0" t="n">
        <v>16432.83</v>
      </c>
      <c r="S1245" s="0" t="n">
        <v>1</v>
      </c>
    </row>
    <row r="1246" customFormat="false" ht="12.8" hidden="false" customHeight="false" outlineLevel="0" collapsed="false">
      <c r="A1246" s="0" t="s">
        <v>4616</v>
      </c>
      <c r="B1246" s="0" t="n">
        <v>2008</v>
      </c>
      <c r="C1246" s="0" t="s">
        <v>6</v>
      </c>
      <c r="D1246" s="0" t="s">
        <v>61</v>
      </c>
      <c r="E1246" s="0" t="s">
        <v>4608</v>
      </c>
      <c r="F1246" s="0" t="s">
        <v>4609</v>
      </c>
      <c r="G1246" s="0" t="s">
        <v>4617</v>
      </c>
      <c r="H1246" s="0" t="s">
        <v>4618</v>
      </c>
      <c r="I1246" s="0" t="s">
        <v>318</v>
      </c>
      <c r="J1246" s="0" t="s">
        <v>583</v>
      </c>
      <c r="L1246" s="0" t="s">
        <v>320</v>
      </c>
      <c r="M1246" s="0" t="s">
        <v>2869</v>
      </c>
      <c r="N1246" s="0" t="s">
        <v>2869</v>
      </c>
      <c r="O1246" s="0" t="s">
        <v>322</v>
      </c>
      <c r="P1246" s="12" t="n">
        <v>39510.4897916667</v>
      </c>
      <c r="Q1246" s="12" t="n">
        <v>39497.0000115741</v>
      </c>
      <c r="R1246" s="0" t="n">
        <v>16432.83</v>
      </c>
      <c r="S1246" s="0" t="n">
        <v>1</v>
      </c>
    </row>
    <row r="1247" customFormat="false" ht="12.8" hidden="false" customHeight="false" outlineLevel="0" collapsed="false">
      <c r="A1247" s="0" t="s">
        <v>4619</v>
      </c>
      <c r="B1247" s="0" t="n">
        <v>2008</v>
      </c>
      <c r="C1247" s="0" t="s">
        <v>6</v>
      </c>
      <c r="D1247" s="0" t="s">
        <v>61</v>
      </c>
      <c r="E1247" s="0" t="s">
        <v>4608</v>
      </c>
      <c r="F1247" s="0" t="s">
        <v>4609</v>
      </c>
      <c r="G1247" s="0" t="s">
        <v>4620</v>
      </c>
      <c r="H1247" s="0" t="s">
        <v>4621</v>
      </c>
      <c r="I1247" s="0" t="s">
        <v>318</v>
      </c>
      <c r="J1247" s="0" t="s">
        <v>650</v>
      </c>
      <c r="L1247" s="0" t="s">
        <v>320</v>
      </c>
      <c r="M1247" s="0" t="s">
        <v>2869</v>
      </c>
      <c r="N1247" s="0" t="s">
        <v>2869</v>
      </c>
      <c r="O1247" s="0" t="s">
        <v>322</v>
      </c>
      <c r="P1247" s="12" t="n">
        <v>39510.4916087963</v>
      </c>
      <c r="Q1247" s="12" t="n">
        <v>39497.0000115741</v>
      </c>
      <c r="R1247" s="0" t="n">
        <v>16432.82</v>
      </c>
      <c r="S1247" s="0" t="n">
        <v>1</v>
      </c>
    </row>
    <row r="1248" customFormat="false" ht="12.8" hidden="false" customHeight="false" outlineLevel="0" collapsed="false">
      <c r="A1248" s="0" t="s">
        <v>4622</v>
      </c>
      <c r="B1248" s="0" t="n">
        <v>2008</v>
      </c>
      <c r="C1248" s="0" t="s">
        <v>6</v>
      </c>
      <c r="D1248" s="0" t="s">
        <v>61</v>
      </c>
      <c r="E1248" s="0" t="s">
        <v>4608</v>
      </c>
      <c r="F1248" s="0" t="s">
        <v>4609</v>
      </c>
      <c r="G1248" s="0" t="s">
        <v>4623</v>
      </c>
      <c r="H1248" s="0" t="s">
        <v>4624</v>
      </c>
      <c r="I1248" s="0" t="s">
        <v>318</v>
      </c>
      <c r="J1248" s="0" t="s">
        <v>650</v>
      </c>
      <c r="L1248" s="0" t="s">
        <v>320</v>
      </c>
      <c r="M1248" s="0" t="s">
        <v>2869</v>
      </c>
      <c r="N1248" s="0" t="s">
        <v>2869</v>
      </c>
      <c r="O1248" s="0" t="s">
        <v>322</v>
      </c>
      <c r="P1248" s="12" t="n">
        <v>39510.4934490741</v>
      </c>
      <c r="Q1248" s="12" t="n">
        <v>39498.0000115741</v>
      </c>
      <c r="R1248" s="0" t="n">
        <v>16432.83</v>
      </c>
      <c r="S1248" s="0" t="n">
        <v>1</v>
      </c>
    </row>
    <row r="1249" customFormat="false" ht="12.8" hidden="false" customHeight="false" outlineLevel="0" collapsed="false">
      <c r="A1249" s="0" t="s">
        <v>4625</v>
      </c>
      <c r="B1249" s="0" t="n">
        <v>2008</v>
      </c>
      <c r="C1249" s="0" t="s">
        <v>6</v>
      </c>
      <c r="D1249" s="0" t="s">
        <v>61</v>
      </c>
      <c r="E1249" s="0" t="s">
        <v>4608</v>
      </c>
      <c r="F1249" s="0" t="s">
        <v>4609</v>
      </c>
      <c r="G1249" s="0" t="s">
        <v>4626</v>
      </c>
      <c r="H1249" s="0" t="s">
        <v>4627</v>
      </c>
      <c r="I1249" s="0" t="s">
        <v>318</v>
      </c>
      <c r="J1249" s="0" t="s">
        <v>650</v>
      </c>
      <c r="L1249" s="0" t="s">
        <v>320</v>
      </c>
      <c r="M1249" s="0" t="s">
        <v>2869</v>
      </c>
      <c r="N1249" s="0" t="s">
        <v>2869</v>
      </c>
      <c r="O1249" s="0" t="s">
        <v>322</v>
      </c>
      <c r="P1249" s="12" t="n">
        <v>39510.495787037</v>
      </c>
      <c r="Q1249" s="12" t="n">
        <v>39498.0000115741</v>
      </c>
      <c r="R1249" s="0" t="n">
        <v>16432.83</v>
      </c>
      <c r="S1249" s="0" t="n">
        <v>1</v>
      </c>
    </row>
    <row r="1250" customFormat="false" ht="12.8" hidden="false" customHeight="false" outlineLevel="0" collapsed="false">
      <c r="A1250" s="0" t="s">
        <v>4628</v>
      </c>
      <c r="B1250" s="0" t="n">
        <v>2008</v>
      </c>
      <c r="C1250" s="0" t="s">
        <v>6</v>
      </c>
      <c r="D1250" s="0" t="s">
        <v>61</v>
      </c>
      <c r="E1250" s="0" t="s">
        <v>4608</v>
      </c>
      <c r="F1250" s="0" t="s">
        <v>4609</v>
      </c>
      <c r="G1250" s="0" t="s">
        <v>4629</v>
      </c>
      <c r="H1250" s="0" t="s">
        <v>4630</v>
      </c>
      <c r="I1250" s="0" t="s">
        <v>318</v>
      </c>
      <c r="J1250" s="0" t="s">
        <v>650</v>
      </c>
      <c r="L1250" s="0" t="s">
        <v>320</v>
      </c>
      <c r="M1250" s="0" t="s">
        <v>2869</v>
      </c>
      <c r="N1250" s="0" t="s">
        <v>2869</v>
      </c>
      <c r="O1250" s="0" t="s">
        <v>322</v>
      </c>
      <c r="P1250" s="12" t="n">
        <v>39510.4980555556</v>
      </c>
      <c r="Q1250" s="12" t="n">
        <v>39499.0000115741</v>
      </c>
      <c r="R1250" s="0" t="n">
        <v>16432.82</v>
      </c>
      <c r="S1250" s="0" t="n">
        <v>1</v>
      </c>
    </row>
    <row r="1251" customFormat="false" ht="12.8" hidden="false" customHeight="false" outlineLevel="0" collapsed="false">
      <c r="A1251" s="0" t="s">
        <v>4631</v>
      </c>
      <c r="B1251" s="0" t="n">
        <v>2008</v>
      </c>
      <c r="C1251" s="0" t="s">
        <v>74</v>
      </c>
      <c r="D1251" s="0" t="s">
        <v>95</v>
      </c>
      <c r="E1251" s="0" t="s">
        <v>4632</v>
      </c>
      <c r="F1251" s="0" t="s">
        <v>825</v>
      </c>
      <c r="G1251" s="0" t="s">
        <v>4633</v>
      </c>
      <c r="H1251" s="0" t="s">
        <v>4634</v>
      </c>
      <c r="I1251" s="0" t="s">
        <v>318</v>
      </c>
      <c r="J1251" s="0" t="s">
        <v>1620</v>
      </c>
      <c r="L1251" s="0" t="s">
        <v>320</v>
      </c>
      <c r="M1251" s="0" t="s">
        <v>2869</v>
      </c>
      <c r="N1251" s="0" t="s">
        <v>2869</v>
      </c>
      <c r="O1251" s="0" t="s">
        <v>322</v>
      </c>
      <c r="P1251" s="12" t="n">
        <v>39539.4866435185</v>
      </c>
      <c r="Q1251" s="12" t="n">
        <v>39534.0000115741</v>
      </c>
      <c r="R1251" s="0" t="n">
        <v>18029.78</v>
      </c>
      <c r="S1251" s="0" t="n">
        <v>4</v>
      </c>
    </row>
    <row r="1252" customFormat="false" ht="12.8" hidden="false" customHeight="false" outlineLevel="0" collapsed="false">
      <c r="A1252" s="0" t="s">
        <v>4635</v>
      </c>
      <c r="B1252" s="0" t="n">
        <v>2008</v>
      </c>
      <c r="C1252" s="0" t="s">
        <v>74</v>
      </c>
      <c r="D1252" s="0" t="s">
        <v>95</v>
      </c>
      <c r="E1252" s="0" t="s">
        <v>4632</v>
      </c>
      <c r="F1252" s="0" t="s">
        <v>825</v>
      </c>
      <c r="G1252" s="0" t="s">
        <v>4636</v>
      </c>
      <c r="H1252" s="0" t="s">
        <v>4637</v>
      </c>
      <c r="I1252" s="0" t="s">
        <v>318</v>
      </c>
      <c r="J1252" s="0" t="s">
        <v>1434</v>
      </c>
      <c r="L1252" s="0" t="s">
        <v>320</v>
      </c>
      <c r="M1252" s="0" t="s">
        <v>2869</v>
      </c>
      <c r="N1252" s="0" t="s">
        <v>2869</v>
      </c>
      <c r="O1252" s="0" t="s">
        <v>322</v>
      </c>
      <c r="P1252" s="12" t="n">
        <v>39539.4882407407</v>
      </c>
      <c r="Q1252" s="12" t="n">
        <v>39534.0000115741</v>
      </c>
      <c r="R1252" s="0" t="n">
        <v>18029.78</v>
      </c>
      <c r="S1252" s="0" t="n">
        <v>4</v>
      </c>
    </row>
    <row r="1253" customFormat="false" ht="12.8" hidden="false" customHeight="false" outlineLevel="0" collapsed="false">
      <c r="A1253" s="0" t="s">
        <v>4638</v>
      </c>
      <c r="B1253" s="0" t="n">
        <v>2008</v>
      </c>
      <c r="C1253" s="0" t="s">
        <v>74</v>
      </c>
      <c r="D1253" s="0" t="s">
        <v>95</v>
      </c>
      <c r="E1253" s="0" t="s">
        <v>4632</v>
      </c>
      <c r="F1253" s="0" t="s">
        <v>825</v>
      </c>
      <c r="G1253" s="0" t="s">
        <v>4639</v>
      </c>
      <c r="H1253" s="0" t="s">
        <v>4640</v>
      </c>
      <c r="I1253" s="0" t="s">
        <v>318</v>
      </c>
      <c r="J1253" s="0" t="s">
        <v>1434</v>
      </c>
      <c r="L1253" s="0" t="s">
        <v>320</v>
      </c>
      <c r="M1253" s="0" t="s">
        <v>2869</v>
      </c>
      <c r="N1253" s="0" t="s">
        <v>2869</v>
      </c>
      <c r="O1253" s="0" t="s">
        <v>322</v>
      </c>
      <c r="P1253" s="12" t="n">
        <v>39549.6946875</v>
      </c>
      <c r="Q1253" s="12" t="n">
        <v>39549.0000115741</v>
      </c>
      <c r="R1253" s="0" t="n">
        <v>18029.78</v>
      </c>
      <c r="S1253" s="0" t="n">
        <v>4</v>
      </c>
    </row>
    <row r="1254" customFormat="false" ht="12.8" hidden="false" customHeight="false" outlineLevel="0" collapsed="false">
      <c r="A1254" s="0" t="s">
        <v>4641</v>
      </c>
      <c r="B1254" s="0" t="n">
        <v>2008</v>
      </c>
      <c r="C1254" s="0" t="s">
        <v>74</v>
      </c>
      <c r="D1254" s="0" t="s">
        <v>95</v>
      </c>
      <c r="E1254" s="0" t="s">
        <v>4632</v>
      </c>
      <c r="F1254" s="0" t="s">
        <v>825</v>
      </c>
      <c r="G1254" s="0" t="s">
        <v>4642</v>
      </c>
      <c r="H1254" s="0" t="s">
        <v>4643</v>
      </c>
      <c r="I1254" s="0" t="s">
        <v>318</v>
      </c>
      <c r="J1254" s="0" t="s">
        <v>1434</v>
      </c>
      <c r="L1254" s="0" t="s">
        <v>320</v>
      </c>
      <c r="M1254" s="0" t="s">
        <v>2869</v>
      </c>
      <c r="N1254" s="0" t="s">
        <v>2869</v>
      </c>
      <c r="O1254" s="0" t="s">
        <v>322</v>
      </c>
      <c r="P1254" s="12" t="n">
        <v>39549.6963773148</v>
      </c>
      <c r="Q1254" s="12" t="n">
        <v>39549.0000115741</v>
      </c>
      <c r="R1254" s="0" t="n">
        <v>18029.78</v>
      </c>
      <c r="S1254" s="0" t="n">
        <v>4</v>
      </c>
    </row>
    <row r="1255" customFormat="false" ht="12.8" hidden="false" customHeight="false" outlineLevel="0" collapsed="false">
      <c r="A1255" s="0" t="s">
        <v>4644</v>
      </c>
      <c r="B1255" s="0" t="n">
        <v>2008</v>
      </c>
      <c r="C1255" s="0" t="s">
        <v>74</v>
      </c>
      <c r="D1255" s="0" t="s">
        <v>95</v>
      </c>
      <c r="E1255" s="0" t="s">
        <v>4632</v>
      </c>
      <c r="F1255" s="0" t="s">
        <v>825</v>
      </c>
      <c r="G1255" s="0" t="s">
        <v>4645</v>
      </c>
      <c r="H1255" s="0" t="s">
        <v>4646</v>
      </c>
      <c r="I1255" s="0" t="s">
        <v>318</v>
      </c>
      <c r="J1255" s="0" t="s">
        <v>1434</v>
      </c>
      <c r="L1255" s="0" t="s">
        <v>320</v>
      </c>
      <c r="M1255" s="0" t="s">
        <v>2869</v>
      </c>
      <c r="N1255" s="0" t="s">
        <v>2869</v>
      </c>
      <c r="O1255" s="0" t="s">
        <v>322</v>
      </c>
      <c r="P1255" s="12" t="n">
        <v>39549.6979166667</v>
      </c>
      <c r="Q1255" s="12" t="n">
        <v>39549.0000115741</v>
      </c>
      <c r="R1255" s="0" t="n">
        <v>18029.78</v>
      </c>
      <c r="S1255" s="0" t="n">
        <v>4</v>
      </c>
    </row>
    <row r="1256" customFormat="false" ht="12.8" hidden="false" customHeight="false" outlineLevel="0" collapsed="false">
      <c r="A1256" s="0" t="s">
        <v>4647</v>
      </c>
      <c r="B1256" s="0" t="n">
        <v>2008</v>
      </c>
      <c r="C1256" s="0" t="s">
        <v>74</v>
      </c>
      <c r="D1256" s="0" t="s">
        <v>95</v>
      </c>
      <c r="E1256" s="0" t="s">
        <v>4632</v>
      </c>
      <c r="F1256" s="0" t="s">
        <v>825</v>
      </c>
      <c r="G1256" s="0" t="s">
        <v>4648</v>
      </c>
      <c r="H1256" s="0" t="s">
        <v>4649</v>
      </c>
      <c r="I1256" s="0" t="s">
        <v>318</v>
      </c>
      <c r="J1256" s="0" t="s">
        <v>1434</v>
      </c>
      <c r="L1256" s="0" t="s">
        <v>320</v>
      </c>
      <c r="M1256" s="0" t="s">
        <v>2869</v>
      </c>
      <c r="N1256" s="0" t="s">
        <v>2869</v>
      </c>
      <c r="O1256" s="0" t="s">
        <v>322</v>
      </c>
      <c r="P1256" s="12" t="n">
        <v>39556.4818402778</v>
      </c>
      <c r="Q1256" s="12" t="n">
        <v>39556.0000115741</v>
      </c>
      <c r="R1256" s="0" t="n">
        <v>18029.78</v>
      </c>
      <c r="S1256" s="0" t="n">
        <v>4</v>
      </c>
    </row>
    <row r="1257" customFormat="false" ht="12.8" hidden="false" customHeight="false" outlineLevel="0" collapsed="false">
      <c r="A1257" s="0" t="s">
        <v>4650</v>
      </c>
      <c r="B1257" s="0" t="n">
        <v>2008</v>
      </c>
      <c r="C1257" s="0" t="s">
        <v>116</v>
      </c>
      <c r="D1257" s="0" t="s">
        <v>149</v>
      </c>
      <c r="E1257" s="0" t="s">
        <v>4651</v>
      </c>
      <c r="F1257" s="0" t="s">
        <v>4652</v>
      </c>
      <c r="G1257" s="0" t="s">
        <v>4653</v>
      </c>
      <c r="H1257" s="0" t="s">
        <v>4654</v>
      </c>
      <c r="I1257" s="0" t="s">
        <v>318</v>
      </c>
      <c r="J1257" s="0" t="s">
        <v>559</v>
      </c>
      <c r="L1257" s="0" t="s">
        <v>320</v>
      </c>
      <c r="M1257" s="0" t="s">
        <v>2869</v>
      </c>
      <c r="N1257" s="0" t="s">
        <v>2869</v>
      </c>
      <c r="O1257" s="0" t="s">
        <v>322</v>
      </c>
      <c r="P1257" s="12" t="n">
        <v>39591.4603240741</v>
      </c>
      <c r="Q1257" s="12" t="n">
        <v>39590.0000115741</v>
      </c>
      <c r="R1257" s="0" t="n">
        <v>16095.95</v>
      </c>
      <c r="S1257" s="0" t="n">
        <v>5</v>
      </c>
    </row>
    <row r="1258" customFormat="false" ht="12.8" hidden="false" customHeight="false" outlineLevel="0" collapsed="false">
      <c r="A1258" s="0" t="s">
        <v>4655</v>
      </c>
      <c r="B1258" s="0" t="n">
        <v>2008</v>
      </c>
      <c r="C1258" s="0" t="s">
        <v>6</v>
      </c>
      <c r="D1258" s="0" t="s">
        <v>43</v>
      </c>
      <c r="E1258" s="0" t="s">
        <v>4656</v>
      </c>
      <c r="F1258" s="0" t="s">
        <v>3067</v>
      </c>
      <c r="G1258" s="0" t="s">
        <v>4657</v>
      </c>
      <c r="H1258" s="0" t="s">
        <v>4658</v>
      </c>
      <c r="I1258" s="0" t="s">
        <v>318</v>
      </c>
      <c r="J1258" s="0" t="s">
        <v>1034</v>
      </c>
      <c r="L1258" s="0" t="s">
        <v>320</v>
      </c>
      <c r="M1258" s="0" t="s">
        <v>2869</v>
      </c>
      <c r="N1258" s="0" t="s">
        <v>2869</v>
      </c>
      <c r="O1258" s="0" t="s">
        <v>322</v>
      </c>
      <c r="P1258" s="12" t="n">
        <v>39511.3524421296</v>
      </c>
      <c r="Q1258" s="12" t="n">
        <v>39507.0000115741</v>
      </c>
      <c r="R1258" s="0" t="n">
        <v>17261</v>
      </c>
      <c r="S1258" s="0" t="n">
        <v>1</v>
      </c>
    </row>
    <row r="1259" customFormat="false" ht="12.8" hidden="false" customHeight="false" outlineLevel="0" collapsed="false">
      <c r="A1259" s="0" t="s">
        <v>4659</v>
      </c>
      <c r="B1259" s="0" t="n">
        <v>2008</v>
      </c>
      <c r="C1259" s="0" t="s">
        <v>6</v>
      </c>
      <c r="D1259" s="0" t="s">
        <v>43</v>
      </c>
      <c r="E1259" s="0" t="s">
        <v>4656</v>
      </c>
      <c r="F1259" s="0" t="s">
        <v>3067</v>
      </c>
      <c r="G1259" s="0" t="s">
        <v>4660</v>
      </c>
      <c r="H1259" s="0" t="s">
        <v>4661</v>
      </c>
      <c r="I1259" s="0" t="s">
        <v>318</v>
      </c>
      <c r="J1259" s="0" t="s">
        <v>1620</v>
      </c>
      <c r="L1259" s="0" t="s">
        <v>320</v>
      </c>
      <c r="M1259" s="0" t="s">
        <v>2869</v>
      </c>
      <c r="N1259" s="0" t="s">
        <v>2869</v>
      </c>
      <c r="O1259" s="0" t="s">
        <v>322</v>
      </c>
      <c r="P1259" s="12" t="n">
        <v>39511.4034375</v>
      </c>
      <c r="Q1259" s="12" t="n">
        <v>39507.0000115741</v>
      </c>
      <c r="R1259" s="0" t="n">
        <v>17261</v>
      </c>
      <c r="S1259" s="0" t="n">
        <v>1</v>
      </c>
    </row>
    <row r="1260" customFormat="false" ht="12.8" hidden="false" customHeight="false" outlineLevel="0" collapsed="false">
      <c r="A1260" s="0" t="s">
        <v>4662</v>
      </c>
      <c r="B1260" s="0" t="n">
        <v>2008</v>
      </c>
      <c r="C1260" s="0" t="s">
        <v>6</v>
      </c>
      <c r="D1260" s="0" t="s">
        <v>43</v>
      </c>
      <c r="E1260" s="0" t="s">
        <v>4656</v>
      </c>
      <c r="F1260" s="0" t="s">
        <v>3067</v>
      </c>
      <c r="G1260" s="0" t="s">
        <v>4663</v>
      </c>
      <c r="H1260" s="0" t="s">
        <v>4664</v>
      </c>
      <c r="I1260" s="0" t="s">
        <v>318</v>
      </c>
      <c r="J1260" s="0" t="s">
        <v>1620</v>
      </c>
      <c r="L1260" s="0" t="s">
        <v>320</v>
      </c>
      <c r="M1260" s="0" t="s">
        <v>2869</v>
      </c>
      <c r="N1260" s="0" t="s">
        <v>2869</v>
      </c>
      <c r="O1260" s="0" t="s">
        <v>322</v>
      </c>
      <c r="P1260" s="12" t="n">
        <v>39531.337650463</v>
      </c>
      <c r="Q1260" s="12" t="n">
        <v>39519.0000115741</v>
      </c>
      <c r="R1260" s="0" t="n">
        <v>17261</v>
      </c>
      <c r="S1260" s="0" t="n">
        <v>1</v>
      </c>
    </row>
    <row r="1261" customFormat="false" ht="12.8" hidden="false" customHeight="false" outlineLevel="0" collapsed="false">
      <c r="A1261" s="0" t="s">
        <v>4665</v>
      </c>
      <c r="B1261" s="0" t="n">
        <v>2008</v>
      </c>
      <c r="C1261" s="0" t="s">
        <v>116</v>
      </c>
      <c r="D1261" s="0" t="s">
        <v>123</v>
      </c>
      <c r="E1261" s="0" t="s">
        <v>4666</v>
      </c>
      <c r="F1261" s="0" t="s">
        <v>4667</v>
      </c>
      <c r="G1261" s="0" t="s">
        <v>4668</v>
      </c>
      <c r="H1261" s="0" t="s">
        <v>4669</v>
      </c>
      <c r="I1261" s="0" t="s">
        <v>318</v>
      </c>
      <c r="J1261" s="0" t="s">
        <v>579</v>
      </c>
      <c r="L1261" s="0" t="s">
        <v>320</v>
      </c>
      <c r="M1261" s="0" t="s">
        <v>865</v>
      </c>
      <c r="N1261" s="0" t="s">
        <v>865</v>
      </c>
      <c r="O1261" s="0" t="s">
        <v>322</v>
      </c>
      <c r="P1261" s="12" t="n">
        <v>39337.407337963</v>
      </c>
      <c r="Q1261" s="12" t="n">
        <v>39324.0000115741</v>
      </c>
      <c r="R1261" s="0" t="n">
        <v>23554.42</v>
      </c>
      <c r="S1261" s="0" t="n">
        <v>5</v>
      </c>
    </row>
    <row r="1262" customFormat="false" ht="12.8" hidden="false" customHeight="false" outlineLevel="0" collapsed="false">
      <c r="A1262" s="0" t="s">
        <v>4670</v>
      </c>
      <c r="B1262" s="0" t="n">
        <v>2008</v>
      </c>
      <c r="C1262" s="0" t="s">
        <v>116</v>
      </c>
      <c r="D1262" s="0" t="s">
        <v>123</v>
      </c>
      <c r="E1262" s="0" t="s">
        <v>4666</v>
      </c>
      <c r="F1262" s="0" t="s">
        <v>4667</v>
      </c>
      <c r="G1262" s="0" t="s">
        <v>4671</v>
      </c>
      <c r="H1262" s="0" t="s">
        <v>4672</v>
      </c>
      <c r="I1262" s="0" t="s">
        <v>318</v>
      </c>
      <c r="J1262" s="0" t="s">
        <v>579</v>
      </c>
      <c r="L1262" s="0" t="s">
        <v>320</v>
      </c>
      <c r="M1262" s="0" t="s">
        <v>865</v>
      </c>
      <c r="N1262" s="0" t="s">
        <v>865</v>
      </c>
      <c r="O1262" s="0" t="s">
        <v>322</v>
      </c>
      <c r="P1262" s="12" t="n">
        <v>39337.4091782407</v>
      </c>
      <c r="Q1262" s="12" t="n">
        <v>39324.0000115741</v>
      </c>
      <c r="R1262" s="0" t="n">
        <v>23554.42</v>
      </c>
      <c r="S1262" s="0" t="n">
        <v>5</v>
      </c>
    </row>
    <row r="1263" customFormat="false" ht="12.8" hidden="false" customHeight="false" outlineLevel="0" collapsed="false">
      <c r="A1263" s="0" t="s">
        <v>4673</v>
      </c>
      <c r="B1263" s="0" t="n">
        <v>2008</v>
      </c>
      <c r="C1263" s="0" t="s">
        <v>116</v>
      </c>
      <c r="D1263" s="0" t="s">
        <v>123</v>
      </c>
      <c r="E1263" s="0" t="s">
        <v>4666</v>
      </c>
      <c r="F1263" s="0" t="s">
        <v>4667</v>
      </c>
      <c r="G1263" s="0" t="s">
        <v>4674</v>
      </c>
      <c r="H1263" s="0" t="s">
        <v>4675</v>
      </c>
      <c r="I1263" s="0" t="s">
        <v>318</v>
      </c>
      <c r="J1263" s="0" t="s">
        <v>579</v>
      </c>
      <c r="L1263" s="0" t="s">
        <v>320</v>
      </c>
      <c r="M1263" s="0" t="s">
        <v>865</v>
      </c>
      <c r="N1263" s="0" t="s">
        <v>865</v>
      </c>
      <c r="O1263" s="0" t="s">
        <v>322</v>
      </c>
      <c r="P1263" s="12" t="n">
        <v>39337.4109259259</v>
      </c>
      <c r="Q1263" s="12" t="n">
        <v>39324.0000115741</v>
      </c>
      <c r="R1263" s="0" t="n">
        <v>23554.43</v>
      </c>
      <c r="S1263" s="0" t="n">
        <v>5</v>
      </c>
    </row>
    <row r="1264" customFormat="false" ht="12.8" hidden="false" customHeight="false" outlineLevel="0" collapsed="false">
      <c r="A1264" s="0" t="s">
        <v>4676</v>
      </c>
      <c r="B1264" s="0" t="n">
        <v>2008</v>
      </c>
      <c r="C1264" s="0" t="s">
        <v>116</v>
      </c>
      <c r="D1264" s="0" t="s">
        <v>123</v>
      </c>
      <c r="E1264" s="0" t="s">
        <v>4666</v>
      </c>
      <c r="F1264" s="0" t="s">
        <v>4667</v>
      </c>
      <c r="G1264" s="0" t="s">
        <v>4677</v>
      </c>
      <c r="H1264" s="0" t="s">
        <v>4678</v>
      </c>
      <c r="I1264" s="0" t="s">
        <v>318</v>
      </c>
      <c r="J1264" s="0" t="s">
        <v>579</v>
      </c>
      <c r="L1264" s="0" t="s">
        <v>320</v>
      </c>
      <c r="M1264" s="0" t="s">
        <v>865</v>
      </c>
      <c r="N1264" s="0" t="s">
        <v>865</v>
      </c>
      <c r="O1264" s="0" t="s">
        <v>322</v>
      </c>
      <c r="P1264" s="12" t="n">
        <v>39337.4121412037</v>
      </c>
      <c r="Q1264" s="12" t="n">
        <v>39324.0000115741</v>
      </c>
      <c r="R1264" s="0" t="n">
        <v>23554.43</v>
      </c>
      <c r="S1264" s="0" t="n">
        <v>5</v>
      </c>
    </row>
    <row r="1265" customFormat="false" ht="12.8" hidden="false" customHeight="false" outlineLevel="0" collapsed="false">
      <c r="A1265" s="0" t="s">
        <v>4679</v>
      </c>
      <c r="B1265" s="0" t="n">
        <v>2008</v>
      </c>
      <c r="C1265" s="0" t="s">
        <v>116</v>
      </c>
      <c r="D1265" s="0" t="s">
        <v>123</v>
      </c>
      <c r="E1265" s="0" t="s">
        <v>4666</v>
      </c>
      <c r="F1265" s="0" t="s">
        <v>4667</v>
      </c>
      <c r="G1265" s="0" t="s">
        <v>4680</v>
      </c>
      <c r="H1265" s="0" t="s">
        <v>4681</v>
      </c>
      <c r="I1265" s="0" t="s">
        <v>318</v>
      </c>
      <c r="J1265" s="0" t="s">
        <v>579</v>
      </c>
      <c r="L1265" s="0" t="s">
        <v>320</v>
      </c>
      <c r="M1265" s="0" t="s">
        <v>865</v>
      </c>
      <c r="N1265" s="0" t="s">
        <v>865</v>
      </c>
      <c r="O1265" s="0" t="s">
        <v>322</v>
      </c>
      <c r="P1265" s="12" t="n">
        <v>39337.4140393519</v>
      </c>
      <c r="Q1265" s="12" t="n">
        <v>39324.0000115741</v>
      </c>
      <c r="R1265" s="0" t="n">
        <v>23554.43</v>
      </c>
      <c r="S1265" s="0" t="n">
        <v>5</v>
      </c>
    </row>
    <row r="1266" customFormat="false" ht="12.8" hidden="false" customHeight="false" outlineLevel="0" collapsed="false">
      <c r="A1266" s="0" t="s">
        <v>4682</v>
      </c>
      <c r="B1266" s="0" t="n">
        <v>2008</v>
      </c>
      <c r="C1266" s="0" t="s">
        <v>116</v>
      </c>
      <c r="D1266" s="0" t="s">
        <v>123</v>
      </c>
      <c r="E1266" s="0" t="s">
        <v>4666</v>
      </c>
      <c r="F1266" s="0" t="s">
        <v>4667</v>
      </c>
      <c r="G1266" s="0" t="s">
        <v>4683</v>
      </c>
      <c r="H1266" s="0" t="s">
        <v>4684</v>
      </c>
      <c r="I1266" s="0" t="s">
        <v>318</v>
      </c>
      <c r="J1266" s="0" t="s">
        <v>579</v>
      </c>
      <c r="L1266" s="0" t="s">
        <v>320</v>
      </c>
      <c r="M1266" s="0" t="s">
        <v>865</v>
      </c>
      <c r="N1266" s="0" t="s">
        <v>865</v>
      </c>
      <c r="O1266" s="0" t="s">
        <v>322</v>
      </c>
      <c r="P1266" s="12" t="n">
        <v>39337.4155671296</v>
      </c>
      <c r="Q1266" s="12" t="n">
        <v>39324.0000115741</v>
      </c>
      <c r="R1266" s="0" t="n">
        <v>23554.43</v>
      </c>
      <c r="S1266" s="0" t="n">
        <v>5</v>
      </c>
    </row>
    <row r="1267" customFormat="false" ht="12.8" hidden="false" customHeight="false" outlineLevel="0" collapsed="false">
      <c r="A1267" s="0" t="s">
        <v>4685</v>
      </c>
      <c r="B1267" s="0" t="n">
        <v>2008</v>
      </c>
      <c r="C1267" s="0" t="s">
        <v>116</v>
      </c>
      <c r="D1267" s="0" t="s">
        <v>123</v>
      </c>
      <c r="E1267" s="0" t="s">
        <v>4666</v>
      </c>
      <c r="F1267" s="0" t="s">
        <v>4667</v>
      </c>
      <c r="G1267" s="0" t="s">
        <v>4686</v>
      </c>
      <c r="H1267" s="0" t="s">
        <v>4687</v>
      </c>
      <c r="I1267" s="0" t="s">
        <v>318</v>
      </c>
      <c r="J1267" s="0" t="s">
        <v>579</v>
      </c>
      <c r="L1267" s="0" t="s">
        <v>320</v>
      </c>
      <c r="M1267" s="0" t="s">
        <v>865</v>
      </c>
      <c r="N1267" s="0" t="s">
        <v>865</v>
      </c>
      <c r="O1267" s="0" t="s">
        <v>322</v>
      </c>
      <c r="P1267" s="12" t="n">
        <v>39337.4168981482</v>
      </c>
      <c r="Q1267" s="12" t="n">
        <v>39324.0000115741</v>
      </c>
      <c r="R1267" s="0" t="n">
        <v>23554.43</v>
      </c>
      <c r="S1267" s="0" t="n">
        <v>5</v>
      </c>
    </row>
    <row r="1268" customFormat="false" ht="12.8" hidden="false" customHeight="false" outlineLevel="0" collapsed="false">
      <c r="A1268" s="0" t="s">
        <v>4688</v>
      </c>
      <c r="B1268" s="0" t="n">
        <v>2008</v>
      </c>
      <c r="C1268" s="0" t="s">
        <v>116</v>
      </c>
      <c r="D1268" s="0" t="s">
        <v>123</v>
      </c>
      <c r="E1268" s="0" t="s">
        <v>4666</v>
      </c>
      <c r="F1268" s="0" t="s">
        <v>4667</v>
      </c>
      <c r="G1268" s="0" t="s">
        <v>4689</v>
      </c>
      <c r="H1268" s="0" t="s">
        <v>4690</v>
      </c>
      <c r="I1268" s="0" t="s">
        <v>318</v>
      </c>
      <c r="J1268" s="0" t="s">
        <v>2770</v>
      </c>
      <c r="L1268" s="0" t="s">
        <v>320</v>
      </c>
      <c r="M1268" s="0" t="s">
        <v>865</v>
      </c>
      <c r="N1268" s="0" t="s">
        <v>865</v>
      </c>
      <c r="O1268" s="0" t="s">
        <v>322</v>
      </c>
      <c r="P1268" s="12" t="n">
        <v>39337.4227662037</v>
      </c>
      <c r="Q1268" s="12" t="n">
        <v>39324.0000115741</v>
      </c>
      <c r="R1268" s="0" t="n">
        <v>23554.43</v>
      </c>
      <c r="S1268" s="0" t="n">
        <v>5</v>
      </c>
    </row>
    <row r="1269" customFormat="false" ht="12.8" hidden="false" customHeight="false" outlineLevel="0" collapsed="false">
      <c r="A1269" s="0" t="s">
        <v>4691</v>
      </c>
      <c r="B1269" s="0" t="n">
        <v>2008</v>
      </c>
      <c r="C1269" s="0" t="s">
        <v>116</v>
      </c>
      <c r="D1269" s="0" t="s">
        <v>123</v>
      </c>
      <c r="E1269" s="0" t="s">
        <v>4666</v>
      </c>
      <c r="F1269" s="0" t="s">
        <v>4667</v>
      </c>
      <c r="G1269" s="0" t="s">
        <v>4692</v>
      </c>
      <c r="H1269" s="0" t="s">
        <v>4693</v>
      </c>
      <c r="I1269" s="0" t="s">
        <v>318</v>
      </c>
      <c r="J1269" s="0" t="s">
        <v>579</v>
      </c>
      <c r="L1269" s="0" t="s">
        <v>320</v>
      </c>
      <c r="M1269" s="0" t="s">
        <v>865</v>
      </c>
      <c r="N1269" s="0" t="s">
        <v>865</v>
      </c>
      <c r="O1269" s="0" t="s">
        <v>322</v>
      </c>
      <c r="P1269" s="12" t="n">
        <v>39337.4364699074</v>
      </c>
      <c r="Q1269" s="12" t="n">
        <v>39324.0000115741</v>
      </c>
      <c r="R1269" s="0" t="n">
        <v>23554.43</v>
      </c>
      <c r="S1269" s="0" t="n">
        <v>5</v>
      </c>
    </row>
    <row r="1270" customFormat="false" ht="12.8" hidden="false" customHeight="false" outlineLevel="0" collapsed="false">
      <c r="A1270" s="0" t="s">
        <v>4694</v>
      </c>
      <c r="B1270" s="0" t="n">
        <v>2008</v>
      </c>
      <c r="C1270" s="0" t="s">
        <v>116</v>
      </c>
      <c r="D1270" s="0" t="s">
        <v>123</v>
      </c>
      <c r="E1270" s="0" t="s">
        <v>4666</v>
      </c>
      <c r="F1270" s="0" t="s">
        <v>4667</v>
      </c>
      <c r="G1270" s="0" t="s">
        <v>4695</v>
      </c>
      <c r="H1270" s="0" t="s">
        <v>4696</v>
      </c>
      <c r="I1270" s="0" t="s">
        <v>318</v>
      </c>
      <c r="J1270" s="0" t="s">
        <v>579</v>
      </c>
      <c r="L1270" s="0" t="s">
        <v>320</v>
      </c>
      <c r="M1270" s="0" t="s">
        <v>865</v>
      </c>
      <c r="N1270" s="0" t="s">
        <v>865</v>
      </c>
      <c r="O1270" s="0" t="s">
        <v>322</v>
      </c>
      <c r="P1270" s="12" t="n">
        <v>39350.5463078704</v>
      </c>
      <c r="Q1270" s="12" t="n">
        <v>39324.0000115741</v>
      </c>
      <c r="R1270" s="0" t="n">
        <v>23554.43</v>
      </c>
      <c r="S1270" s="0" t="n">
        <v>5</v>
      </c>
    </row>
    <row r="1271" customFormat="false" ht="12.8" hidden="false" customHeight="false" outlineLevel="0" collapsed="false">
      <c r="A1271" s="0" t="s">
        <v>4697</v>
      </c>
      <c r="B1271" s="0" t="n">
        <v>2008</v>
      </c>
      <c r="C1271" s="0" t="s">
        <v>116</v>
      </c>
      <c r="D1271" s="0" t="s">
        <v>123</v>
      </c>
      <c r="E1271" s="0" t="s">
        <v>4666</v>
      </c>
      <c r="F1271" s="0" t="s">
        <v>4667</v>
      </c>
      <c r="G1271" s="0" t="s">
        <v>4698</v>
      </c>
      <c r="H1271" s="0" t="s">
        <v>4699</v>
      </c>
      <c r="I1271" s="0" t="s">
        <v>318</v>
      </c>
      <c r="J1271" s="0" t="s">
        <v>579</v>
      </c>
      <c r="L1271" s="0" t="s">
        <v>320</v>
      </c>
      <c r="M1271" s="0" t="s">
        <v>865</v>
      </c>
      <c r="N1271" s="0" t="s">
        <v>865</v>
      </c>
      <c r="O1271" s="0" t="s">
        <v>322</v>
      </c>
      <c r="P1271" s="12" t="n">
        <v>39350.5477546296</v>
      </c>
      <c r="Q1271" s="12" t="n">
        <v>39324.0000115741</v>
      </c>
      <c r="R1271" s="0" t="n">
        <v>23554.43</v>
      </c>
      <c r="S1271" s="0" t="n">
        <v>5</v>
      </c>
    </row>
    <row r="1272" customFormat="false" ht="12.8" hidden="false" customHeight="false" outlineLevel="0" collapsed="false">
      <c r="A1272" s="0" t="s">
        <v>4700</v>
      </c>
      <c r="B1272" s="0" t="n">
        <v>2008</v>
      </c>
      <c r="C1272" s="0" t="s">
        <v>116</v>
      </c>
      <c r="D1272" s="0" t="s">
        <v>123</v>
      </c>
      <c r="E1272" s="0" t="s">
        <v>4666</v>
      </c>
      <c r="F1272" s="0" t="s">
        <v>4667</v>
      </c>
      <c r="G1272" s="0" t="s">
        <v>4701</v>
      </c>
      <c r="H1272" s="0" t="s">
        <v>4702</v>
      </c>
      <c r="I1272" s="0" t="s">
        <v>318</v>
      </c>
      <c r="J1272" s="0" t="s">
        <v>579</v>
      </c>
      <c r="L1272" s="0" t="s">
        <v>320</v>
      </c>
      <c r="M1272" s="0" t="s">
        <v>865</v>
      </c>
      <c r="N1272" s="0" t="s">
        <v>865</v>
      </c>
      <c r="O1272" s="0" t="s">
        <v>322</v>
      </c>
      <c r="P1272" s="12" t="n">
        <v>39350.5498726852</v>
      </c>
      <c r="Q1272" s="12" t="n">
        <v>39324.0000115741</v>
      </c>
      <c r="R1272" s="0" t="n">
        <v>23554.42</v>
      </c>
      <c r="S1272" s="0" t="n">
        <v>5</v>
      </c>
    </row>
    <row r="1273" customFormat="false" ht="12.8" hidden="false" customHeight="false" outlineLevel="0" collapsed="false">
      <c r="A1273" s="0" t="s">
        <v>4703</v>
      </c>
      <c r="B1273" s="0" t="n">
        <v>2008</v>
      </c>
      <c r="C1273" s="0" t="s">
        <v>116</v>
      </c>
      <c r="D1273" s="0" t="s">
        <v>123</v>
      </c>
      <c r="E1273" s="0" t="s">
        <v>4666</v>
      </c>
      <c r="F1273" s="0" t="s">
        <v>4704</v>
      </c>
      <c r="G1273" s="0" t="s">
        <v>4705</v>
      </c>
      <c r="H1273" s="0" t="s">
        <v>4706</v>
      </c>
      <c r="I1273" s="0" t="s">
        <v>318</v>
      </c>
      <c r="J1273" s="0" t="s">
        <v>579</v>
      </c>
      <c r="L1273" s="0" t="s">
        <v>320</v>
      </c>
      <c r="M1273" s="0" t="s">
        <v>2869</v>
      </c>
      <c r="N1273" s="0" t="s">
        <v>2869</v>
      </c>
      <c r="O1273" s="0" t="s">
        <v>322</v>
      </c>
      <c r="P1273" s="12" t="n">
        <v>39471.4609027778</v>
      </c>
      <c r="Q1273" s="12" t="n">
        <v>39457.0000115741</v>
      </c>
      <c r="R1273" s="0" t="n">
        <v>23554.43</v>
      </c>
      <c r="S1273" s="0" t="n">
        <v>5</v>
      </c>
    </row>
    <row r="1274" customFormat="false" ht="12.8" hidden="false" customHeight="false" outlineLevel="0" collapsed="false">
      <c r="A1274" s="0" t="s">
        <v>4707</v>
      </c>
      <c r="B1274" s="0" t="n">
        <v>2008</v>
      </c>
      <c r="C1274" s="0" t="s">
        <v>116</v>
      </c>
      <c r="D1274" s="0" t="s">
        <v>123</v>
      </c>
      <c r="E1274" s="0" t="s">
        <v>4666</v>
      </c>
      <c r="F1274" s="0" t="s">
        <v>4704</v>
      </c>
      <c r="G1274" s="0" t="s">
        <v>4708</v>
      </c>
      <c r="H1274" s="0" t="s">
        <v>4709</v>
      </c>
      <c r="I1274" s="0" t="s">
        <v>318</v>
      </c>
      <c r="J1274" s="0" t="s">
        <v>579</v>
      </c>
      <c r="L1274" s="0" t="s">
        <v>320</v>
      </c>
      <c r="M1274" s="0" t="s">
        <v>2869</v>
      </c>
      <c r="N1274" s="0" t="s">
        <v>2869</v>
      </c>
      <c r="O1274" s="0" t="s">
        <v>322</v>
      </c>
      <c r="P1274" s="12" t="n">
        <v>39471.4628240741</v>
      </c>
      <c r="Q1274" s="12" t="n">
        <v>39457.0000115741</v>
      </c>
      <c r="R1274" s="0" t="n">
        <v>23554.43</v>
      </c>
      <c r="S1274" s="0" t="n">
        <v>5</v>
      </c>
    </row>
    <row r="1275" customFormat="false" ht="12.8" hidden="false" customHeight="false" outlineLevel="0" collapsed="false">
      <c r="A1275" s="0" t="s">
        <v>4710</v>
      </c>
      <c r="B1275" s="0" t="n">
        <v>2008</v>
      </c>
      <c r="C1275" s="0" t="s">
        <v>116</v>
      </c>
      <c r="D1275" s="0" t="s">
        <v>123</v>
      </c>
      <c r="E1275" s="0" t="s">
        <v>4666</v>
      </c>
      <c r="F1275" s="0" t="s">
        <v>4704</v>
      </c>
      <c r="G1275" s="0" t="s">
        <v>4711</v>
      </c>
      <c r="H1275" s="0" t="s">
        <v>4712</v>
      </c>
      <c r="I1275" s="0" t="s">
        <v>318</v>
      </c>
      <c r="J1275" s="0" t="s">
        <v>579</v>
      </c>
      <c r="L1275" s="0" t="s">
        <v>320</v>
      </c>
      <c r="M1275" s="0" t="s">
        <v>2869</v>
      </c>
      <c r="N1275" s="0" t="s">
        <v>2869</v>
      </c>
      <c r="O1275" s="0" t="s">
        <v>322</v>
      </c>
      <c r="P1275" s="12" t="n">
        <v>39471.4644791667</v>
      </c>
      <c r="Q1275" s="12" t="n">
        <v>39457.0000115741</v>
      </c>
      <c r="R1275" s="0" t="n">
        <v>23554.42</v>
      </c>
      <c r="S1275" s="0" t="n">
        <v>5</v>
      </c>
    </row>
    <row r="1276" customFormat="false" ht="12.8" hidden="false" customHeight="false" outlineLevel="0" collapsed="false">
      <c r="A1276" s="0" t="s">
        <v>4713</v>
      </c>
      <c r="B1276" s="0" t="n">
        <v>2008</v>
      </c>
      <c r="C1276" s="0" t="s">
        <v>116</v>
      </c>
      <c r="D1276" s="0" t="s">
        <v>123</v>
      </c>
      <c r="E1276" s="0" t="s">
        <v>4666</v>
      </c>
      <c r="F1276" s="0" t="s">
        <v>4714</v>
      </c>
      <c r="G1276" s="0" t="s">
        <v>4715</v>
      </c>
      <c r="H1276" s="0" t="s">
        <v>4716</v>
      </c>
      <c r="I1276" s="0" t="s">
        <v>318</v>
      </c>
      <c r="J1276" s="0" t="s">
        <v>775</v>
      </c>
      <c r="L1276" s="0" t="s">
        <v>320</v>
      </c>
      <c r="M1276" s="0" t="s">
        <v>865</v>
      </c>
      <c r="N1276" s="0" t="s">
        <v>865</v>
      </c>
      <c r="O1276" s="0" t="s">
        <v>322</v>
      </c>
      <c r="P1276" s="12" t="n">
        <v>39374.4155439815</v>
      </c>
      <c r="Q1276" s="12" t="n">
        <v>39373.0000115741</v>
      </c>
      <c r="R1276" s="0" t="n">
        <v>25631.1</v>
      </c>
      <c r="S1276" s="0" t="n">
        <v>5</v>
      </c>
    </row>
    <row r="1277" customFormat="false" ht="12.8" hidden="false" customHeight="false" outlineLevel="0" collapsed="false">
      <c r="A1277" s="0" t="s">
        <v>4717</v>
      </c>
      <c r="B1277" s="0" t="n">
        <v>2008</v>
      </c>
      <c r="C1277" s="0" t="s">
        <v>116</v>
      </c>
      <c r="D1277" s="0" t="s">
        <v>123</v>
      </c>
      <c r="E1277" s="0" t="s">
        <v>4666</v>
      </c>
      <c r="F1277" s="0" t="s">
        <v>4718</v>
      </c>
      <c r="G1277" s="0" t="s">
        <v>4719</v>
      </c>
      <c r="H1277" s="0" t="s">
        <v>4720</v>
      </c>
      <c r="I1277" s="0" t="s">
        <v>318</v>
      </c>
      <c r="J1277" s="0" t="s">
        <v>775</v>
      </c>
      <c r="L1277" s="0" t="s">
        <v>320</v>
      </c>
      <c r="M1277" s="0" t="s">
        <v>865</v>
      </c>
      <c r="N1277" s="0" t="s">
        <v>865</v>
      </c>
      <c r="O1277" s="0" t="s">
        <v>322</v>
      </c>
      <c r="P1277" s="12" t="n">
        <v>39374.4181828704</v>
      </c>
      <c r="Q1277" s="12" t="n">
        <v>39373.0000115741</v>
      </c>
      <c r="R1277" s="0" t="n">
        <v>25631.1</v>
      </c>
      <c r="S1277" s="0" t="n">
        <v>5</v>
      </c>
    </row>
    <row r="1278" customFormat="false" ht="12.8" hidden="false" customHeight="false" outlineLevel="0" collapsed="false">
      <c r="A1278" s="0" t="s">
        <v>4721</v>
      </c>
      <c r="B1278" s="0" t="n">
        <v>2008</v>
      </c>
      <c r="C1278" s="0" t="s">
        <v>116</v>
      </c>
      <c r="D1278" s="0" t="s">
        <v>123</v>
      </c>
      <c r="E1278" s="0" t="s">
        <v>4666</v>
      </c>
      <c r="F1278" s="0" t="s">
        <v>4718</v>
      </c>
      <c r="G1278" s="0" t="s">
        <v>4722</v>
      </c>
      <c r="H1278" s="0" t="s">
        <v>4723</v>
      </c>
      <c r="I1278" s="0" t="s">
        <v>318</v>
      </c>
      <c r="J1278" s="0" t="s">
        <v>878</v>
      </c>
      <c r="L1278" s="0" t="s">
        <v>320</v>
      </c>
      <c r="M1278" s="0" t="s">
        <v>865</v>
      </c>
      <c r="N1278" s="0" t="s">
        <v>865</v>
      </c>
      <c r="O1278" s="0" t="s">
        <v>322</v>
      </c>
      <c r="P1278" s="12" t="n">
        <v>39406.578912037</v>
      </c>
      <c r="Q1278" s="12" t="n">
        <v>39406.0000115741</v>
      </c>
      <c r="R1278" s="0" t="n">
        <v>25631.1</v>
      </c>
      <c r="S1278" s="0" t="n">
        <v>5</v>
      </c>
    </row>
    <row r="1279" customFormat="false" ht="12.8" hidden="false" customHeight="false" outlineLevel="0" collapsed="false">
      <c r="A1279" s="0" t="s">
        <v>4724</v>
      </c>
      <c r="B1279" s="0" t="n">
        <v>2008</v>
      </c>
      <c r="C1279" s="0" t="s">
        <v>116</v>
      </c>
      <c r="D1279" s="0" t="s">
        <v>123</v>
      </c>
      <c r="E1279" s="0" t="s">
        <v>4666</v>
      </c>
      <c r="F1279" s="0" t="s">
        <v>4725</v>
      </c>
      <c r="G1279" s="0" t="s">
        <v>4726</v>
      </c>
      <c r="H1279" s="0" t="s">
        <v>4727</v>
      </c>
      <c r="I1279" s="0" t="s">
        <v>318</v>
      </c>
      <c r="J1279" s="0" t="s">
        <v>579</v>
      </c>
      <c r="L1279" s="0" t="s">
        <v>320</v>
      </c>
      <c r="M1279" s="0" t="s">
        <v>2869</v>
      </c>
      <c r="N1279" s="0" t="s">
        <v>2869</v>
      </c>
      <c r="O1279" s="0" t="s">
        <v>322</v>
      </c>
      <c r="P1279" s="12" t="n">
        <v>39471.4672453704</v>
      </c>
      <c r="Q1279" s="12" t="n">
        <v>39457.0000115741</v>
      </c>
      <c r="R1279" s="0" t="n">
        <v>22111.34</v>
      </c>
      <c r="S1279" s="0" t="n">
        <v>5</v>
      </c>
    </row>
    <row r="1280" customFormat="false" ht="12.8" hidden="false" customHeight="false" outlineLevel="0" collapsed="false">
      <c r="A1280" s="0" t="s">
        <v>4728</v>
      </c>
      <c r="B1280" s="0" t="n">
        <v>2008</v>
      </c>
      <c r="C1280" s="0" t="s">
        <v>116</v>
      </c>
      <c r="D1280" s="0" t="s">
        <v>123</v>
      </c>
      <c r="E1280" s="0" t="s">
        <v>4666</v>
      </c>
      <c r="F1280" s="0" t="s">
        <v>4704</v>
      </c>
      <c r="G1280" s="0" t="s">
        <v>4729</v>
      </c>
      <c r="H1280" s="0" t="s">
        <v>4730</v>
      </c>
      <c r="I1280" s="0" t="s">
        <v>318</v>
      </c>
      <c r="J1280" s="0" t="s">
        <v>579</v>
      </c>
      <c r="L1280" s="0" t="s">
        <v>320</v>
      </c>
      <c r="M1280" s="0" t="s">
        <v>2869</v>
      </c>
      <c r="N1280" s="0" t="s">
        <v>2869</v>
      </c>
      <c r="O1280" s="0" t="s">
        <v>322</v>
      </c>
      <c r="P1280" s="12" t="n">
        <v>39471.4693865741</v>
      </c>
      <c r="Q1280" s="12" t="n">
        <v>39457.0000115741</v>
      </c>
      <c r="R1280" s="0" t="n">
        <v>23218.62</v>
      </c>
      <c r="S1280" s="0" t="n">
        <v>5</v>
      </c>
    </row>
    <row r="1281" customFormat="false" ht="12.8" hidden="false" customHeight="false" outlineLevel="0" collapsed="false">
      <c r="A1281" s="0" t="s">
        <v>4731</v>
      </c>
      <c r="B1281" s="0" t="n">
        <v>1998</v>
      </c>
      <c r="C1281" s="0" t="s">
        <v>6</v>
      </c>
      <c r="D1281" s="0" t="s">
        <v>55</v>
      </c>
      <c r="E1281" s="0" t="s">
        <v>4732</v>
      </c>
      <c r="F1281" s="0" t="s">
        <v>979</v>
      </c>
      <c r="G1281" s="0" t="s">
        <v>4733</v>
      </c>
      <c r="H1281" s="0" t="s">
        <v>4734</v>
      </c>
      <c r="I1281" s="0" t="s">
        <v>318</v>
      </c>
      <c r="J1281" s="0" t="s">
        <v>563</v>
      </c>
      <c r="L1281" s="0" t="s">
        <v>320</v>
      </c>
      <c r="M1281" s="0" t="s">
        <v>967</v>
      </c>
      <c r="N1281" s="0" t="s">
        <v>967</v>
      </c>
      <c r="O1281" s="0" t="s">
        <v>322</v>
      </c>
      <c r="P1281" s="12" t="n">
        <v>37454.8111689815</v>
      </c>
      <c r="Q1281" s="13" t="n">
        <v>35982</v>
      </c>
      <c r="R1281" s="0" t="n">
        <v>15854</v>
      </c>
      <c r="S1281" s="0" t="n">
        <v>1</v>
      </c>
    </row>
    <row r="1282" customFormat="false" ht="12.8" hidden="false" customHeight="false" outlineLevel="0" collapsed="false">
      <c r="A1282" s="0" t="s">
        <v>4735</v>
      </c>
      <c r="B1282" s="0" t="n">
        <v>1998</v>
      </c>
      <c r="C1282" s="0" t="s">
        <v>228</v>
      </c>
      <c r="D1282" s="0" t="s">
        <v>239</v>
      </c>
      <c r="E1282" s="0" t="s">
        <v>4736</v>
      </c>
      <c r="F1282" s="0" t="s">
        <v>964</v>
      </c>
      <c r="G1282" s="0" t="s">
        <v>4737</v>
      </c>
      <c r="H1282" s="0" t="s">
        <v>4738</v>
      </c>
      <c r="I1282" s="0" t="s">
        <v>318</v>
      </c>
      <c r="J1282" s="0" t="s">
        <v>971</v>
      </c>
      <c r="L1282" s="0" t="s">
        <v>320</v>
      </c>
      <c r="M1282" s="0" t="s">
        <v>967</v>
      </c>
      <c r="N1282" s="0" t="s">
        <v>967</v>
      </c>
      <c r="O1282" s="0" t="s">
        <v>322</v>
      </c>
      <c r="P1282" s="12" t="n">
        <v>37454.8111805556</v>
      </c>
      <c r="Q1282" s="13" t="n">
        <v>35996</v>
      </c>
      <c r="R1282" s="0" t="n">
        <v>12845</v>
      </c>
      <c r="S1282" s="0" t="n">
        <v>6</v>
      </c>
    </row>
    <row r="1283" customFormat="false" ht="12.8" hidden="false" customHeight="false" outlineLevel="0" collapsed="false">
      <c r="A1283" s="0" t="s">
        <v>4739</v>
      </c>
      <c r="B1283" s="0" t="n">
        <v>1998</v>
      </c>
      <c r="C1283" s="0" t="s">
        <v>228</v>
      </c>
      <c r="D1283" s="0" t="s">
        <v>239</v>
      </c>
      <c r="E1283" s="0" t="s">
        <v>4736</v>
      </c>
      <c r="F1283" s="0" t="s">
        <v>964</v>
      </c>
      <c r="G1283" s="0" t="s">
        <v>4740</v>
      </c>
      <c r="H1283" s="0" t="s">
        <v>4741</v>
      </c>
      <c r="I1283" s="0" t="s">
        <v>318</v>
      </c>
      <c r="J1283" s="0" t="s">
        <v>563</v>
      </c>
      <c r="L1283" s="0" t="s">
        <v>320</v>
      </c>
      <c r="M1283" s="0" t="s">
        <v>967</v>
      </c>
      <c r="N1283" s="0" t="s">
        <v>967</v>
      </c>
      <c r="O1283" s="0" t="s">
        <v>322</v>
      </c>
      <c r="P1283" s="12" t="n">
        <v>37454.8099884259</v>
      </c>
      <c r="Q1283" s="13" t="n">
        <v>36040</v>
      </c>
      <c r="R1283" s="0" t="n">
        <v>12307</v>
      </c>
      <c r="S1283" s="0" t="n">
        <v>6</v>
      </c>
    </row>
    <row r="1284" customFormat="false" ht="12.8" hidden="false" customHeight="false" outlineLevel="0" collapsed="false">
      <c r="A1284" s="0" t="s">
        <v>4742</v>
      </c>
      <c r="B1284" s="0" t="n">
        <v>1998</v>
      </c>
      <c r="C1284" s="0" t="s">
        <v>6</v>
      </c>
      <c r="D1284" s="0" t="s">
        <v>55</v>
      </c>
      <c r="E1284" s="0" t="s">
        <v>4732</v>
      </c>
      <c r="F1284" s="0" t="s">
        <v>979</v>
      </c>
      <c r="G1284" s="0" t="s">
        <v>4743</v>
      </c>
      <c r="H1284" s="0" t="s">
        <v>4744</v>
      </c>
      <c r="I1284" s="0" t="s">
        <v>318</v>
      </c>
      <c r="J1284" s="0" t="s">
        <v>1014</v>
      </c>
      <c r="L1284" s="0" t="s">
        <v>320</v>
      </c>
      <c r="M1284" s="0" t="s">
        <v>967</v>
      </c>
      <c r="N1284" s="0" t="s">
        <v>967</v>
      </c>
      <c r="O1284" s="0" t="s">
        <v>322</v>
      </c>
      <c r="P1284" s="12" t="n">
        <v>37454.8098726852</v>
      </c>
      <c r="Q1284" s="13" t="n">
        <v>36052</v>
      </c>
      <c r="R1284" s="0" t="n">
        <v>16006</v>
      </c>
      <c r="S1284" s="0" t="n">
        <v>1</v>
      </c>
    </row>
    <row r="1285" customFormat="false" ht="12.8" hidden="false" customHeight="false" outlineLevel="0" collapsed="false">
      <c r="A1285" s="0" t="s">
        <v>4745</v>
      </c>
      <c r="B1285" s="0" t="n">
        <v>1998</v>
      </c>
      <c r="C1285" s="0" t="s">
        <v>228</v>
      </c>
      <c r="D1285" s="0" t="s">
        <v>239</v>
      </c>
      <c r="E1285" s="0" t="s">
        <v>4736</v>
      </c>
      <c r="F1285" s="0" t="s">
        <v>964</v>
      </c>
      <c r="G1285" s="0" t="s">
        <v>4746</v>
      </c>
      <c r="H1285" s="0" t="s">
        <v>4747</v>
      </c>
      <c r="I1285" s="0" t="s">
        <v>318</v>
      </c>
      <c r="J1285" s="0" t="s">
        <v>319</v>
      </c>
      <c r="L1285" s="0" t="s">
        <v>320</v>
      </c>
      <c r="M1285" s="0" t="s">
        <v>967</v>
      </c>
      <c r="N1285" s="0" t="s">
        <v>967</v>
      </c>
      <c r="O1285" s="0" t="s">
        <v>322</v>
      </c>
      <c r="P1285" s="12" t="n">
        <v>37454.8098726852</v>
      </c>
      <c r="Q1285" s="13" t="n">
        <v>36066</v>
      </c>
      <c r="R1285" s="0" t="n">
        <v>0</v>
      </c>
      <c r="S1285" s="0" t="n">
        <v>6</v>
      </c>
    </row>
    <row r="1286" customFormat="false" ht="12.8" hidden="false" customHeight="false" outlineLevel="0" collapsed="false">
      <c r="A1286" s="0" t="s">
        <v>4748</v>
      </c>
      <c r="B1286" s="0" t="n">
        <v>1998</v>
      </c>
      <c r="C1286" s="0" t="s">
        <v>228</v>
      </c>
      <c r="D1286" s="0" t="s">
        <v>239</v>
      </c>
      <c r="E1286" s="0" t="s">
        <v>4736</v>
      </c>
      <c r="F1286" s="0" t="s">
        <v>964</v>
      </c>
      <c r="G1286" s="0" t="s">
        <v>4749</v>
      </c>
      <c r="H1286" s="0" t="s">
        <v>4750</v>
      </c>
      <c r="I1286" s="0" t="s">
        <v>318</v>
      </c>
      <c r="J1286" s="0" t="s">
        <v>971</v>
      </c>
      <c r="L1286" s="0" t="s">
        <v>320</v>
      </c>
      <c r="M1286" s="0" t="s">
        <v>967</v>
      </c>
      <c r="N1286" s="0" t="s">
        <v>967</v>
      </c>
      <c r="O1286" s="0" t="s">
        <v>322</v>
      </c>
      <c r="P1286" s="12" t="n">
        <v>37454.8098842593</v>
      </c>
      <c r="Q1286" s="13" t="n">
        <v>36066</v>
      </c>
      <c r="R1286" s="0" t="n">
        <v>12306</v>
      </c>
      <c r="S1286" s="0" t="n">
        <v>6</v>
      </c>
    </row>
    <row r="1287" customFormat="false" ht="12.8" hidden="false" customHeight="false" outlineLevel="0" collapsed="false">
      <c r="A1287" s="0" t="s">
        <v>4751</v>
      </c>
      <c r="B1287" s="0" t="n">
        <v>2008</v>
      </c>
      <c r="C1287" s="0" t="s">
        <v>6</v>
      </c>
      <c r="D1287" s="0" t="s">
        <v>35</v>
      </c>
      <c r="E1287" s="0" t="s">
        <v>4752</v>
      </c>
      <c r="F1287" s="0" t="s">
        <v>4753</v>
      </c>
      <c r="G1287" s="0" t="s">
        <v>4754</v>
      </c>
      <c r="H1287" s="0" t="s">
        <v>4755</v>
      </c>
      <c r="I1287" s="0" t="s">
        <v>318</v>
      </c>
      <c r="J1287" s="0" t="s">
        <v>971</v>
      </c>
      <c r="L1287" s="0" t="s">
        <v>320</v>
      </c>
      <c r="M1287" s="0" t="s">
        <v>2869</v>
      </c>
      <c r="N1287" s="0" t="s">
        <v>4756</v>
      </c>
      <c r="O1287" s="0" t="s">
        <v>322</v>
      </c>
      <c r="P1287" s="12" t="n">
        <v>39507.4883333333</v>
      </c>
      <c r="Q1287" s="12" t="n">
        <v>39507.0000115741</v>
      </c>
      <c r="R1287" s="0" t="n">
        <v>14477.4</v>
      </c>
      <c r="S1287" s="0" t="n">
        <v>1</v>
      </c>
    </row>
    <row r="1288" customFormat="false" ht="12.8" hidden="false" customHeight="false" outlineLevel="0" collapsed="false">
      <c r="A1288" s="0" t="s">
        <v>4757</v>
      </c>
      <c r="B1288" s="0" t="n">
        <v>2008</v>
      </c>
      <c r="C1288" s="0" t="s">
        <v>6</v>
      </c>
      <c r="D1288" s="0" t="s">
        <v>35</v>
      </c>
      <c r="E1288" s="0" t="s">
        <v>4752</v>
      </c>
      <c r="F1288" s="0" t="s">
        <v>4753</v>
      </c>
      <c r="G1288" s="0" t="s">
        <v>4758</v>
      </c>
      <c r="H1288" s="0" t="s">
        <v>4759</v>
      </c>
      <c r="I1288" s="0" t="s">
        <v>318</v>
      </c>
      <c r="J1288" s="0" t="s">
        <v>971</v>
      </c>
      <c r="L1288" s="0" t="s">
        <v>320</v>
      </c>
      <c r="M1288" s="0" t="s">
        <v>2869</v>
      </c>
      <c r="N1288" s="0" t="s">
        <v>4756</v>
      </c>
      <c r="O1288" s="0" t="s">
        <v>322</v>
      </c>
      <c r="P1288" s="12" t="n">
        <v>39507.4909259259</v>
      </c>
      <c r="Q1288" s="12" t="n">
        <v>39507.0000115741</v>
      </c>
      <c r="R1288" s="0" t="n">
        <v>14477.4</v>
      </c>
      <c r="S1288" s="0" t="n">
        <v>1</v>
      </c>
    </row>
    <row r="1289" customFormat="false" ht="12.8" hidden="false" customHeight="false" outlineLevel="0" collapsed="false">
      <c r="A1289" s="0" t="s">
        <v>4760</v>
      </c>
      <c r="B1289" s="0" t="n">
        <v>2008</v>
      </c>
      <c r="C1289" s="0" t="s">
        <v>6</v>
      </c>
      <c r="D1289" s="0" t="s">
        <v>35</v>
      </c>
      <c r="E1289" s="0" t="s">
        <v>4752</v>
      </c>
      <c r="F1289" s="0" t="s">
        <v>4753</v>
      </c>
      <c r="G1289" s="0" t="s">
        <v>4761</v>
      </c>
      <c r="H1289" s="0" t="s">
        <v>4762</v>
      </c>
      <c r="I1289" s="0" t="s">
        <v>318</v>
      </c>
      <c r="J1289" s="0" t="s">
        <v>971</v>
      </c>
      <c r="L1289" s="0" t="s">
        <v>320</v>
      </c>
      <c r="M1289" s="0" t="s">
        <v>2869</v>
      </c>
      <c r="N1289" s="0" t="s">
        <v>4756</v>
      </c>
      <c r="O1289" s="0" t="s">
        <v>322</v>
      </c>
      <c r="P1289" s="12" t="n">
        <v>39507.4927777778</v>
      </c>
      <c r="Q1289" s="12" t="n">
        <v>39507.0000115741</v>
      </c>
      <c r="R1289" s="0" t="n">
        <v>14477.4</v>
      </c>
      <c r="S1289" s="0" t="n">
        <v>1</v>
      </c>
    </row>
    <row r="1290" customFormat="false" ht="12.8" hidden="false" customHeight="false" outlineLevel="0" collapsed="false">
      <c r="A1290" s="0" t="s">
        <v>4763</v>
      </c>
      <c r="B1290" s="0" t="n">
        <v>2008</v>
      </c>
      <c r="C1290" s="0" t="s">
        <v>6</v>
      </c>
      <c r="D1290" s="0" t="s">
        <v>35</v>
      </c>
      <c r="E1290" s="0" t="s">
        <v>4752</v>
      </c>
      <c r="F1290" s="0" t="s">
        <v>4753</v>
      </c>
      <c r="G1290" s="0" t="s">
        <v>4764</v>
      </c>
      <c r="H1290" s="0" t="s">
        <v>4765</v>
      </c>
      <c r="I1290" s="0" t="s">
        <v>318</v>
      </c>
      <c r="J1290" s="0" t="s">
        <v>971</v>
      </c>
      <c r="L1290" s="0" t="s">
        <v>320</v>
      </c>
      <c r="M1290" s="0" t="s">
        <v>2869</v>
      </c>
      <c r="N1290" s="0" t="s">
        <v>4756</v>
      </c>
      <c r="O1290" s="0" t="s">
        <v>322</v>
      </c>
      <c r="P1290" s="12" t="n">
        <v>39507.494849537</v>
      </c>
      <c r="Q1290" s="12" t="n">
        <v>39507.0000115741</v>
      </c>
      <c r="R1290" s="0" t="n">
        <v>14477.4</v>
      </c>
      <c r="S1290" s="0" t="n">
        <v>1</v>
      </c>
    </row>
    <row r="1291" customFormat="false" ht="12.8" hidden="false" customHeight="false" outlineLevel="0" collapsed="false">
      <c r="A1291" s="0" t="s">
        <v>4766</v>
      </c>
      <c r="B1291" s="0" t="n">
        <v>2008</v>
      </c>
      <c r="C1291" s="0" t="s">
        <v>6</v>
      </c>
      <c r="D1291" s="0" t="s">
        <v>35</v>
      </c>
      <c r="E1291" s="0" t="s">
        <v>4752</v>
      </c>
      <c r="F1291" s="0" t="s">
        <v>4753</v>
      </c>
      <c r="G1291" s="0" t="s">
        <v>4767</v>
      </c>
      <c r="H1291" s="0" t="s">
        <v>4768</v>
      </c>
      <c r="I1291" s="0" t="s">
        <v>318</v>
      </c>
      <c r="J1291" s="0" t="s">
        <v>982</v>
      </c>
      <c r="L1291" s="0" t="s">
        <v>320</v>
      </c>
      <c r="M1291" s="0" t="s">
        <v>2869</v>
      </c>
      <c r="N1291" s="0" t="s">
        <v>4756</v>
      </c>
      <c r="O1291" s="0" t="s">
        <v>322</v>
      </c>
      <c r="P1291" s="12" t="n">
        <v>39507.6582407407</v>
      </c>
      <c r="Q1291" s="12" t="n">
        <v>39507.0000115741</v>
      </c>
      <c r="R1291" s="0" t="n">
        <v>14712.79</v>
      </c>
      <c r="S1291" s="0" t="n">
        <v>1</v>
      </c>
    </row>
    <row r="1292" customFormat="false" ht="12.8" hidden="false" customHeight="false" outlineLevel="0" collapsed="false">
      <c r="A1292" s="0" t="s">
        <v>4769</v>
      </c>
      <c r="B1292" s="0" t="n">
        <v>2008</v>
      </c>
      <c r="C1292" s="0" t="s">
        <v>6</v>
      </c>
      <c r="D1292" s="0" t="s">
        <v>35</v>
      </c>
      <c r="E1292" s="0" t="s">
        <v>4752</v>
      </c>
      <c r="F1292" s="0" t="s">
        <v>4753</v>
      </c>
      <c r="G1292" s="0" t="s">
        <v>4770</v>
      </c>
      <c r="H1292" s="0" t="s">
        <v>4771</v>
      </c>
      <c r="I1292" s="0" t="s">
        <v>318</v>
      </c>
      <c r="J1292" s="0" t="s">
        <v>982</v>
      </c>
      <c r="L1292" s="0" t="s">
        <v>320</v>
      </c>
      <c r="M1292" s="0" t="s">
        <v>2869</v>
      </c>
      <c r="N1292" s="0" t="s">
        <v>4756</v>
      </c>
      <c r="O1292" s="0" t="s">
        <v>322</v>
      </c>
      <c r="P1292" s="12" t="n">
        <v>39507.6598032407</v>
      </c>
      <c r="Q1292" s="12" t="n">
        <v>39507.0000115741</v>
      </c>
      <c r="R1292" s="0" t="n">
        <v>14712.79</v>
      </c>
      <c r="S1292" s="0" t="n">
        <v>1</v>
      </c>
    </row>
    <row r="1293" customFormat="false" ht="12.8" hidden="false" customHeight="false" outlineLevel="0" collapsed="false">
      <c r="A1293" s="0" t="s">
        <v>4772</v>
      </c>
      <c r="B1293" s="0" t="n">
        <v>2008</v>
      </c>
      <c r="C1293" s="0" t="s">
        <v>6</v>
      </c>
      <c r="D1293" s="0" t="s">
        <v>35</v>
      </c>
      <c r="E1293" s="0" t="s">
        <v>4752</v>
      </c>
      <c r="F1293" s="0" t="s">
        <v>4753</v>
      </c>
      <c r="G1293" s="0" t="s">
        <v>4773</v>
      </c>
      <c r="H1293" s="0" t="s">
        <v>4774</v>
      </c>
      <c r="I1293" s="0" t="s">
        <v>318</v>
      </c>
      <c r="J1293" s="0" t="s">
        <v>982</v>
      </c>
      <c r="L1293" s="0" t="s">
        <v>320</v>
      </c>
      <c r="M1293" s="0" t="s">
        <v>2869</v>
      </c>
      <c r="N1293" s="0" t="s">
        <v>4756</v>
      </c>
      <c r="O1293" s="0" t="s">
        <v>322</v>
      </c>
      <c r="P1293" s="12" t="n">
        <v>39507.6614814815</v>
      </c>
      <c r="Q1293" s="12" t="n">
        <v>39507.0000115741</v>
      </c>
      <c r="R1293" s="0" t="n">
        <v>14712.79</v>
      </c>
      <c r="S1293" s="0" t="n">
        <v>1</v>
      </c>
    </row>
    <row r="1294" customFormat="false" ht="12.8" hidden="false" customHeight="false" outlineLevel="0" collapsed="false">
      <c r="A1294" s="0" t="s">
        <v>4775</v>
      </c>
      <c r="B1294" s="0" t="n">
        <v>2008</v>
      </c>
      <c r="C1294" s="0" t="s">
        <v>6</v>
      </c>
      <c r="D1294" s="0" t="s">
        <v>35</v>
      </c>
      <c r="E1294" s="0" t="s">
        <v>4752</v>
      </c>
      <c r="F1294" s="0" t="s">
        <v>4753</v>
      </c>
      <c r="G1294" s="0" t="s">
        <v>4776</v>
      </c>
      <c r="H1294" s="0" t="s">
        <v>4777</v>
      </c>
      <c r="I1294" s="0" t="s">
        <v>318</v>
      </c>
      <c r="J1294" s="0" t="s">
        <v>982</v>
      </c>
      <c r="L1294" s="0" t="s">
        <v>320</v>
      </c>
      <c r="M1294" s="0" t="s">
        <v>2869</v>
      </c>
      <c r="N1294" s="0" t="s">
        <v>4756</v>
      </c>
      <c r="O1294" s="0" t="s">
        <v>322</v>
      </c>
      <c r="P1294" s="12" t="n">
        <v>39507.6646875</v>
      </c>
      <c r="Q1294" s="12" t="n">
        <v>39507.0000115741</v>
      </c>
      <c r="R1294" s="0" t="n">
        <v>14712.79</v>
      </c>
      <c r="S1294" s="0" t="n">
        <v>1</v>
      </c>
    </row>
    <row r="1295" customFormat="false" ht="12.8" hidden="false" customHeight="false" outlineLevel="0" collapsed="false">
      <c r="A1295" s="0" t="s">
        <v>4778</v>
      </c>
      <c r="B1295" s="0" t="n">
        <v>2008</v>
      </c>
      <c r="C1295" s="0" t="s">
        <v>6</v>
      </c>
      <c r="D1295" s="0" t="s">
        <v>35</v>
      </c>
      <c r="E1295" s="0" t="s">
        <v>4752</v>
      </c>
      <c r="F1295" s="0" t="s">
        <v>4753</v>
      </c>
      <c r="G1295" s="0" t="s">
        <v>4779</v>
      </c>
      <c r="H1295" s="0" t="s">
        <v>4780</v>
      </c>
      <c r="I1295" s="0" t="s">
        <v>318</v>
      </c>
      <c r="J1295" s="0" t="s">
        <v>982</v>
      </c>
      <c r="L1295" s="0" t="s">
        <v>320</v>
      </c>
      <c r="M1295" s="0" t="s">
        <v>2869</v>
      </c>
      <c r="N1295" s="0" t="s">
        <v>2869</v>
      </c>
      <c r="O1295" s="0" t="s">
        <v>322</v>
      </c>
      <c r="P1295" s="12" t="n">
        <v>39514.5818981482</v>
      </c>
      <c r="Q1295" s="12" t="n">
        <v>39511.0000115741</v>
      </c>
      <c r="R1295" s="0" t="n">
        <v>14712.79</v>
      </c>
      <c r="S1295" s="0" t="n">
        <v>1</v>
      </c>
    </row>
    <row r="1296" customFormat="false" ht="12.8" hidden="false" customHeight="false" outlineLevel="0" collapsed="false">
      <c r="A1296" s="0" t="s">
        <v>4781</v>
      </c>
      <c r="B1296" s="0" t="n">
        <v>2008</v>
      </c>
      <c r="C1296" s="0" t="s">
        <v>6</v>
      </c>
      <c r="D1296" s="0" t="s">
        <v>35</v>
      </c>
      <c r="E1296" s="0" t="s">
        <v>4752</v>
      </c>
      <c r="F1296" s="0" t="s">
        <v>4753</v>
      </c>
      <c r="G1296" s="0" t="s">
        <v>4782</v>
      </c>
      <c r="H1296" s="0" t="s">
        <v>4783</v>
      </c>
      <c r="I1296" s="0" t="s">
        <v>318</v>
      </c>
      <c r="J1296" s="0" t="s">
        <v>982</v>
      </c>
      <c r="L1296" s="0" t="s">
        <v>320</v>
      </c>
      <c r="M1296" s="0" t="s">
        <v>2869</v>
      </c>
      <c r="N1296" s="0" t="s">
        <v>2869</v>
      </c>
      <c r="O1296" s="0" t="s">
        <v>322</v>
      </c>
      <c r="P1296" s="12" t="n">
        <v>39514.5883564815</v>
      </c>
      <c r="Q1296" s="12" t="n">
        <v>39511.0000115741</v>
      </c>
      <c r="R1296" s="0" t="n">
        <v>14712.79</v>
      </c>
      <c r="S1296" s="0" t="n">
        <v>1</v>
      </c>
    </row>
    <row r="1297" customFormat="false" ht="12.8" hidden="false" customHeight="false" outlineLevel="0" collapsed="false">
      <c r="A1297" s="0" t="s">
        <v>4784</v>
      </c>
      <c r="B1297" s="0" t="n">
        <v>2008</v>
      </c>
      <c r="C1297" s="0" t="s">
        <v>6</v>
      </c>
      <c r="D1297" s="0" t="s">
        <v>35</v>
      </c>
      <c r="E1297" s="0" t="s">
        <v>4752</v>
      </c>
      <c r="F1297" s="0" t="s">
        <v>4753</v>
      </c>
      <c r="G1297" s="0" t="s">
        <v>4785</v>
      </c>
      <c r="H1297" s="0" t="s">
        <v>4786</v>
      </c>
      <c r="I1297" s="0" t="s">
        <v>318</v>
      </c>
      <c r="J1297" s="0" t="s">
        <v>1034</v>
      </c>
      <c r="L1297" s="0" t="s">
        <v>320</v>
      </c>
      <c r="M1297" s="0" t="s">
        <v>2869</v>
      </c>
      <c r="N1297" s="0" t="s">
        <v>2869</v>
      </c>
      <c r="O1297" s="0" t="s">
        <v>322</v>
      </c>
      <c r="P1297" s="12" t="n">
        <v>39514.5899768519</v>
      </c>
      <c r="Q1297" s="12" t="n">
        <v>39511.0000115741</v>
      </c>
      <c r="R1297" s="0" t="n">
        <v>14712.79</v>
      </c>
      <c r="S1297" s="0" t="n">
        <v>1</v>
      </c>
    </row>
    <row r="1298" customFormat="false" ht="12.8" hidden="false" customHeight="false" outlineLevel="0" collapsed="false">
      <c r="A1298" s="0" t="s">
        <v>4787</v>
      </c>
      <c r="B1298" s="0" t="n">
        <v>2008</v>
      </c>
      <c r="C1298" s="0" t="s">
        <v>6</v>
      </c>
      <c r="D1298" s="0" t="s">
        <v>35</v>
      </c>
      <c r="E1298" s="0" t="s">
        <v>4752</v>
      </c>
      <c r="F1298" s="0" t="s">
        <v>4753</v>
      </c>
      <c r="G1298" s="0" t="s">
        <v>4788</v>
      </c>
      <c r="H1298" s="0" t="s">
        <v>4789</v>
      </c>
      <c r="I1298" s="0" t="s">
        <v>318</v>
      </c>
      <c r="J1298" s="0" t="s">
        <v>1034</v>
      </c>
      <c r="L1298" s="0" t="s">
        <v>320</v>
      </c>
      <c r="M1298" s="0" t="s">
        <v>2869</v>
      </c>
      <c r="N1298" s="0" t="s">
        <v>2869</v>
      </c>
      <c r="O1298" s="0" t="s">
        <v>322</v>
      </c>
      <c r="P1298" s="12" t="n">
        <v>39514.5914930556</v>
      </c>
      <c r="Q1298" s="12" t="n">
        <v>39511.0000115741</v>
      </c>
      <c r="R1298" s="0" t="n">
        <v>14712.79</v>
      </c>
      <c r="S1298" s="0" t="n">
        <v>1</v>
      </c>
    </row>
    <row r="1299" customFormat="false" ht="12.8" hidden="false" customHeight="false" outlineLevel="0" collapsed="false">
      <c r="A1299" s="0" t="s">
        <v>4790</v>
      </c>
      <c r="B1299" s="0" t="n">
        <v>2008</v>
      </c>
      <c r="C1299" s="0" t="s">
        <v>6</v>
      </c>
      <c r="D1299" s="0" t="s">
        <v>35</v>
      </c>
      <c r="E1299" s="0" t="s">
        <v>4752</v>
      </c>
      <c r="F1299" s="0" t="s">
        <v>4753</v>
      </c>
      <c r="G1299" s="0" t="s">
        <v>4791</v>
      </c>
      <c r="H1299" s="0" t="s">
        <v>4792</v>
      </c>
      <c r="I1299" s="0" t="s">
        <v>318</v>
      </c>
      <c r="J1299" s="0" t="s">
        <v>1034</v>
      </c>
      <c r="L1299" s="0" t="s">
        <v>320</v>
      </c>
      <c r="M1299" s="0" t="s">
        <v>2869</v>
      </c>
      <c r="N1299" s="0" t="s">
        <v>2869</v>
      </c>
      <c r="O1299" s="0" t="s">
        <v>322</v>
      </c>
      <c r="P1299" s="12" t="n">
        <v>39514.5925925926</v>
      </c>
      <c r="Q1299" s="12" t="n">
        <v>39511.0000115741</v>
      </c>
      <c r="R1299" s="0" t="n">
        <v>14477.4</v>
      </c>
      <c r="S1299" s="0" t="n">
        <v>1</v>
      </c>
    </row>
    <row r="1300" customFormat="false" ht="12.8" hidden="false" customHeight="false" outlineLevel="0" collapsed="false">
      <c r="A1300" s="0" t="s">
        <v>4793</v>
      </c>
      <c r="B1300" s="0" t="n">
        <v>2008</v>
      </c>
      <c r="C1300" s="0" t="s">
        <v>6</v>
      </c>
      <c r="D1300" s="0" t="s">
        <v>35</v>
      </c>
      <c r="E1300" s="0" t="s">
        <v>4752</v>
      </c>
      <c r="F1300" s="0" t="s">
        <v>4753</v>
      </c>
      <c r="G1300" s="0" t="s">
        <v>4794</v>
      </c>
      <c r="H1300" s="0" t="s">
        <v>4795</v>
      </c>
      <c r="I1300" s="0" t="s">
        <v>318</v>
      </c>
      <c r="J1300" s="0" t="s">
        <v>1034</v>
      </c>
      <c r="L1300" s="0" t="s">
        <v>320</v>
      </c>
      <c r="M1300" s="0" t="s">
        <v>2869</v>
      </c>
      <c r="N1300" s="0" t="s">
        <v>2869</v>
      </c>
      <c r="O1300" s="0" t="s">
        <v>322</v>
      </c>
      <c r="P1300" s="12" t="n">
        <v>39514.593900463</v>
      </c>
      <c r="Q1300" s="12" t="n">
        <v>39511.0000115741</v>
      </c>
      <c r="R1300" s="0" t="n">
        <v>14477.4</v>
      </c>
      <c r="S1300" s="0" t="n">
        <v>1</v>
      </c>
    </row>
    <row r="1301" customFormat="false" ht="12.8" hidden="false" customHeight="false" outlineLevel="0" collapsed="false">
      <c r="A1301" s="0" t="s">
        <v>4796</v>
      </c>
      <c r="B1301" s="0" t="n">
        <v>2008</v>
      </c>
      <c r="C1301" s="0" t="s">
        <v>6</v>
      </c>
      <c r="D1301" s="0" t="s">
        <v>35</v>
      </c>
      <c r="E1301" s="0" t="s">
        <v>4752</v>
      </c>
      <c r="F1301" s="0" t="s">
        <v>4753</v>
      </c>
      <c r="G1301" s="0" t="s">
        <v>4797</v>
      </c>
      <c r="H1301" s="0" t="s">
        <v>4798</v>
      </c>
      <c r="I1301" s="0" t="s">
        <v>318</v>
      </c>
      <c r="J1301" s="0" t="s">
        <v>3113</v>
      </c>
      <c r="L1301" s="0" t="s">
        <v>320</v>
      </c>
      <c r="M1301" s="0" t="s">
        <v>2869</v>
      </c>
      <c r="N1301" s="0" t="s">
        <v>2869</v>
      </c>
      <c r="O1301" s="0" t="s">
        <v>322</v>
      </c>
      <c r="P1301" s="12" t="n">
        <v>39514.6016666667</v>
      </c>
      <c r="Q1301" s="12" t="n">
        <v>39511.0000115741</v>
      </c>
      <c r="R1301" s="0" t="n">
        <v>14712.79</v>
      </c>
      <c r="S1301" s="0" t="n">
        <v>1</v>
      </c>
    </row>
    <row r="1302" customFormat="false" ht="12.8" hidden="false" customHeight="false" outlineLevel="0" collapsed="false">
      <c r="A1302" s="0" t="s">
        <v>4799</v>
      </c>
      <c r="B1302" s="0" t="n">
        <v>2008</v>
      </c>
      <c r="C1302" s="0" t="s">
        <v>6</v>
      </c>
      <c r="D1302" s="0" t="s">
        <v>35</v>
      </c>
      <c r="E1302" s="0" t="s">
        <v>4752</v>
      </c>
      <c r="F1302" s="0" t="s">
        <v>4753</v>
      </c>
      <c r="G1302" s="0" t="s">
        <v>4800</v>
      </c>
      <c r="H1302" s="0" t="s">
        <v>4801</v>
      </c>
      <c r="I1302" s="0" t="s">
        <v>318</v>
      </c>
      <c r="J1302" s="0" t="s">
        <v>3113</v>
      </c>
      <c r="L1302" s="0" t="s">
        <v>320</v>
      </c>
      <c r="M1302" s="0" t="s">
        <v>2869</v>
      </c>
      <c r="N1302" s="0" t="s">
        <v>2869</v>
      </c>
      <c r="O1302" s="0" t="s">
        <v>322</v>
      </c>
      <c r="P1302" s="12" t="n">
        <v>39531.3311111111</v>
      </c>
      <c r="Q1302" s="12" t="n">
        <v>39519.0000115741</v>
      </c>
      <c r="R1302" s="0" t="n">
        <v>14712.79</v>
      </c>
      <c r="S1302" s="0" t="n">
        <v>1</v>
      </c>
    </row>
    <row r="1303" customFormat="false" ht="12.8" hidden="false" customHeight="false" outlineLevel="0" collapsed="false">
      <c r="A1303" s="0" t="s">
        <v>4802</v>
      </c>
      <c r="B1303" s="0" t="n">
        <v>2008</v>
      </c>
      <c r="C1303" s="0" t="s">
        <v>116</v>
      </c>
      <c r="D1303" s="0" t="s">
        <v>159</v>
      </c>
      <c r="E1303" s="0" t="s">
        <v>4803</v>
      </c>
      <c r="F1303" s="0" t="s">
        <v>4804</v>
      </c>
      <c r="G1303" s="0" t="s">
        <v>4805</v>
      </c>
      <c r="H1303" s="0" t="s">
        <v>4806</v>
      </c>
      <c r="I1303" s="0" t="s">
        <v>318</v>
      </c>
      <c r="J1303" s="0" t="s">
        <v>563</v>
      </c>
      <c r="M1303" s="0" t="s">
        <v>2869</v>
      </c>
      <c r="N1303" s="0" t="s">
        <v>2869</v>
      </c>
      <c r="O1303" s="0" t="s">
        <v>322</v>
      </c>
      <c r="P1303" s="12" t="n">
        <v>39567.6564699074</v>
      </c>
      <c r="Q1303" s="12" t="n">
        <v>39545.0000115741</v>
      </c>
      <c r="R1303" s="0" t="n">
        <v>14211.1</v>
      </c>
      <c r="S1303" s="0" t="n">
        <v>5</v>
      </c>
    </row>
    <row r="1304" customFormat="false" ht="12.8" hidden="false" customHeight="false" outlineLevel="0" collapsed="false">
      <c r="A1304" s="0" t="s">
        <v>4807</v>
      </c>
      <c r="B1304" s="0" t="n">
        <v>2008</v>
      </c>
      <c r="C1304" s="0" t="s">
        <v>116</v>
      </c>
      <c r="D1304" s="0" t="s">
        <v>159</v>
      </c>
      <c r="E1304" s="0" t="s">
        <v>4803</v>
      </c>
      <c r="F1304" s="0" t="s">
        <v>4804</v>
      </c>
      <c r="G1304" s="0" t="s">
        <v>4808</v>
      </c>
      <c r="H1304" s="0" t="s">
        <v>4809</v>
      </c>
      <c r="I1304" s="0" t="s">
        <v>318</v>
      </c>
      <c r="J1304" s="0" t="s">
        <v>971</v>
      </c>
      <c r="L1304" s="0" t="s">
        <v>320</v>
      </c>
      <c r="M1304" s="0" t="s">
        <v>2869</v>
      </c>
      <c r="N1304" s="0" t="s">
        <v>2869</v>
      </c>
      <c r="O1304" s="0" t="s">
        <v>322</v>
      </c>
      <c r="P1304" s="12" t="n">
        <v>39567.6581018519</v>
      </c>
      <c r="Q1304" s="12" t="n">
        <v>39545.0000115741</v>
      </c>
      <c r="R1304" s="0" t="n">
        <v>13818.76</v>
      </c>
      <c r="S1304" s="0" t="n">
        <v>5</v>
      </c>
    </row>
    <row r="1305" customFormat="false" ht="12.8" hidden="false" customHeight="false" outlineLevel="0" collapsed="false">
      <c r="A1305" s="0" t="s">
        <v>4810</v>
      </c>
      <c r="B1305" s="0" t="n">
        <v>2008</v>
      </c>
      <c r="C1305" s="0" t="s">
        <v>116</v>
      </c>
      <c r="D1305" s="0" t="s">
        <v>159</v>
      </c>
      <c r="E1305" s="0" t="s">
        <v>4803</v>
      </c>
      <c r="F1305" s="0" t="s">
        <v>4804</v>
      </c>
      <c r="G1305" s="0" t="s">
        <v>4811</v>
      </c>
      <c r="H1305" s="0" t="s">
        <v>4812</v>
      </c>
      <c r="I1305" s="0" t="s">
        <v>318</v>
      </c>
      <c r="J1305" s="0" t="s">
        <v>971</v>
      </c>
      <c r="L1305" s="0" t="s">
        <v>320</v>
      </c>
      <c r="M1305" s="0" t="s">
        <v>2869</v>
      </c>
      <c r="N1305" s="0" t="s">
        <v>2869</v>
      </c>
      <c r="O1305" s="0" t="s">
        <v>322</v>
      </c>
      <c r="P1305" s="12" t="n">
        <v>39567.6600115741</v>
      </c>
      <c r="Q1305" s="12" t="n">
        <v>39545.0000115741</v>
      </c>
      <c r="R1305" s="0" t="n">
        <v>13818.75</v>
      </c>
      <c r="S1305" s="0" t="n">
        <v>5</v>
      </c>
    </row>
    <row r="1306" customFormat="false" ht="12.8" hidden="false" customHeight="false" outlineLevel="0" collapsed="false">
      <c r="A1306" s="0" t="s">
        <v>4813</v>
      </c>
      <c r="B1306" s="0" t="n">
        <v>2008</v>
      </c>
      <c r="C1306" s="0" t="s">
        <v>116</v>
      </c>
      <c r="D1306" s="0" t="s">
        <v>159</v>
      </c>
      <c r="E1306" s="0" t="s">
        <v>4803</v>
      </c>
      <c r="F1306" s="0" t="s">
        <v>4804</v>
      </c>
      <c r="G1306" s="0" t="s">
        <v>4814</v>
      </c>
      <c r="H1306" s="0" t="s">
        <v>4815</v>
      </c>
      <c r="I1306" s="0" t="s">
        <v>318</v>
      </c>
      <c r="J1306" s="0" t="s">
        <v>971</v>
      </c>
      <c r="L1306" s="0" t="s">
        <v>320</v>
      </c>
      <c r="M1306" s="0" t="s">
        <v>2869</v>
      </c>
      <c r="N1306" s="0" t="s">
        <v>2869</v>
      </c>
      <c r="O1306" s="0" t="s">
        <v>322</v>
      </c>
      <c r="P1306" s="12" t="n">
        <v>39567.6616666667</v>
      </c>
      <c r="Q1306" s="12" t="n">
        <v>39545.0000115741</v>
      </c>
      <c r="R1306" s="0" t="n">
        <v>13818.75</v>
      </c>
      <c r="S1306" s="0" t="n">
        <v>5</v>
      </c>
    </row>
    <row r="1307" customFormat="false" ht="12.8" hidden="false" customHeight="false" outlineLevel="0" collapsed="false">
      <c r="A1307" s="0" t="s">
        <v>4816</v>
      </c>
      <c r="B1307" s="0" t="n">
        <v>2008</v>
      </c>
      <c r="C1307" s="0" t="s">
        <v>116</v>
      </c>
      <c r="D1307" s="0" t="s">
        <v>159</v>
      </c>
      <c r="E1307" s="0" t="s">
        <v>4803</v>
      </c>
      <c r="F1307" s="0" t="s">
        <v>4804</v>
      </c>
      <c r="G1307" s="0" t="s">
        <v>4817</v>
      </c>
      <c r="H1307" s="0" t="s">
        <v>4818</v>
      </c>
      <c r="I1307" s="0" t="s">
        <v>318</v>
      </c>
      <c r="J1307" s="0" t="s">
        <v>971</v>
      </c>
      <c r="L1307" s="0" t="s">
        <v>320</v>
      </c>
      <c r="M1307" s="0" t="s">
        <v>2869</v>
      </c>
      <c r="N1307" s="0" t="s">
        <v>2869</v>
      </c>
      <c r="O1307" s="0" t="s">
        <v>322</v>
      </c>
      <c r="P1307" s="12" t="n">
        <v>39567.6629976852</v>
      </c>
      <c r="Q1307" s="12" t="n">
        <v>39545.0000115741</v>
      </c>
      <c r="R1307" s="0" t="n">
        <v>13818.75</v>
      </c>
      <c r="S1307" s="0" t="n">
        <v>5</v>
      </c>
    </row>
    <row r="1308" customFormat="false" ht="12.8" hidden="false" customHeight="false" outlineLevel="0" collapsed="false">
      <c r="A1308" s="0" t="s">
        <v>4819</v>
      </c>
      <c r="B1308" s="0" t="n">
        <v>2008</v>
      </c>
      <c r="C1308" s="0" t="s">
        <v>116</v>
      </c>
      <c r="D1308" s="0" t="s">
        <v>159</v>
      </c>
      <c r="E1308" s="0" t="s">
        <v>4803</v>
      </c>
      <c r="F1308" s="0" t="s">
        <v>4804</v>
      </c>
      <c r="G1308" s="0" t="s">
        <v>4820</v>
      </c>
      <c r="H1308" s="0" t="s">
        <v>4821</v>
      </c>
      <c r="I1308" s="0" t="s">
        <v>318</v>
      </c>
      <c r="J1308" s="0" t="s">
        <v>971</v>
      </c>
      <c r="L1308" s="0" t="s">
        <v>320</v>
      </c>
      <c r="M1308" s="0" t="s">
        <v>2869</v>
      </c>
      <c r="N1308" s="0" t="s">
        <v>2869</v>
      </c>
      <c r="O1308" s="0" t="s">
        <v>322</v>
      </c>
      <c r="P1308" s="12" t="n">
        <v>39567.6646064815</v>
      </c>
      <c r="Q1308" s="12" t="n">
        <v>39545.0000115741</v>
      </c>
      <c r="R1308" s="0" t="n">
        <v>13818.75</v>
      </c>
      <c r="S1308" s="0" t="n">
        <v>5</v>
      </c>
    </row>
    <row r="1309" customFormat="false" ht="12.8" hidden="false" customHeight="false" outlineLevel="0" collapsed="false">
      <c r="A1309" s="0" t="s">
        <v>4822</v>
      </c>
      <c r="B1309" s="0" t="n">
        <v>2008</v>
      </c>
      <c r="C1309" s="0" t="s">
        <v>116</v>
      </c>
      <c r="D1309" s="0" t="s">
        <v>159</v>
      </c>
      <c r="E1309" s="0" t="s">
        <v>4803</v>
      </c>
      <c r="F1309" s="0" t="s">
        <v>4804</v>
      </c>
      <c r="G1309" s="0" t="s">
        <v>4823</v>
      </c>
      <c r="H1309" s="0" t="s">
        <v>4824</v>
      </c>
      <c r="I1309" s="0" t="s">
        <v>318</v>
      </c>
      <c r="J1309" s="0" t="s">
        <v>971</v>
      </c>
      <c r="L1309" s="0" t="s">
        <v>320</v>
      </c>
      <c r="M1309" s="0" t="s">
        <v>2869</v>
      </c>
      <c r="N1309" s="0" t="s">
        <v>2869</v>
      </c>
      <c r="O1309" s="0" t="s">
        <v>322</v>
      </c>
      <c r="P1309" s="12" t="n">
        <v>39567.6662152778</v>
      </c>
      <c r="Q1309" s="12" t="n">
        <v>39550.0000115741</v>
      </c>
      <c r="R1309" s="0" t="n">
        <v>13818.76</v>
      </c>
      <c r="S1309" s="0" t="n">
        <v>5</v>
      </c>
    </row>
    <row r="1310" customFormat="false" ht="12.8" hidden="false" customHeight="false" outlineLevel="0" collapsed="false">
      <c r="A1310" s="0" t="s">
        <v>4825</v>
      </c>
      <c r="B1310" s="0" t="n">
        <v>2008</v>
      </c>
      <c r="C1310" s="0" t="s">
        <v>116</v>
      </c>
      <c r="D1310" s="0" t="s">
        <v>159</v>
      </c>
      <c r="E1310" s="0" t="s">
        <v>4803</v>
      </c>
      <c r="F1310" s="0" t="s">
        <v>4804</v>
      </c>
      <c r="G1310" s="0" t="s">
        <v>4826</v>
      </c>
      <c r="H1310" s="0" t="s">
        <v>4827</v>
      </c>
      <c r="I1310" s="0" t="s">
        <v>318</v>
      </c>
      <c r="J1310" s="0" t="s">
        <v>563</v>
      </c>
      <c r="L1310" s="0" t="s">
        <v>320</v>
      </c>
      <c r="M1310" s="0" t="s">
        <v>2869</v>
      </c>
      <c r="N1310" s="0" t="s">
        <v>2869</v>
      </c>
      <c r="O1310" s="0" t="s">
        <v>322</v>
      </c>
      <c r="P1310" s="12" t="n">
        <v>39567.6675578704</v>
      </c>
      <c r="Q1310" s="12" t="n">
        <v>39550.0000115741</v>
      </c>
      <c r="R1310" s="0" t="n">
        <v>14054.16</v>
      </c>
      <c r="S1310" s="0" t="n">
        <v>5</v>
      </c>
    </row>
    <row r="1311" customFormat="false" ht="12.8" hidden="false" customHeight="false" outlineLevel="0" collapsed="false">
      <c r="A1311" s="0" t="s">
        <v>4828</v>
      </c>
      <c r="B1311" s="0" t="n">
        <v>2008</v>
      </c>
      <c r="C1311" s="0" t="s">
        <v>116</v>
      </c>
      <c r="D1311" s="0" t="s">
        <v>159</v>
      </c>
      <c r="E1311" s="0" t="s">
        <v>4803</v>
      </c>
      <c r="F1311" s="0" t="s">
        <v>4804</v>
      </c>
      <c r="G1311" s="0" t="s">
        <v>4829</v>
      </c>
      <c r="H1311" s="0" t="s">
        <v>4830</v>
      </c>
      <c r="I1311" s="0" t="s">
        <v>318</v>
      </c>
      <c r="J1311" s="0" t="s">
        <v>583</v>
      </c>
      <c r="L1311" s="0" t="s">
        <v>320</v>
      </c>
      <c r="M1311" s="0" t="s">
        <v>2869</v>
      </c>
      <c r="N1311" s="0" t="s">
        <v>2869</v>
      </c>
      <c r="O1311" s="0" t="s">
        <v>322</v>
      </c>
      <c r="P1311" s="12" t="n">
        <v>39567.6691550926</v>
      </c>
      <c r="Q1311" s="12" t="n">
        <v>39550.0000115741</v>
      </c>
      <c r="R1311" s="0" t="n">
        <v>13818.75</v>
      </c>
      <c r="S1311" s="0" t="n">
        <v>5</v>
      </c>
    </row>
    <row r="1312" customFormat="false" ht="12.8" hidden="false" customHeight="false" outlineLevel="0" collapsed="false">
      <c r="A1312" s="0" t="s">
        <v>4831</v>
      </c>
      <c r="B1312" s="0" t="n">
        <v>2008</v>
      </c>
      <c r="C1312" s="0" t="s">
        <v>116</v>
      </c>
      <c r="D1312" s="0" t="s">
        <v>159</v>
      </c>
      <c r="E1312" s="0" t="s">
        <v>4803</v>
      </c>
      <c r="F1312" s="0" t="s">
        <v>4804</v>
      </c>
      <c r="G1312" s="0" t="s">
        <v>4832</v>
      </c>
      <c r="H1312" s="0" t="s">
        <v>4833</v>
      </c>
      <c r="I1312" s="0" t="s">
        <v>318</v>
      </c>
      <c r="J1312" s="0" t="s">
        <v>982</v>
      </c>
      <c r="L1312" s="0" t="s">
        <v>320</v>
      </c>
      <c r="M1312" s="0" t="s">
        <v>2869</v>
      </c>
      <c r="N1312" s="0" t="s">
        <v>2869</v>
      </c>
      <c r="O1312" s="0" t="s">
        <v>322</v>
      </c>
      <c r="P1312" s="12" t="n">
        <v>39567.6703935185</v>
      </c>
      <c r="Q1312" s="12" t="n">
        <v>39550.0000115741</v>
      </c>
      <c r="R1312" s="0" t="n">
        <v>14054.14</v>
      </c>
      <c r="S1312" s="0" t="n">
        <v>5</v>
      </c>
    </row>
    <row r="1313" customFormat="false" ht="12.8" hidden="false" customHeight="false" outlineLevel="0" collapsed="false">
      <c r="A1313" s="0" t="s">
        <v>4834</v>
      </c>
      <c r="B1313" s="0" t="n">
        <v>2008</v>
      </c>
      <c r="C1313" s="0" t="s">
        <v>116</v>
      </c>
      <c r="D1313" s="0" t="s">
        <v>159</v>
      </c>
      <c r="E1313" s="0" t="s">
        <v>4803</v>
      </c>
      <c r="F1313" s="0" t="s">
        <v>4804</v>
      </c>
      <c r="G1313" s="0" t="s">
        <v>4835</v>
      </c>
      <c r="H1313" s="0" t="s">
        <v>4836</v>
      </c>
      <c r="I1313" s="0" t="s">
        <v>318</v>
      </c>
      <c r="J1313" s="0" t="s">
        <v>982</v>
      </c>
      <c r="L1313" s="0" t="s">
        <v>320</v>
      </c>
      <c r="M1313" s="0" t="s">
        <v>2869</v>
      </c>
      <c r="N1313" s="0" t="s">
        <v>2869</v>
      </c>
      <c r="O1313" s="0" t="s">
        <v>322</v>
      </c>
      <c r="P1313" s="12" t="n">
        <v>39567.6719212963</v>
      </c>
      <c r="Q1313" s="12" t="n">
        <v>39550.0000115741</v>
      </c>
      <c r="R1313" s="0" t="n">
        <v>14054.14</v>
      </c>
      <c r="S1313" s="0" t="n">
        <v>5</v>
      </c>
    </row>
    <row r="1314" customFormat="false" ht="12.8" hidden="false" customHeight="false" outlineLevel="0" collapsed="false">
      <c r="A1314" s="0" t="s">
        <v>4837</v>
      </c>
      <c r="B1314" s="0" t="n">
        <v>2008</v>
      </c>
      <c r="C1314" s="0" t="s">
        <v>116</v>
      </c>
      <c r="D1314" s="0" t="s">
        <v>159</v>
      </c>
      <c r="E1314" s="0" t="s">
        <v>4803</v>
      </c>
      <c r="F1314" s="0" t="s">
        <v>4804</v>
      </c>
      <c r="G1314" s="0" t="s">
        <v>4838</v>
      </c>
      <c r="H1314" s="0" t="s">
        <v>4839</v>
      </c>
      <c r="I1314" s="0" t="s">
        <v>318</v>
      </c>
      <c r="J1314" s="0" t="s">
        <v>982</v>
      </c>
      <c r="L1314" s="0" t="s">
        <v>320</v>
      </c>
      <c r="M1314" s="0" t="s">
        <v>2869</v>
      </c>
      <c r="N1314" s="0" t="s">
        <v>2869</v>
      </c>
      <c r="O1314" s="0" t="s">
        <v>322</v>
      </c>
      <c r="P1314" s="12" t="n">
        <v>39567.6731481482</v>
      </c>
      <c r="Q1314" s="12" t="n">
        <v>39550.0000115741</v>
      </c>
      <c r="R1314" s="0" t="n">
        <v>14054.14</v>
      </c>
      <c r="S1314" s="0" t="n">
        <v>5</v>
      </c>
    </row>
    <row r="1315" customFormat="false" ht="12.8" hidden="false" customHeight="false" outlineLevel="0" collapsed="false">
      <c r="A1315" s="0" t="s">
        <v>4840</v>
      </c>
      <c r="B1315" s="0" t="n">
        <v>2008</v>
      </c>
      <c r="C1315" s="0" t="s">
        <v>116</v>
      </c>
      <c r="D1315" s="0" t="s">
        <v>159</v>
      </c>
      <c r="E1315" s="0" t="s">
        <v>4803</v>
      </c>
      <c r="F1315" s="0" t="s">
        <v>4804</v>
      </c>
      <c r="G1315" s="0" t="s">
        <v>4841</v>
      </c>
      <c r="H1315" s="0" t="s">
        <v>4842</v>
      </c>
      <c r="I1315" s="0" t="s">
        <v>318</v>
      </c>
      <c r="J1315" s="0" t="s">
        <v>563</v>
      </c>
      <c r="L1315" s="0" t="s">
        <v>320</v>
      </c>
      <c r="M1315" s="0" t="s">
        <v>2869</v>
      </c>
      <c r="N1315" s="0" t="s">
        <v>2869</v>
      </c>
      <c r="O1315" s="0" t="s">
        <v>322</v>
      </c>
      <c r="P1315" s="12" t="n">
        <v>39567.6746180556</v>
      </c>
      <c r="Q1315" s="12" t="n">
        <v>39567.0000115741</v>
      </c>
      <c r="R1315" s="0" t="n">
        <v>14280.34</v>
      </c>
      <c r="S1315" s="0" t="n">
        <v>5</v>
      </c>
    </row>
    <row r="1316" customFormat="false" ht="12.8" hidden="false" customHeight="false" outlineLevel="0" collapsed="false">
      <c r="A1316" s="0" t="s">
        <v>4843</v>
      </c>
      <c r="B1316" s="0" t="n">
        <v>2008</v>
      </c>
      <c r="C1316" s="0" t="s">
        <v>116</v>
      </c>
      <c r="D1316" s="0" t="s">
        <v>159</v>
      </c>
      <c r="E1316" s="0" t="s">
        <v>4803</v>
      </c>
      <c r="F1316" s="0" t="s">
        <v>4804</v>
      </c>
      <c r="G1316" s="0" t="s">
        <v>4844</v>
      </c>
      <c r="H1316" s="0" t="s">
        <v>4845</v>
      </c>
      <c r="I1316" s="0" t="s">
        <v>318</v>
      </c>
      <c r="J1316" s="0" t="s">
        <v>1034</v>
      </c>
      <c r="L1316" s="0" t="s">
        <v>320</v>
      </c>
      <c r="M1316" s="0" t="s">
        <v>2869</v>
      </c>
      <c r="N1316" s="0" t="s">
        <v>2869</v>
      </c>
      <c r="O1316" s="0" t="s">
        <v>322</v>
      </c>
      <c r="P1316" s="12" t="n">
        <v>39567.6760416667</v>
      </c>
      <c r="Q1316" s="12" t="n">
        <v>39567.0000115741</v>
      </c>
      <c r="R1316" s="0" t="n">
        <v>14280.34</v>
      </c>
      <c r="S1316" s="0" t="n">
        <v>5</v>
      </c>
    </row>
    <row r="1317" customFormat="false" ht="12.8" hidden="false" customHeight="false" outlineLevel="0" collapsed="false">
      <c r="A1317" s="0" t="s">
        <v>4846</v>
      </c>
      <c r="B1317" s="0" t="n">
        <v>2008</v>
      </c>
      <c r="C1317" s="0" t="s">
        <v>116</v>
      </c>
      <c r="D1317" s="0" t="s">
        <v>159</v>
      </c>
      <c r="E1317" s="0" t="s">
        <v>4803</v>
      </c>
      <c r="F1317" s="0" t="s">
        <v>4804</v>
      </c>
      <c r="G1317" s="0" t="s">
        <v>4847</v>
      </c>
      <c r="H1317" s="0" t="s">
        <v>4848</v>
      </c>
      <c r="I1317" s="0" t="s">
        <v>318</v>
      </c>
      <c r="J1317" s="0" t="s">
        <v>1034</v>
      </c>
      <c r="L1317" s="0" t="s">
        <v>320</v>
      </c>
      <c r="M1317" s="0" t="s">
        <v>2869</v>
      </c>
      <c r="N1317" s="0" t="s">
        <v>2869</v>
      </c>
      <c r="O1317" s="0" t="s">
        <v>322</v>
      </c>
      <c r="P1317" s="12" t="n">
        <v>39567.6775231482</v>
      </c>
      <c r="Q1317" s="12" t="n">
        <v>39567.0000115741</v>
      </c>
      <c r="R1317" s="0" t="n">
        <v>13818.75</v>
      </c>
      <c r="S1317" s="0" t="n">
        <v>5</v>
      </c>
    </row>
    <row r="1318" customFormat="false" ht="12.8" hidden="false" customHeight="false" outlineLevel="0" collapsed="false">
      <c r="A1318" s="0" t="s">
        <v>4849</v>
      </c>
      <c r="B1318" s="0" t="n">
        <v>2008</v>
      </c>
      <c r="C1318" s="0" t="s">
        <v>116</v>
      </c>
      <c r="D1318" s="0" t="s">
        <v>159</v>
      </c>
      <c r="E1318" s="0" t="s">
        <v>4803</v>
      </c>
      <c r="F1318" s="0" t="s">
        <v>4804</v>
      </c>
      <c r="G1318" s="0" t="s">
        <v>4850</v>
      </c>
      <c r="H1318" s="0" t="s">
        <v>4851</v>
      </c>
      <c r="I1318" s="0" t="s">
        <v>318</v>
      </c>
      <c r="J1318" s="0" t="s">
        <v>1034</v>
      </c>
      <c r="L1318" s="0" t="s">
        <v>320</v>
      </c>
      <c r="M1318" s="0" t="s">
        <v>2869</v>
      </c>
      <c r="N1318" s="0" t="s">
        <v>2869</v>
      </c>
      <c r="O1318" s="0" t="s">
        <v>322</v>
      </c>
      <c r="P1318" s="12" t="n">
        <v>39567.6786574074</v>
      </c>
      <c r="Q1318" s="12" t="n">
        <v>39567.0000115741</v>
      </c>
      <c r="R1318" s="0" t="n">
        <v>14280.34</v>
      </c>
      <c r="S1318" s="0" t="n">
        <v>5</v>
      </c>
    </row>
    <row r="1319" customFormat="false" ht="12.8" hidden="false" customHeight="false" outlineLevel="0" collapsed="false">
      <c r="A1319" s="0" t="s">
        <v>4852</v>
      </c>
      <c r="B1319" s="0" t="n">
        <v>2008</v>
      </c>
      <c r="C1319" s="0" t="s">
        <v>116</v>
      </c>
      <c r="D1319" s="0" t="s">
        <v>159</v>
      </c>
      <c r="E1319" s="0" t="s">
        <v>4803</v>
      </c>
      <c r="F1319" s="0" t="s">
        <v>4804</v>
      </c>
      <c r="G1319" s="0" t="s">
        <v>4853</v>
      </c>
      <c r="H1319" s="0" t="s">
        <v>4854</v>
      </c>
      <c r="I1319" s="0" t="s">
        <v>318</v>
      </c>
      <c r="J1319" s="0" t="s">
        <v>1034</v>
      </c>
      <c r="L1319" s="0" t="s">
        <v>320</v>
      </c>
      <c r="M1319" s="0" t="s">
        <v>2869</v>
      </c>
      <c r="N1319" s="0" t="s">
        <v>2869</v>
      </c>
      <c r="O1319" s="0" t="s">
        <v>322</v>
      </c>
      <c r="P1319" s="12" t="n">
        <v>39567.6800810185</v>
      </c>
      <c r="Q1319" s="12" t="n">
        <v>39567.0000115741</v>
      </c>
      <c r="R1319" s="0" t="n">
        <v>13818.76</v>
      </c>
      <c r="S1319" s="0" t="n">
        <v>5</v>
      </c>
    </row>
    <row r="1320" customFormat="false" ht="12.8" hidden="false" customHeight="false" outlineLevel="0" collapsed="false">
      <c r="A1320" s="0" t="s">
        <v>4855</v>
      </c>
      <c r="B1320" s="0" t="n">
        <v>2008</v>
      </c>
      <c r="C1320" s="0" t="s">
        <v>116</v>
      </c>
      <c r="D1320" s="0" t="s">
        <v>159</v>
      </c>
      <c r="E1320" s="0" t="s">
        <v>4803</v>
      </c>
      <c r="F1320" s="0" t="s">
        <v>4804</v>
      </c>
      <c r="G1320" s="0" t="s">
        <v>4856</v>
      </c>
      <c r="H1320" s="0" t="s">
        <v>4857</v>
      </c>
      <c r="I1320" s="0" t="s">
        <v>318</v>
      </c>
      <c r="J1320" s="0" t="s">
        <v>1034</v>
      </c>
      <c r="L1320" s="0" t="s">
        <v>320</v>
      </c>
      <c r="M1320" s="0" t="s">
        <v>2869</v>
      </c>
      <c r="N1320" s="0" t="s">
        <v>2869</v>
      </c>
      <c r="O1320" s="0" t="s">
        <v>322</v>
      </c>
      <c r="P1320" s="12" t="n">
        <v>39539.639849537</v>
      </c>
      <c r="Q1320" s="12" t="n">
        <v>39534.0000115741</v>
      </c>
      <c r="R1320" s="0" t="n">
        <v>14280.35</v>
      </c>
      <c r="S1320" s="0" t="n">
        <v>5</v>
      </c>
    </row>
    <row r="1321" customFormat="false" ht="12.8" hidden="false" customHeight="false" outlineLevel="0" collapsed="false">
      <c r="A1321" s="0" t="s">
        <v>4858</v>
      </c>
      <c r="B1321" s="0" t="n">
        <v>2008</v>
      </c>
      <c r="C1321" s="0" t="s">
        <v>116</v>
      </c>
      <c r="D1321" s="0" t="s">
        <v>159</v>
      </c>
      <c r="E1321" s="0" t="s">
        <v>4803</v>
      </c>
      <c r="F1321" s="0" t="s">
        <v>4804</v>
      </c>
      <c r="G1321" s="0" t="s">
        <v>4859</v>
      </c>
      <c r="H1321" s="0" t="s">
        <v>4860</v>
      </c>
      <c r="I1321" s="0" t="s">
        <v>318</v>
      </c>
      <c r="J1321" s="0" t="s">
        <v>1014</v>
      </c>
      <c r="L1321" s="0" t="s">
        <v>320</v>
      </c>
      <c r="M1321" s="0" t="s">
        <v>2869</v>
      </c>
      <c r="N1321" s="0" t="s">
        <v>2869</v>
      </c>
      <c r="O1321" s="0" t="s">
        <v>322</v>
      </c>
      <c r="P1321" s="12" t="n">
        <v>39539.641400463</v>
      </c>
      <c r="Q1321" s="12" t="n">
        <v>39534.0000115741</v>
      </c>
      <c r="R1321" s="0" t="n">
        <v>14280.34</v>
      </c>
      <c r="S1321" s="0" t="n">
        <v>5</v>
      </c>
    </row>
    <row r="1322" customFormat="false" ht="12.8" hidden="false" customHeight="false" outlineLevel="0" collapsed="false">
      <c r="A1322" s="0" t="s">
        <v>4861</v>
      </c>
      <c r="B1322" s="0" t="n">
        <v>2008</v>
      </c>
      <c r="C1322" s="0" t="s">
        <v>116</v>
      </c>
      <c r="D1322" s="0" t="s">
        <v>159</v>
      </c>
      <c r="E1322" s="0" t="s">
        <v>4803</v>
      </c>
      <c r="F1322" s="0" t="s">
        <v>4804</v>
      </c>
      <c r="G1322" s="0" t="s">
        <v>4862</v>
      </c>
      <c r="H1322" s="0" t="s">
        <v>4863</v>
      </c>
      <c r="I1322" s="0" t="s">
        <v>318</v>
      </c>
      <c r="J1322" s="0" t="s">
        <v>1014</v>
      </c>
      <c r="L1322" s="0" t="s">
        <v>320</v>
      </c>
      <c r="M1322" s="0" t="s">
        <v>2869</v>
      </c>
      <c r="N1322" s="0" t="s">
        <v>2869</v>
      </c>
      <c r="O1322" s="0" t="s">
        <v>322</v>
      </c>
      <c r="P1322" s="12" t="n">
        <v>39539.6426967593</v>
      </c>
      <c r="Q1322" s="12" t="n">
        <v>39534.0000115741</v>
      </c>
      <c r="R1322" s="0" t="n">
        <v>14280.33</v>
      </c>
      <c r="S1322" s="0" t="n">
        <v>5</v>
      </c>
    </row>
    <row r="1323" customFormat="false" ht="12.8" hidden="false" customHeight="false" outlineLevel="0" collapsed="false">
      <c r="A1323" s="0" t="s">
        <v>4864</v>
      </c>
      <c r="B1323" s="0" t="n">
        <v>2008</v>
      </c>
      <c r="C1323" s="0" t="s">
        <v>116</v>
      </c>
      <c r="D1323" s="0" t="s">
        <v>159</v>
      </c>
      <c r="E1323" s="0" t="s">
        <v>4803</v>
      </c>
      <c r="F1323" s="0" t="s">
        <v>4804</v>
      </c>
      <c r="G1323" s="0" t="s">
        <v>4865</v>
      </c>
      <c r="H1323" s="0" t="s">
        <v>4866</v>
      </c>
      <c r="I1323" s="0" t="s">
        <v>318</v>
      </c>
      <c r="J1323" s="0" t="s">
        <v>1014</v>
      </c>
      <c r="L1323" s="0" t="s">
        <v>320</v>
      </c>
      <c r="M1323" s="0" t="s">
        <v>2869</v>
      </c>
      <c r="N1323" s="0" t="s">
        <v>2869</v>
      </c>
      <c r="O1323" s="0" t="s">
        <v>322</v>
      </c>
      <c r="P1323" s="12" t="n">
        <v>39539.6440972222</v>
      </c>
      <c r="Q1323" s="12" t="n">
        <v>39534.0000115741</v>
      </c>
      <c r="R1323" s="0" t="n">
        <v>14280.33</v>
      </c>
      <c r="S1323" s="0" t="n">
        <v>5</v>
      </c>
    </row>
    <row r="1324" customFormat="false" ht="12.8" hidden="false" customHeight="false" outlineLevel="0" collapsed="false">
      <c r="A1324" s="0" t="s">
        <v>4867</v>
      </c>
      <c r="B1324" s="0" t="n">
        <v>2008</v>
      </c>
      <c r="C1324" s="0" t="s">
        <v>116</v>
      </c>
      <c r="D1324" s="0" t="s">
        <v>159</v>
      </c>
      <c r="E1324" s="0" t="s">
        <v>4803</v>
      </c>
      <c r="F1324" s="0" t="s">
        <v>4804</v>
      </c>
      <c r="G1324" s="0" t="s">
        <v>4868</v>
      </c>
      <c r="H1324" s="0" t="s">
        <v>4869</v>
      </c>
      <c r="I1324" s="0" t="s">
        <v>318</v>
      </c>
      <c r="J1324" s="0" t="s">
        <v>1014</v>
      </c>
      <c r="L1324" s="0" t="s">
        <v>320</v>
      </c>
      <c r="M1324" s="0" t="s">
        <v>2869</v>
      </c>
      <c r="N1324" s="0" t="s">
        <v>2869</v>
      </c>
      <c r="O1324" s="0" t="s">
        <v>322</v>
      </c>
      <c r="P1324" s="12" t="n">
        <v>39539.6453472222</v>
      </c>
      <c r="Q1324" s="12" t="n">
        <v>39534.0000115741</v>
      </c>
      <c r="R1324" s="0" t="n">
        <v>14280.33</v>
      </c>
      <c r="S1324" s="0" t="n">
        <v>5</v>
      </c>
    </row>
    <row r="1325" customFormat="false" ht="12.8" hidden="false" customHeight="false" outlineLevel="0" collapsed="false">
      <c r="A1325" s="0" t="s">
        <v>4870</v>
      </c>
      <c r="B1325" s="0" t="n">
        <v>1998</v>
      </c>
      <c r="C1325" s="0" t="s">
        <v>116</v>
      </c>
      <c r="D1325" s="0" t="s">
        <v>157</v>
      </c>
      <c r="E1325" s="0" t="s">
        <v>4871</v>
      </c>
      <c r="F1325" s="0" t="s">
        <v>2854</v>
      </c>
      <c r="G1325" s="0" t="s">
        <v>4872</v>
      </c>
      <c r="H1325" s="0" t="s">
        <v>4873</v>
      </c>
      <c r="I1325" s="0" t="s">
        <v>318</v>
      </c>
      <c r="J1325" s="0" t="s">
        <v>1006</v>
      </c>
      <c r="L1325" s="0" t="s">
        <v>320</v>
      </c>
      <c r="M1325" s="0" t="s">
        <v>1023</v>
      </c>
      <c r="N1325" s="0" t="s">
        <v>1023</v>
      </c>
      <c r="O1325" s="0" t="s">
        <v>322</v>
      </c>
      <c r="P1325" s="12" t="n">
        <v>37454.8111342593</v>
      </c>
      <c r="Q1325" s="13" t="n">
        <v>35775</v>
      </c>
      <c r="R1325" s="0" t="n">
        <v>21833</v>
      </c>
      <c r="S1325" s="0" t="n">
        <v>5</v>
      </c>
    </row>
    <row r="1326" customFormat="false" ht="12.8" hidden="false" customHeight="false" outlineLevel="0" collapsed="false">
      <c r="A1326" s="0" t="s">
        <v>4874</v>
      </c>
      <c r="B1326" s="0" t="n">
        <v>1998</v>
      </c>
      <c r="C1326" s="0" t="s">
        <v>116</v>
      </c>
      <c r="D1326" s="0" t="s">
        <v>157</v>
      </c>
      <c r="E1326" s="0" t="s">
        <v>4871</v>
      </c>
      <c r="F1326" s="0" t="s">
        <v>2854</v>
      </c>
      <c r="G1326" s="0" t="s">
        <v>4875</v>
      </c>
      <c r="H1326" s="0" t="s">
        <v>4876</v>
      </c>
      <c r="I1326" s="0" t="s">
        <v>318</v>
      </c>
      <c r="J1326" s="0" t="s">
        <v>982</v>
      </c>
      <c r="L1326" s="0" t="s">
        <v>320</v>
      </c>
      <c r="M1326" s="0" t="s">
        <v>1023</v>
      </c>
      <c r="N1326" s="0" t="s">
        <v>1023</v>
      </c>
      <c r="O1326" s="0" t="s">
        <v>322</v>
      </c>
      <c r="P1326" s="12" t="n">
        <v>37454.8111342593</v>
      </c>
      <c r="Q1326" s="13" t="n">
        <v>35823</v>
      </c>
      <c r="R1326" s="0" t="n">
        <v>21833</v>
      </c>
      <c r="S1326" s="0" t="n">
        <v>5</v>
      </c>
    </row>
    <row r="1327" customFormat="false" ht="12.8" hidden="false" customHeight="false" outlineLevel="0" collapsed="false">
      <c r="A1327" s="0" t="s">
        <v>4877</v>
      </c>
      <c r="B1327" s="0" t="n">
        <v>2008</v>
      </c>
      <c r="C1327" s="0" t="s">
        <v>6</v>
      </c>
      <c r="D1327" s="0" t="s">
        <v>7</v>
      </c>
      <c r="E1327" s="0" t="s">
        <v>4878</v>
      </c>
      <c r="F1327" s="0" t="s">
        <v>4879</v>
      </c>
      <c r="G1327" s="0" t="s">
        <v>4880</v>
      </c>
      <c r="H1327" s="0" t="s">
        <v>4881</v>
      </c>
      <c r="I1327" s="0" t="s">
        <v>318</v>
      </c>
      <c r="J1327" s="0" t="s">
        <v>1034</v>
      </c>
      <c r="L1327" s="0" t="s">
        <v>320</v>
      </c>
      <c r="M1327" s="0" t="s">
        <v>2869</v>
      </c>
      <c r="N1327" s="0" t="s">
        <v>4882</v>
      </c>
      <c r="O1327" s="0" t="s">
        <v>322</v>
      </c>
      <c r="P1327" s="12" t="n">
        <v>39507.4471759259</v>
      </c>
      <c r="Q1327" s="12" t="n">
        <v>39507.0000115741</v>
      </c>
      <c r="R1327" s="0" t="n">
        <v>18685.73</v>
      </c>
      <c r="S1327" s="0" t="n">
        <v>1</v>
      </c>
    </row>
    <row r="1328" customFormat="false" ht="12.8" hidden="false" customHeight="false" outlineLevel="0" collapsed="false">
      <c r="A1328" s="0" t="s">
        <v>4883</v>
      </c>
      <c r="B1328" s="0" t="n">
        <v>2008</v>
      </c>
      <c r="C1328" s="0" t="s">
        <v>6</v>
      </c>
      <c r="D1328" s="0" t="s">
        <v>7</v>
      </c>
      <c r="E1328" s="0" t="s">
        <v>4878</v>
      </c>
      <c r="F1328" s="0" t="s">
        <v>4879</v>
      </c>
      <c r="G1328" s="0" t="s">
        <v>4884</v>
      </c>
      <c r="H1328" s="0" t="s">
        <v>4885</v>
      </c>
      <c r="I1328" s="0" t="s">
        <v>318</v>
      </c>
      <c r="J1328" s="0" t="s">
        <v>1034</v>
      </c>
      <c r="L1328" s="0" t="s">
        <v>320</v>
      </c>
      <c r="M1328" s="0" t="s">
        <v>2869</v>
      </c>
      <c r="N1328" s="0" t="s">
        <v>4882</v>
      </c>
      <c r="O1328" s="0" t="s">
        <v>322</v>
      </c>
      <c r="P1328" s="12" t="n">
        <v>39507.4496527778</v>
      </c>
      <c r="Q1328" s="12" t="n">
        <v>39507.0000115741</v>
      </c>
      <c r="R1328" s="0" t="n">
        <v>18224.13</v>
      </c>
      <c r="S1328" s="0" t="n">
        <v>1</v>
      </c>
    </row>
    <row r="1329" customFormat="false" ht="12.8" hidden="false" customHeight="false" outlineLevel="0" collapsed="false">
      <c r="A1329" s="0" t="s">
        <v>4886</v>
      </c>
      <c r="B1329" s="0" t="n">
        <v>2008</v>
      </c>
      <c r="C1329" s="0" t="s">
        <v>6</v>
      </c>
      <c r="D1329" s="0" t="s">
        <v>17</v>
      </c>
      <c r="E1329" s="0" t="s">
        <v>4887</v>
      </c>
      <c r="F1329" s="0" t="s">
        <v>4888</v>
      </c>
      <c r="G1329" s="0" t="s">
        <v>4889</v>
      </c>
      <c r="H1329" s="0" t="s">
        <v>4890</v>
      </c>
      <c r="I1329" s="0" t="s">
        <v>318</v>
      </c>
      <c r="J1329" s="0" t="s">
        <v>982</v>
      </c>
      <c r="L1329" s="0" t="s">
        <v>320</v>
      </c>
      <c r="M1329" s="0" t="s">
        <v>2869</v>
      </c>
      <c r="N1329" s="0" t="s">
        <v>2869</v>
      </c>
      <c r="O1329" s="0" t="s">
        <v>322</v>
      </c>
      <c r="P1329" s="12" t="n">
        <v>39512.6239236111</v>
      </c>
      <c r="Q1329" s="12" t="n">
        <v>39503.0000115741</v>
      </c>
      <c r="R1329" s="0" t="n">
        <v>24916.59</v>
      </c>
      <c r="S1329" s="0" t="n">
        <v>1</v>
      </c>
    </row>
    <row r="1330" customFormat="false" ht="12.8" hidden="false" customHeight="false" outlineLevel="0" collapsed="false">
      <c r="A1330" s="0" t="s">
        <v>4891</v>
      </c>
      <c r="B1330" s="0" t="n">
        <v>2008</v>
      </c>
      <c r="C1330" s="0" t="s">
        <v>6</v>
      </c>
      <c r="D1330" s="0" t="s">
        <v>17</v>
      </c>
      <c r="E1330" s="0" t="s">
        <v>4887</v>
      </c>
      <c r="F1330" s="0" t="s">
        <v>4888</v>
      </c>
      <c r="G1330" s="0" t="s">
        <v>4892</v>
      </c>
      <c r="H1330" s="0" t="s">
        <v>4893</v>
      </c>
      <c r="I1330" s="0" t="s">
        <v>318</v>
      </c>
      <c r="J1330" s="0" t="s">
        <v>982</v>
      </c>
      <c r="L1330" s="0" t="s">
        <v>320</v>
      </c>
      <c r="M1330" s="0" t="s">
        <v>2869</v>
      </c>
      <c r="N1330" s="0" t="s">
        <v>2869</v>
      </c>
      <c r="O1330" s="0" t="s">
        <v>322</v>
      </c>
      <c r="P1330" s="12" t="n">
        <v>39512.6254050926</v>
      </c>
      <c r="Q1330" s="12" t="n">
        <v>39503.0000115741</v>
      </c>
      <c r="R1330" s="0" t="n">
        <v>18952.97</v>
      </c>
      <c r="S1330" s="0" t="n">
        <v>1</v>
      </c>
    </row>
    <row r="1331" customFormat="false" ht="12.8" hidden="false" customHeight="false" outlineLevel="0" collapsed="false">
      <c r="A1331" s="0" t="s">
        <v>4894</v>
      </c>
      <c r="B1331" s="0" t="n">
        <v>2008</v>
      </c>
      <c r="C1331" s="0" t="s">
        <v>116</v>
      </c>
      <c r="D1331" s="0" t="s">
        <v>177</v>
      </c>
      <c r="E1331" s="0" t="s">
        <v>4895</v>
      </c>
      <c r="F1331" s="0" t="s">
        <v>4896</v>
      </c>
      <c r="G1331" s="0" t="s">
        <v>4897</v>
      </c>
      <c r="H1331" s="0" t="s">
        <v>4898</v>
      </c>
      <c r="I1331" s="0" t="s">
        <v>318</v>
      </c>
      <c r="J1331" s="0" t="s">
        <v>982</v>
      </c>
      <c r="L1331" s="0" t="s">
        <v>320</v>
      </c>
      <c r="M1331" s="0" t="s">
        <v>2869</v>
      </c>
      <c r="N1331" s="0" t="s">
        <v>1734</v>
      </c>
      <c r="O1331" s="0" t="s">
        <v>322</v>
      </c>
      <c r="P1331" s="12" t="n">
        <v>39651.427349537</v>
      </c>
      <c r="Q1331" s="12" t="n">
        <v>39639.0000115741</v>
      </c>
      <c r="R1331" s="0" t="n">
        <v>27091.63</v>
      </c>
      <c r="S1331" s="0" t="n">
        <v>5</v>
      </c>
    </row>
    <row r="1332" customFormat="false" ht="12.8" hidden="false" customHeight="false" outlineLevel="0" collapsed="false">
      <c r="A1332" s="0" t="s">
        <v>4899</v>
      </c>
      <c r="B1332" s="0" t="n">
        <v>2008</v>
      </c>
      <c r="C1332" s="0" t="s">
        <v>116</v>
      </c>
      <c r="D1332" s="0" t="s">
        <v>177</v>
      </c>
      <c r="E1332" s="0" t="s">
        <v>4895</v>
      </c>
      <c r="F1332" s="0" t="s">
        <v>4896</v>
      </c>
      <c r="G1332" s="0" t="s">
        <v>4900</v>
      </c>
      <c r="H1332" s="0" t="s">
        <v>4901</v>
      </c>
      <c r="I1332" s="0" t="s">
        <v>318</v>
      </c>
      <c r="J1332" s="0" t="s">
        <v>982</v>
      </c>
      <c r="L1332" s="0" t="s">
        <v>320</v>
      </c>
      <c r="M1332" s="0" t="s">
        <v>2869</v>
      </c>
      <c r="N1332" s="0" t="s">
        <v>1734</v>
      </c>
      <c r="O1332" s="0" t="s">
        <v>322</v>
      </c>
      <c r="P1332" s="12" t="n">
        <v>39651.4289699074</v>
      </c>
      <c r="Q1332" s="12" t="n">
        <v>39639.0000115741</v>
      </c>
      <c r="R1332" s="0" t="n">
        <v>27091.63</v>
      </c>
      <c r="S1332" s="0" t="n">
        <v>5</v>
      </c>
    </row>
    <row r="1333" customFormat="false" ht="12.8" hidden="false" customHeight="false" outlineLevel="0" collapsed="false">
      <c r="A1333" s="0" t="s">
        <v>4902</v>
      </c>
      <c r="B1333" s="0" t="n">
        <v>2008</v>
      </c>
      <c r="C1333" s="0" t="s">
        <v>6</v>
      </c>
      <c r="D1333" s="0" t="s">
        <v>17</v>
      </c>
      <c r="E1333" s="0" t="s">
        <v>4887</v>
      </c>
      <c r="F1333" s="0" t="s">
        <v>4903</v>
      </c>
      <c r="G1333" s="0" t="s">
        <v>4904</v>
      </c>
      <c r="H1333" s="0" t="s">
        <v>4905</v>
      </c>
      <c r="I1333" s="0" t="s">
        <v>318</v>
      </c>
      <c r="J1333" s="0" t="s">
        <v>982</v>
      </c>
      <c r="L1333" s="0" t="s">
        <v>320</v>
      </c>
      <c r="M1333" s="0" t="s">
        <v>2869</v>
      </c>
      <c r="N1333" s="0" t="s">
        <v>2869</v>
      </c>
      <c r="O1333" s="0" t="s">
        <v>322</v>
      </c>
      <c r="P1333" s="12" t="n">
        <v>39675.4332986111</v>
      </c>
      <c r="Q1333" s="12" t="n">
        <v>39675.0000115741</v>
      </c>
      <c r="R1333" s="0" t="n">
        <v>33554.59</v>
      </c>
      <c r="S1333" s="0" t="n">
        <v>1</v>
      </c>
    </row>
    <row r="1334" customFormat="false" ht="12.8" hidden="false" customHeight="false" outlineLevel="0" collapsed="false">
      <c r="A1334" s="0" t="s">
        <v>4906</v>
      </c>
      <c r="B1334" s="0" t="n">
        <v>1998</v>
      </c>
      <c r="C1334" s="0" t="s">
        <v>116</v>
      </c>
      <c r="D1334" s="0" t="s">
        <v>137</v>
      </c>
      <c r="E1334" s="0" t="s">
        <v>4907</v>
      </c>
      <c r="F1334" s="0" t="s">
        <v>1045</v>
      </c>
      <c r="G1334" s="0" t="s">
        <v>4908</v>
      </c>
      <c r="H1334" s="0" t="s">
        <v>4909</v>
      </c>
      <c r="I1334" s="0" t="s">
        <v>318</v>
      </c>
      <c r="J1334" s="0" t="s">
        <v>319</v>
      </c>
      <c r="K1334" s="0" t="s">
        <v>4910</v>
      </c>
      <c r="L1334" s="0" t="s">
        <v>320</v>
      </c>
      <c r="M1334" s="0" t="s">
        <v>1048</v>
      </c>
      <c r="N1334" s="0" t="s">
        <v>1048</v>
      </c>
      <c r="O1334" s="0" t="s">
        <v>322</v>
      </c>
      <c r="P1334" s="12" t="n">
        <v>37454.8106134259</v>
      </c>
      <c r="Q1334" s="13" t="n">
        <v>35895</v>
      </c>
      <c r="R1334" s="0" t="n">
        <v>0</v>
      </c>
      <c r="S1334" s="0" t="n">
        <v>5</v>
      </c>
    </row>
    <row r="1335" customFormat="false" ht="12.8" hidden="false" customHeight="false" outlineLevel="0" collapsed="false">
      <c r="A1335" s="0" t="s">
        <v>4911</v>
      </c>
      <c r="B1335" s="0" t="n">
        <v>1998</v>
      </c>
      <c r="C1335" s="0" t="s">
        <v>116</v>
      </c>
      <c r="D1335" s="0" t="s">
        <v>137</v>
      </c>
      <c r="E1335" s="0" t="s">
        <v>4907</v>
      </c>
      <c r="F1335" s="0" t="s">
        <v>1045</v>
      </c>
      <c r="G1335" s="0" t="s">
        <v>4912</v>
      </c>
      <c r="H1335" s="0" t="s">
        <v>4913</v>
      </c>
      <c r="I1335" s="0" t="s">
        <v>318</v>
      </c>
      <c r="J1335" s="0" t="s">
        <v>579</v>
      </c>
      <c r="L1335" s="0" t="s">
        <v>320</v>
      </c>
      <c r="M1335" s="0" t="s">
        <v>1048</v>
      </c>
      <c r="N1335" s="0" t="s">
        <v>1048</v>
      </c>
      <c r="O1335" s="0" t="s">
        <v>322</v>
      </c>
      <c r="P1335" s="12" t="n">
        <v>37454.8095717593</v>
      </c>
      <c r="Q1335" s="13" t="n">
        <v>35895</v>
      </c>
      <c r="R1335" s="0" t="n">
        <v>22080</v>
      </c>
      <c r="S1335" s="0" t="n">
        <v>5</v>
      </c>
    </row>
    <row r="1336" customFormat="false" ht="12.8" hidden="false" customHeight="false" outlineLevel="0" collapsed="false">
      <c r="A1336" s="0" t="s">
        <v>4914</v>
      </c>
      <c r="B1336" s="0" t="n">
        <v>1998</v>
      </c>
      <c r="C1336" s="0" t="s">
        <v>116</v>
      </c>
      <c r="D1336" s="0" t="s">
        <v>137</v>
      </c>
      <c r="E1336" s="0" t="s">
        <v>4907</v>
      </c>
      <c r="F1336" s="0" t="s">
        <v>1045</v>
      </c>
      <c r="G1336" s="0" t="s">
        <v>4915</v>
      </c>
      <c r="H1336" s="0" t="s">
        <v>4916</v>
      </c>
      <c r="I1336" s="0" t="s">
        <v>318</v>
      </c>
      <c r="J1336" s="0" t="s">
        <v>583</v>
      </c>
      <c r="L1336" s="0" t="s">
        <v>320</v>
      </c>
      <c r="M1336" s="0" t="s">
        <v>1048</v>
      </c>
      <c r="N1336" s="0" t="s">
        <v>1048</v>
      </c>
      <c r="O1336" s="0" t="s">
        <v>322</v>
      </c>
      <c r="P1336" s="12" t="n">
        <v>37454.8095717593</v>
      </c>
      <c r="Q1336" s="13" t="n">
        <v>35895</v>
      </c>
      <c r="R1336" s="0" t="n">
        <v>22080</v>
      </c>
      <c r="S1336" s="0" t="n">
        <v>5</v>
      </c>
    </row>
    <row r="1337" customFormat="false" ht="12.8" hidden="false" customHeight="false" outlineLevel="0" collapsed="false">
      <c r="A1337" s="0" t="s">
        <v>4917</v>
      </c>
      <c r="B1337" s="0" t="n">
        <v>1998</v>
      </c>
      <c r="C1337" s="0" t="s">
        <v>116</v>
      </c>
      <c r="D1337" s="0" t="s">
        <v>143</v>
      </c>
      <c r="E1337" s="0" t="s">
        <v>4918</v>
      </c>
      <c r="F1337" s="0" t="s">
        <v>1610</v>
      </c>
      <c r="G1337" s="0" t="s">
        <v>4919</v>
      </c>
      <c r="H1337" s="0" t="s">
        <v>4920</v>
      </c>
      <c r="I1337" s="0" t="s">
        <v>318</v>
      </c>
      <c r="J1337" s="0" t="s">
        <v>583</v>
      </c>
      <c r="L1337" s="0" t="s">
        <v>1626</v>
      </c>
      <c r="M1337" s="0" t="s">
        <v>1613</v>
      </c>
      <c r="N1337" s="0" t="s">
        <v>1613</v>
      </c>
      <c r="O1337" s="0" t="s">
        <v>322</v>
      </c>
      <c r="P1337" s="12" t="n">
        <v>37454.8111805556</v>
      </c>
      <c r="Q1337" s="13" t="n">
        <v>35992</v>
      </c>
      <c r="R1337" s="0" t="n">
        <v>27471</v>
      </c>
      <c r="S1337" s="0" t="n">
        <v>5</v>
      </c>
    </row>
    <row r="1338" customFormat="false" ht="12.8" hidden="false" customHeight="false" outlineLevel="0" collapsed="false">
      <c r="A1338" s="0" t="s">
        <v>4921</v>
      </c>
      <c r="B1338" s="0" t="n">
        <v>1998</v>
      </c>
      <c r="C1338" s="0" t="s">
        <v>116</v>
      </c>
      <c r="D1338" s="0" t="s">
        <v>137</v>
      </c>
      <c r="E1338" s="0" t="s">
        <v>4907</v>
      </c>
      <c r="F1338" s="0" t="s">
        <v>4262</v>
      </c>
      <c r="G1338" s="0" t="s">
        <v>4922</v>
      </c>
      <c r="H1338" s="0" t="s">
        <v>4923</v>
      </c>
      <c r="I1338" s="0" t="s">
        <v>318</v>
      </c>
      <c r="J1338" s="0" t="s">
        <v>319</v>
      </c>
      <c r="L1338" s="0" t="s">
        <v>320</v>
      </c>
      <c r="M1338" s="0" t="s">
        <v>818</v>
      </c>
      <c r="N1338" s="0" t="s">
        <v>818</v>
      </c>
      <c r="O1338" s="0" t="s">
        <v>322</v>
      </c>
      <c r="P1338" s="12" t="n">
        <v>37454.81</v>
      </c>
      <c r="Q1338" s="13" t="n">
        <v>36040</v>
      </c>
      <c r="R1338" s="0" t="n">
        <v>0</v>
      </c>
      <c r="S1338" s="0" t="n">
        <v>5</v>
      </c>
    </row>
    <row r="1339" customFormat="false" ht="12.8" hidden="false" customHeight="false" outlineLevel="0" collapsed="false">
      <c r="A1339" s="0" t="s">
        <v>4924</v>
      </c>
      <c r="B1339" s="0" t="n">
        <v>2008</v>
      </c>
      <c r="C1339" s="0" t="s">
        <v>116</v>
      </c>
      <c r="D1339" s="0" t="s">
        <v>183</v>
      </c>
      <c r="E1339" s="0" t="s">
        <v>4925</v>
      </c>
      <c r="F1339" s="0" t="s">
        <v>4926</v>
      </c>
      <c r="G1339" s="0" t="s">
        <v>4927</v>
      </c>
      <c r="H1339" s="0" t="s">
        <v>4928</v>
      </c>
      <c r="I1339" s="0" t="s">
        <v>318</v>
      </c>
      <c r="J1339" s="0" t="s">
        <v>1034</v>
      </c>
      <c r="K1339" s="0" t="s">
        <v>4929</v>
      </c>
      <c r="L1339" s="0" t="s">
        <v>320</v>
      </c>
      <c r="M1339" s="0" t="s">
        <v>2463</v>
      </c>
      <c r="N1339" s="0" t="s">
        <v>2463</v>
      </c>
      <c r="O1339" s="0" t="s">
        <v>2195</v>
      </c>
      <c r="P1339" s="12" t="n">
        <v>39638.3821527778</v>
      </c>
      <c r="Q1339" s="12" t="n">
        <v>39631.0000115741</v>
      </c>
      <c r="R1339" s="0" t="n">
        <v>25916.13</v>
      </c>
      <c r="S1339" s="0" t="n">
        <v>5</v>
      </c>
    </row>
    <row r="1340" customFormat="false" ht="12.8" hidden="false" customHeight="false" outlineLevel="0" collapsed="false">
      <c r="A1340" s="0" t="s">
        <v>4930</v>
      </c>
      <c r="B1340" s="0" t="n">
        <v>2008</v>
      </c>
      <c r="C1340" s="0" t="s">
        <v>116</v>
      </c>
      <c r="D1340" s="0" t="s">
        <v>191</v>
      </c>
      <c r="E1340" s="0" t="s">
        <v>4931</v>
      </c>
      <c r="F1340" s="0" t="s">
        <v>4932</v>
      </c>
      <c r="G1340" s="0" t="s">
        <v>4933</v>
      </c>
      <c r="H1340" s="0" t="s">
        <v>4934</v>
      </c>
      <c r="I1340" s="0" t="s">
        <v>318</v>
      </c>
      <c r="J1340" s="0" t="s">
        <v>1034</v>
      </c>
      <c r="K1340" s="0" t="s">
        <v>2249</v>
      </c>
      <c r="L1340" s="0" t="s">
        <v>320</v>
      </c>
      <c r="M1340" s="0" t="s">
        <v>2299</v>
      </c>
      <c r="N1340" s="0" t="s">
        <v>2299</v>
      </c>
      <c r="O1340" s="0" t="s">
        <v>2195</v>
      </c>
      <c r="P1340" s="12" t="n">
        <v>39513.6407291667</v>
      </c>
      <c r="Q1340" s="12" t="n">
        <v>39485.0000115741</v>
      </c>
      <c r="R1340" s="0" t="n">
        <v>42610.32</v>
      </c>
      <c r="S1340" s="0" t="n">
        <v>5</v>
      </c>
    </row>
    <row r="1341" customFormat="false" ht="12.8" hidden="false" customHeight="false" outlineLevel="0" collapsed="false">
      <c r="A1341" s="0" t="s">
        <v>4935</v>
      </c>
      <c r="B1341" s="0" t="n">
        <v>2008</v>
      </c>
      <c r="C1341" s="0" t="s">
        <v>116</v>
      </c>
      <c r="D1341" s="0" t="s">
        <v>203</v>
      </c>
      <c r="E1341" s="0" t="s">
        <v>4936</v>
      </c>
      <c r="F1341" s="0" t="s">
        <v>4937</v>
      </c>
      <c r="G1341" s="0" t="s">
        <v>4938</v>
      </c>
      <c r="H1341" s="0" t="s">
        <v>4939</v>
      </c>
      <c r="I1341" s="0" t="s">
        <v>318</v>
      </c>
      <c r="J1341" s="0" t="s">
        <v>1034</v>
      </c>
      <c r="K1341" s="0" t="s">
        <v>2435</v>
      </c>
      <c r="L1341" s="0" t="s">
        <v>1626</v>
      </c>
      <c r="M1341" s="0" t="s">
        <v>2299</v>
      </c>
      <c r="N1341" s="0" t="s">
        <v>2299</v>
      </c>
      <c r="O1341" s="0" t="s">
        <v>2195</v>
      </c>
      <c r="P1341" s="12" t="n">
        <v>39521.4478472222</v>
      </c>
      <c r="Q1341" s="12" t="n">
        <v>39485.0000115741</v>
      </c>
      <c r="R1341" s="0" t="n">
        <v>56516.13</v>
      </c>
      <c r="S1341" s="0" t="n">
        <v>5</v>
      </c>
    </row>
    <row r="1342" customFormat="false" ht="12.8" hidden="false" customHeight="false" outlineLevel="0" collapsed="false">
      <c r="A1342" s="0" t="s">
        <v>4940</v>
      </c>
      <c r="B1342" s="0" t="n">
        <v>2008</v>
      </c>
      <c r="C1342" s="0" t="s">
        <v>116</v>
      </c>
      <c r="D1342" s="0" t="s">
        <v>191</v>
      </c>
      <c r="E1342" s="0" t="s">
        <v>4931</v>
      </c>
      <c r="F1342" s="0" t="s">
        <v>4932</v>
      </c>
      <c r="G1342" s="0" t="s">
        <v>4941</v>
      </c>
      <c r="H1342" s="0" t="s">
        <v>4942</v>
      </c>
      <c r="I1342" s="0" t="s">
        <v>318</v>
      </c>
      <c r="J1342" s="0" t="s">
        <v>1034</v>
      </c>
      <c r="K1342" s="0" t="s">
        <v>2520</v>
      </c>
      <c r="L1342" s="0" t="s">
        <v>320</v>
      </c>
      <c r="M1342" s="0" t="s">
        <v>2299</v>
      </c>
      <c r="N1342" s="0" t="s">
        <v>2299</v>
      </c>
      <c r="O1342" s="0" t="s">
        <v>2195</v>
      </c>
      <c r="P1342" s="12" t="n">
        <v>39518.4081597222</v>
      </c>
      <c r="Q1342" s="12" t="n">
        <v>39485.0000115741</v>
      </c>
      <c r="R1342" s="0" t="n">
        <v>42610.32</v>
      </c>
      <c r="S1342" s="0" t="n">
        <v>5</v>
      </c>
    </row>
    <row r="1343" customFormat="false" ht="12.8" hidden="false" customHeight="false" outlineLevel="0" collapsed="false">
      <c r="A1343" s="0" t="s">
        <v>4943</v>
      </c>
      <c r="B1343" s="0" t="n">
        <v>2008</v>
      </c>
      <c r="C1343" s="0" t="s">
        <v>116</v>
      </c>
      <c r="D1343" s="0" t="s">
        <v>191</v>
      </c>
      <c r="E1343" s="0" t="s">
        <v>4931</v>
      </c>
      <c r="F1343" s="0" t="s">
        <v>4932</v>
      </c>
      <c r="G1343" s="0" t="s">
        <v>4944</v>
      </c>
      <c r="H1343" s="0" t="s">
        <v>4945</v>
      </c>
      <c r="I1343" s="0" t="s">
        <v>318</v>
      </c>
      <c r="J1343" s="0" t="s">
        <v>1034</v>
      </c>
      <c r="K1343" s="0" t="s">
        <v>2291</v>
      </c>
      <c r="L1343" s="0" t="s">
        <v>320</v>
      </c>
      <c r="M1343" s="0" t="s">
        <v>2299</v>
      </c>
      <c r="N1343" s="0" t="s">
        <v>2299</v>
      </c>
      <c r="O1343" s="0" t="s">
        <v>2195</v>
      </c>
      <c r="P1343" s="12" t="n">
        <v>39513.642037037</v>
      </c>
      <c r="Q1343" s="12" t="n">
        <v>39485.0000115741</v>
      </c>
      <c r="R1343" s="0" t="n">
        <v>42610.32</v>
      </c>
      <c r="S1343" s="0" t="n">
        <v>5</v>
      </c>
    </row>
    <row r="1344" customFormat="false" ht="12.8" hidden="false" customHeight="false" outlineLevel="0" collapsed="false">
      <c r="A1344" s="0" t="s">
        <v>4946</v>
      </c>
      <c r="B1344" s="0" t="n">
        <v>1999</v>
      </c>
      <c r="C1344" s="0" t="s">
        <v>116</v>
      </c>
      <c r="D1344" s="0" t="s">
        <v>151</v>
      </c>
      <c r="E1344" s="0" t="s">
        <v>4947</v>
      </c>
      <c r="F1344" s="0" t="s">
        <v>4948</v>
      </c>
      <c r="G1344" s="0" t="s">
        <v>4949</v>
      </c>
      <c r="H1344" s="0" t="s">
        <v>4950</v>
      </c>
      <c r="I1344" s="0" t="s">
        <v>318</v>
      </c>
      <c r="J1344" s="0" t="s">
        <v>378</v>
      </c>
      <c r="L1344" s="0" t="s">
        <v>320</v>
      </c>
      <c r="M1344" s="0" t="s">
        <v>508</v>
      </c>
      <c r="N1344" s="0" t="s">
        <v>508</v>
      </c>
      <c r="O1344" s="0" t="s">
        <v>322</v>
      </c>
      <c r="P1344" s="12" t="n">
        <v>37454.8113657407</v>
      </c>
      <c r="Q1344" s="13" t="n">
        <v>36236</v>
      </c>
      <c r="R1344" s="0" t="n">
        <v>29614</v>
      </c>
      <c r="S1344" s="0" t="n">
        <v>5</v>
      </c>
    </row>
    <row r="1345" customFormat="false" ht="12.8" hidden="false" customHeight="false" outlineLevel="0" collapsed="false">
      <c r="A1345" s="0" t="s">
        <v>4951</v>
      </c>
      <c r="B1345" s="0" t="n">
        <v>1999</v>
      </c>
      <c r="C1345" s="0" t="s">
        <v>116</v>
      </c>
      <c r="D1345" s="0" t="s">
        <v>151</v>
      </c>
      <c r="E1345" s="0" t="s">
        <v>4947</v>
      </c>
      <c r="F1345" s="0" t="s">
        <v>4948</v>
      </c>
      <c r="G1345" s="0" t="s">
        <v>4952</v>
      </c>
      <c r="H1345" s="0" t="s">
        <v>4953</v>
      </c>
      <c r="I1345" s="0" t="s">
        <v>318</v>
      </c>
      <c r="J1345" s="0" t="s">
        <v>319</v>
      </c>
      <c r="L1345" s="0" t="s">
        <v>320</v>
      </c>
      <c r="M1345" s="0" t="s">
        <v>508</v>
      </c>
      <c r="N1345" s="0" t="s">
        <v>508</v>
      </c>
      <c r="O1345" s="0" t="s">
        <v>322</v>
      </c>
      <c r="P1345" s="12" t="n">
        <v>37454.8113657407</v>
      </c>
      <c r="Q1345" s="13" t="n">
        <v>36236</v>
      </c>
      <c r="R1345" s="0" t="n">
        <v>0</v>
      </c>
      <c r="S1345" s="0" t="n">
        <v>5</v>
      </c>
    </row>
    <row r="1346" customFormat="false" ht="12.8" hidden="false" customHeight="false" outlineLevel="0" collapsed="false">
      <c r="A1346" s="0" t="s">
        <v>4954</v>
      </c>
      <c r="B1346" s="0" t="n">
        <v>1999</v>
      </c>
      <c r="C1346" s="0" t="s">
        <v>116</v>
      </c>
      <c r="D1346" s="0" t="s">
        <v>151</v>
      </c>
      <c r="E1346" s="0" t="s">
        <v>4947</v>
      </c>
      <c r="F1346" s="0" t="s">
        <v>4948</v>
      </c>
      <c r="G1346" s="0" t="s">
        <v>4955</v>
      </c>
      <c r="H1346" s="0" t="s">
        <v>4956</v>
      </c>
      <c r="I1346" s="0" t="s">
        <v>318</v>
      </c>
      <c r="J1346" s="0" t="s">
        <v>319</v>
      </c>
      <c r="L1346" s="0" t="s">
        <v>320</v>
      </c>
      <c r="M1346" s="0" t="s">
        <v>508</v>
      </c>
      <c r="N1346" s="0" t="s">
        <v>508</v>
      </c>
      <c r="O1346" s="0" t="s">
        <v>322</v>
      </c>
      <c r="P1346" s="12" t="n">
        <v>37454.8113657407</v>
      </c>
      <c r="Q1346" s="13" t="n">
        <v>36236</v>
      </c>
      <c r="R1346" s="0" t="n">
        <v>0</v>
      </c>
      <c r="S1346" s="0" t="n">
        <v>5</v>
      </c>
    </row>
    <row r="1347" customFormat="false" ht="12.8" hidden="false" customHeight="false" outlineLevel="0" collapsed="false">
      <c r="A1347" s="0" t="s">
        <v>4957</v>
      </c>
      <c r="B1347" s="0" t="n">
        <v>1999</v>
      </c>
      <c r="C1347" s="0" t="s">
        <v>116</v>
      </c>
      <c r="D1347" s="0" t="s">
        <v>151</v>
      </c>
      <c r="E1347" s="0" t="s">
        <v>4947</v>
      </c>
      <c r="F1347" s="0" t="s">
        <v>4948</v>
      </c>
      <c r="G1347" s="0" t="s">
        <v>4958</v>
      </c>
      <c r="H1347" s="0" t="s">
        <v>4959</v>
      </c>
      <c r="I1347" s="0" t="s">
        <v>318</v>
      </c>
      <c r="J1347" s="0" t="s">
        <v>319</v>
      </c>
      <c r="L1347" s="0" t="s">
        <v>320</v>
      </c>
      <c r="M1347" s="0" t="s">
        <v>508</v>
      </c>
      <c r="N1347" s="0" t="s">
        <v>508</v>
      </c>
      <c r="O1347" s="0" t="s">
        <v>322</v>
      </c>
      <c r="P1347" s="12" t="n">
        <v>37454.8113657407</v>
      </c>
      <c r="Q1347" s="13" t="n">
        <v>36236</v>
      </c>
      <c r="R1347" s="0" t="n">
        <v>0</v>
      </c>
      <c r="S1347" s="0" t="n">
        <v>5</v>
      </c>
    </row>
    <row r="1348" customFormat="false" ht="12.8" hidden="false" customHeight="false" outlineLevel="0" collapsed="false">
      <c r="A1348" s="0" t="s">
        <v>4960</v>
      </c>
      <c r="B1348" s="0" t="n">
        <v>1999</v>
      </c>
      <c r="C1348" s="0" t="s">
        <v>116</v>
      </c>
      <c r="D1348" s="0" t="s">
        <v>151</v>
      </c>
      <c r="E1348" s="0" t="s">
        <v>4947</v>
      </c>
      <c r="F1348" s="0" t="s">
        <v>4948</v>
      </c>
      <c r="G1348" s="0" t="s">
        <v>4961</v>
      </c>
      <c r="H1348" s="0" t="s">
        <v>4962</v>
      </c>
      <c r="I1348" s="0" t="s">
        <v>318</v>
      </c>
      <c r="J1348" s="0" t="s">
        <v>319</v>
      </c>
      <c r="L1348" s="0" t="s">
        <v>320</v>
      </c>
      <c r="M1348" s="0" t="s">
        <v>4199</v>
      </c>
      <c r="N1348" s="0" t="s">
        <v>4199</v>
      </c>
      <c r="O1348" s="0" t="s">
        <v>322</v>
      </c>
      <c r="P1348" s="12" t="n">
        <v>37454.8113657407</v>
      </c>
      <c r="Q1348" s="13" t="n">
        <v>36236</v>
      </c>
      <c r="R1348" s="0" t="n">
        <v>0</v>
      </c>
      <c r="S1348" s="0" t="n">
        <v>5</v>
      </c>
    </row>
    <row r="1349" customFormat="false" ht="12.8" hidden="false" customHeight="false" outlineLevel="0" collapsed="false">
      <c r="A1349" s="0" t="s">
        <v>4963</v>
      </c>
      <c r="B1349" s="0" t="n">
        <v>1999</v>
      </c>
      <c r="C1349" s="0" t="s">
        <v>116</v>
      </c>
      <c r="D1349" s="0" t="s">
        <v>123</v>
      </c>
      <c r="E1349" s="0" t="s">
        <v>4964</v>
      </c>
      <c r="F1349" s="0" t="s">
        <v>4965</v>
      </c>
      <c r="G1349" s="0" t="s">
        <v>4966</v>
      </c>
      <c r="H1349" s="0" t="s">
        <v>4967</v>
      </c>
      <c r="I1349" s="0" t="s">
        <v>318</v>
      </c>
      <c r="J1349" s="0" t="s">
        <v>319</v>
      </c>
      <c r="L1349" s="0" t="s">
        <v>320</v>
      </c>
      <c r="M1349" s="0" t="s">
        <v>865</v>
      </c>
      <c r="N1349" s="0" t="s">
        <v>865</v>
      </c>
      <c r="O1349" s="0" t="s">
        <v>322</v>
      </c>
      <c r="P1349" s="12" t="n">
        <v>37454.8112268519</v>
      </c>
      <c r="Q1349" s="13" t="n">
        <v>36131</v>
      </c>
      <c r="R1349" s="0" t="n">
        <v>0</v>
      </c>
      <c r="S1349" s="0" t="n">
        <v>5</v>
      </c>
    </row>
    <row r="1350" customFormat="false" ht="12.8" hidden="false" customHeight="false" outlineLevel="0" collapsed="false">
      <c r="A1350" s="0" t="s">
        <v>4968</v>
      </c>
      <c r="B1350" s="0" t="n">
        <v>1999</v>
      </c>
      <c r="C1350" s="0" t="s">
        <v>116</v>
      </c>
      <c r="D1350" s="0" t="s">
        <v>123</v>
      </c>
      <c r="E1350" s="0" t="s">
        <v>4964</v>
      </c>
      <c r="F1350" s="0" t="s">
        <v>4965</v>
      </c>
      <c r="G1350" s="0" t="s">
        <v>4969</v>
      </c>
      <c r="H1350" s="0" t="s">
        <v>4970</v>
      </c>
      <c r="I1350" s="0" t="s">
        <v>318</v>
      </c>
      <c r="J1350" s="0" t="s">
        <v>319</v>
      </c>
      <c r="L1350" s="0" t="s">
        <v>320</v>
      </c>
      <c r="M1350" s="0" t="s">
        <v>865</v>
      </c>
      <c r="N1350" s="0" t="s">
        <v>865</v>
      </c>
      <c r="O1350" s="0" t="s">
        <v>322</v>
      </c>
      <c r="P1350" s="12" t="n">
        <v>37454.8112268519</v>
      </c>
      <c r="Q1350" s="13" t="n">
        <v>36131</v>
      </c>
      <c r="R1350" s="0" t="n">
        <v>0</v>
      </c>
      <c r="S1350" s="0" t="n">
        <v>5</v>
      </c>
    </row>
    <row r="1351" customFormat="false" ht="12.8" hidden="false" customHeight="false" outlineLevel="0" collapsed="false">
      <c r="A1351" s="0" t="s">
        <v>4971</v>
      </c>
      <c r="B1351" s="0" t="n">
        <v>1999</v>
      </c>
      <c r="C1351" s="0" t="s">
        <v>116</v>
      </c>
      <c r="D1351" s="0" t="s">
        <v>123</v>
      </c>
      <c r="E1351" s="0" t="s">
        <v>4964</v>
      </c>
      <c r="F1351" s="0" t="s">
        <v>4965</v>
      </c>
      <c r="G1351" s="0" t="s">
        <v>4972</v>
      </c>
      <c r="H1351" s="0" t="s">
        <v>4973</v>
      </c>
      <c r="I1351" s="0" t="s">
        <v>318</v>
      </c>
      <c r="J1351" s="0" t="s">
        <v>319</v>
      </c>
      <c r="L1351" s="0" t="s">
        <v>320</v>
      </c>
      <c r="M1351" s="0" t="s">
        <v>321</v>
      </c>
      <c r="N1351" s="0" t="s">
        <v>321</v>
      </c>
      <c r="O1351" s="0" t="s">
        <v>322</v>
      </c>
      <c r="P1351" s="12" t="n">
        <v>37454.8112962963</v>
      </c>
      <c r="Q1351" s="13" t="n">
        <v>36200</v>
      </c>
      <c r="R1351" s="0" t="n">
        <v>0</v>
      </c>
      <c r="S1351" s="0" t="n">
        <v>5</v>
      </c>
    </row>
    <row r="1352" customFormat="false" ht="12.8" hidden="false" customHeight="false" outlineLevel="0" collapsed="false">
      <c r="A1352" s="0" t="s">
        <v>4974</v>
      </c>
      <c r="B1352" s="0" t="n">
        <v>1999</v>
      </c>
      <c r="C1352" s="0" t="s">
        <v>116</v>
      </c>
      <c r="D1352" s="0" t="s">
        <v>123</v>
      </c>
      <c r="E1352" s="0" t="s">
        <v>4964</v>
      </c>
      <c r="F1352" s="0" t="s">
        <v>4965</v>
      </c>
      <c r="G1352" s="0" t="s">
        <v>4975</v>
      </c>
      <c r="H1352" s="0" t="s">
        <v>4976</v>
      </c>
      <c r="I1352" s="0" t="s">
        <v>318</v>
      </c>
      <c r="J1352" s="0" t="s">
        <v>319</v>
      </c>
      <c r="L1352" s="0" t="s">
        <v>320</v>
      </c>
      <c r="M1352" s="0" t="s">
        <v>321</v>
      </c>
      <c r="N1352" s="0" t="s">
        <v>321</v>
      </c>
      <c r="O1352" s="0" t="s">
        <v>322</v>
      </c>
      <c r="P1352" s="12" t="n">
        <v>37454.8112962963</v>
      </c>
      <c r="Q1352" s="13" t="n">
        <v>36200</v>
      </c>
      <c r="R1352" s="0" t="n">
        <v>0</v>
      </c>
      <c r="S1352" s="0" t="n">
        <v>5</v>
      </c>
    </row>
    <row r="1353" customFormat="false" ht="12.8" hidden="false" customHeight="false" outlineLevel="0" collapsed="false">
      <c r="A1353" s="0" t="s">
        <v>4977</v>
      </c>
      <c r="B1353" s="0" t="n">
        <v>1999</v>
      </c>
      <c r="C1353" s="0" t="s">
        <v>116</v>
      </c>
      <c r="D1353" s="0" t="s">
        <v>123</v>
      </c>
      <c r="E1353" s="0" t="s">
        <v>4964</v>
      </c>
      <c r="F1353" s="0" t="s">
        <v>4965</v>
      </c>
      <c r="G1353" s="0" t="s">
        <v>4978</v>
      </c>
      <c r="H1353" s="0" t="s">
        <v>4979</v>
      </c>
      <c r="I1353" s="0" t="s">
        <v>318</v>
      </c>
      <c r="J1353" s="0" t="s">
        <v>319</v>
      </c>
      <c r="L1353" s="0" t="s">
        <v>320</v>
      </c>
      <c r="M1353" s="0" t="s">
        <v>321</v>
      </c>
      <c r="N1353" s="0" t="s">
        <v>321</v>
      </c>
      <c r="O1353" s="0" t="s">
        <v>322</v>
      </c>
      <c r="P1353" s="12" t="n">
        <v>37454.8112962963</v>
      </c>
      <c r="Q1353" s="13" t="n">
        <v>36200</v>
      </c>
      <c r="R1353" s="0" t="n">
        <v>0</v>
      </c>
      <c r="S1353" s="0" t="n">
        <v>5</v>
      </c>
    </row>
    <row r="1354" customFormat="false" ht="12.8" hidden="false" customHeight="false" outlineLevel="0" collapsed="false">
      <c r="A1354" s="0" t="s">
        <v>4980</v>
      </c>
      <c r="B1354" s="0" t="n">
        <v>1999</v>
      </c>
      <c r="C1354" s="0" t="s">
        <v>116</v>
      </c>
      <c r="D1354" s="0" t="s">
        <v>123</v>
      </c>
      <c r="E1354" s="0" t="s">
        <v>4964</v>
      </c>
      <c r="F1354" s="0" t="s">
        <v>4965</v>
      </c>
      <c r="G1354" s="0" t="s">
        <v>4981</v>
      </c>
      <c r="H1354" s="0" t="s">
        <v>4982</v>
      </c>
      <c r="I1354" s="0" t="s">
        <v>318</v>
      </c>
      <c r="J1354" s="0" t="s">
        <v>319</v>
      </c>
      <c r="L1354" s="0" t="s">
        <v>320</v>
      </c>
      <c r="M1354" s="0" t="s">
        <v>865</v>
      </c>
      <c r="N1354" s="0" t="s">
        <v>865</v>
      </c>
      <c r="O1354" s="0" t="s">
        <v>322</v>
      </c>
      <c r="P1354" s="12" t="n">
        <v>37454.8112962963</v>
      </c>
      <c r="Q1354" s="13" t="n">
        <v>36200</v>
      </c>
      <c r="R1354" s="0" t="n">
        <v>0</v>
      </c>
      <c r="S1354" s="0" t="n">
        <v>5</v>
      </c>
    </row>
    <row r="1355" customFormat="false" ht="12.8" hidden="false" customHeight="false" outlineLevel="0" collapsed="false">
      <c r="A1355" s="0" t="s">
        <v>4983</v>
      </c>
      <c r="B1355" s="0" t="n">
        <v>1999</v>
      </c>
      <c r="C1355" s="0" t="s">
        <v>116</v>
      </c>
      <c r="D1355" s="0" t="s">
        <v>123</v>
      </c>
      <c r="E1355" s="0" t="s">
        <v>4964</v>
      </c>
      <c r="F1355" s="0" t="s">
        <v>4965</v>
      </c>
      <c r="G1355" s="0" t="s">
        <v>4984</v>
      </c>
      <c r="H1355" s="0" t="s">
        <v>4985</v>
      </c>
      <c r="I1355" s="0" t="s">
        <v>318</v>
      </c>
      <c r="J1355" s="0" t="s">
        <v>378</v>
      </c>
      <c r="L1355" s="0" t="s">
        <v>320</v>
      </c>
      <c r="M1355" s="0" t="s">
        <v>865</v>
      </c>
      <c r="N1355" s="0" t="s">
        <v>865</v>
      </c>
      <c r="O1355" s="0" t="s">
        <v>322</v>
      </c>
      <c r="P1355" s="12" t="n">
        <v>37454.8100115741</v>
      </c>
      <c r="Q1355" s="13" t="n">
        <v>36222</v>
      </c>
      <c r="R1355" s="0" t="n">
        <v>23035</v>
      </c>
      <c r="S1355" s="0" t="n">
        <v>5</v>
      </c>
    </row>
    <row r="1356" customFormat="false" ht="12.8" hidden="false" customHeight="false" outlineLevel="0" collapsed="false">
      <c r="A1356" s="0" t="s">
        <v>4986</v>
      </c>
      <c r="B1356" s="0" t="n">
        <v>1999</v>
      </c>
      <c r="C1356" s="0" t="s">
        <v>116</v>
      </c>
      <c r="D1356" s="0" t="s">
        <v>123</v>
      </c>
      <c r="E1356" s="0" t="s">
        <v>4964</v>
      </c>
      <c r="F1356" s="0" t="s">
        <v>1113</v>
      </c>
      <c r="G1356" s="0" t="s">
        <v>4987</v>
      </c>
      <c r="H1356" s="0" t="s">
        <v>4988</v>
      </c>
      <c r="I1356" s="0" t="s">
        <v>318</v>
      </c>
      <c r="J1356" s="0" t="s">
        <v>319</v>
      </c>
      <c r="L1356" s="0" t="s">
        <v>320</v>
      </c>
      <c r="M1356" s="0" t="s">
        <v>321</v>
      </c>
      <c r="N1356" s="0" t="s">
        <v>321</v>
      </c>
      <c r="O1356" s="0" t="s">
        <v>322</v>
      </c>
      <c r="P1356" s="12" t="n">
        <v>37454.8113657407</v>
      </c>
      <c r="Q1356" s="13" t="n">
        <v>36255</v>
      </c>
      <c r="R1356" s="0" t="n">
        <v>0</v>
      </c>
      <c r="S1356" s="0" t="n">
        <v>5</v>
      </c>
    </row>
    <row r="1357" customFormat="false" ht="12.8" hidden="false" customHeight="false" outlineLevel="0" collapsed="false">
      <c r="A1357" s="0" t="s">
        <v>4989</v>
      </c>
      <c r="B1357" s="0" t="n">
        <v>1999</v>
      </c>
      <c r="C1357" s="0" t="s">
        <v>116</v>
      </c>
      <c r="D1357" s="0" t="s">
        <v>123</v>
      </c>
      <c r="E1357" s="0" t="s">
        <v>4964</v>
      </c>
      <c r="F1357" s="0" t="s">
        <v>1113</v>
      </c>
      <c r="G1357" s="0" t="s">
        <v>4990</v>
      </c>
      <c r="H1357" s="0" t="s">
        <v>4991</v>
      </c>
      <c r="I1357" s="0" t="s">
        <v>318</v>
      </c>
      <c r="J1357" s="0" t="s">
        <v>319</v>
      </c>
      <c r="L1357" s="0" t="s">
        <v>320</v>
      </c>
      <c r="M1357" s="0" t="s">
        <v>321</v>
      </c>
      <c r="N1357" s="0" t="s">
        <v>321</v>
      </c>
      <c r="O1357" s="0" t="s">
        <v>322</v>
      </c>
      <c r="P1357" s="12" t="n">
        <v>37454.8113657407</v>
      </c>
      <c r="Q1357" s="13" t="n">
        <v>36255</v>
      </c>
      <c r="R1357" s="0" t="n">
        <v>0</v>
      </c>
      <c r="S1357" s="0" t="n">
        <v>5</v>
      </c>
    </row>
    <row r="1358" customFormat="false" ht="12.8" hidden="false" customHeight="false" outlineLevel="0" collapsed="false">
      <c r="A1358" s="0" t="s">
        <v>4992</v>
      </c>
      <c r="B1358" s="0" t="n">
        <v>1999</v>
      </c>
      <c r="C1358" s="0" t="s">
        <v>116</v>
      </c>
      <c r="D1358" s="0" t="s">
        <v>123</v>
      </c>
      <c r="E1358" s="0" t="s">
        <v>4964</v>
      </c>
      <c r="F1358" s="0" t="s">
        <v>1113</v>
      </c>
      <c r="G1358" s="0" t="s">
        <v>4993</v>
      </c>
      <c r="H1358" s="0" t="s">
        <v>4994</v>
      </c>
      <c r="I1358" s="0" t="s">
        <v>318</v>
      </c>
      <c r="J1358" s="0" t="s">
        <v>319</v>
      </c>
      <c r="L1358" s="0" t="s">
        <v>320</v>
      </c>
      <c r="M1358" s="0" t="s">
        <v>321</v>
      </c>
      <c r="N1358" s="0" t="s">
        <v>321</v>
      </c>
      <c r="O1358" s="0" t="s">
        <v>322</v>
      </c>
      <c r="P1358" s="12" t="n">
        <v>37454.8113773148</v>
      </c>
      <c r="Q1358" s="13" t="n">
        <v>36255</v>
      </c>
      <c r="R1358" s="0" t="n">
        <v>0</v>
      </c>
      <c r="S1358" s="0" t="n">
        <v>5</v>
      </c>
    </row>
    <row r="1359" customFormat="false" ht="12.8" hidden="false" customHeight="false" outlineLevel="0" collapsed="false">
      <c r="A1359" s="0" t="s">
        <v>4995</v>
      </c>
      <c r="B1359" s="0" t="n">
        <v>1999</v>
      </c>
      <c r="C1359" s="0" t="s">
        <v>116</v>
      </c>
      <c r="D1359" s="0" t="s">
        <v>123</v>
      </c>
      <c r="E1359" s="0" t="s">
        <v>4964</v>
      </c>
      <c r="F1359" s="0" t="s">
        <v>2612</v>
      </c>
      <c r="G1359" s="0" t="s">
        <v>4996</v>
      </c>
      <c r="H1359" s="0" t="s">
        <v>4997</v>
      </c>
      <c r="I1359" s="0" t="s">
        <v>318</v>
      </c>
      <c r="J1359" s="0" t="s">
        <v>319</v>
      </c>
      <c r="L1359" s="0" t="s">
        <v>320</v>
      </c>
      <c r="M1359" s="0" t="s">
        <v>321</v>
      </c>
      <c r="N1359" s="0" t="s">
        <v>321</v>
      </c>
      <c r="O1359" s="0" t="s">
        <v>322</v>
      </c>
      <c r="P1359" s="12" t="n">
        <v>37454.8114930556</v>
      </c>
      <c r="Q1359" s="13" t="n">
        <v>36364</v>
      </c>
      <c r="R1359" s="0" t="n">
        <v>0</v>
      </c>
      <c r="S1359" s="0" t="n">
        <v>5</v>
      </c>
    </row>
    <row r="1360" customFormat="false" ht="12.8" hidden="false" customHeight="false" outlineLevel="0" collapsed="false">
      <c r="A1360" s="0" t="s">
        <v>4998</v>
      </c>
      <c r="B1360" s="0" t="n">
        <v>1999</v>
      </c>
      <c r="C1360" s="0" t="s">
        <v>116</v>
      </c>
      <c r="D1360" s="0" t="s">
        <v>123</v>
      </c>
      <c r="E1360" s="0" t="s">
        <v>4964</v>
      </c>
      <c r="F1360" s="0" t="s">
        <v>2612</v>
      </c>
      <c r="G1360" s="0" t="s">
        <v>4999</v>
      </c>
      <c r="H1360" s="0" t="s">
        <v>5000</v>
      </c>
      <c r="I1360" s="0" t="s">
        <v>318</v>
      </c>
      <c r="J1360" s="0" t="s">
        <v>319</v>
      </c>
      <c r="L1360" s="0" t="s">
        <v>320</v>
      </c>
      <c r="M1360" s="0" t="s">
        <v>865</v>
      </c>
      <c r="N1360" s="0" t="s">
        <v>865</v>
      </c>
      <c r="O1360" s="0" t="s">
        <v>322</v>
      </c>
      <c r="P1360" s="12" t="n">
        <v>37454.8114930556</v>
      </c>
      <c r="Q1360" s="13" t="n">
        <v>36364</v>
      </c>
      <c r="R1360" s="0" t="n">
        <v>0</v>
      </c>
      <c r="S1360" s="0" t="n">
        <v>5</v>
      </c>
    </row>
    <row r="1361" customFormat="false" ht="12.8" hidden="false" customHeight="false" outlineLevel="0" collapsed="false">
      <c r="A1361" s="0" t="s">
        <v>5001</v>
      </c>
      <c r="B1361" s="0" t="n">
        <v>1999</v>
      </c>
      <c r="C1361" s="0" t="s">
        <v>116</v>
      </c>
      <c r="D1361" s="0" t="s">
        <v>123</v>
      </c>
      <c r="E1361" s="0" t="s">
        <v>4964</v>
      </c>
      <c r="F1361" s="0" t="s">
        <v>2612</v>
      </c>
      <c r="G1361" s="0" t="s">
        <v>5002</v>
      </c>
      <c r="H1361" s="0" t="s">
        <v>5003</v>
      </c>
      <c r="I1361" s="0" t="s">
        <v>318</v>
      </c>
      <c r="J1361" s="0" t="s">
        <v>319</v>
      </c>
      <c r="L1361" s="0" t="s">
        <v>320</v>
      </c>
      <c r="M1361" s="0" t="s">
        <v>865</v>
      </c>
      <c r="N1361" s="0" t="s">
        <v>865</v>
      </c>
      <c r="O1361" s="0" t="s">
        <v>322</v>
      </c>
      <c r="P1361" s="12" t="n">
        <v>37454.8114930556</v>
      </c>
      <c r="Q1361" s="13" t="n">
        <v>36364</v>
      </c>
      <c r="R1361" s="0" t="n">
        <v>0</v>
      </c>
      <c r="S1361" s="0" t="n">
        <v>5</v>
      </c>
    </row>
    <row r="1362" customFormat="false" ht="12.8" hidden="false" customHeight="false" outlineLevel="0" collapsed="false">
      <c r="A1362" s="0" t="s">
        <v>5004</v>
      </c>
      <c r="B1362" s="0" t="n">
        <v>1999</v>
      </c>
      <c r="C1362" s="0" t="s">
        <v>116</v>
      </c>
      <c r="D1362" s="0" t="s">
        <v>123</v>
      </c>
      <c r="E1362" s="0" t="s">
        <v>4964</v>
      </c>
      <c r="F1362" s="0" t="s">
        <v>2612</v>
      </c>
      <c r="G1362" s="0" t="s">
        <v>5005</v>
      </c>
      <c r="H1362" s="0" t="s">
        <v>5006</v>
      </c>
      <c r="I1362" s="0" t="s">
        <v>318</v>
      </c>
      <c r="J1362" s="0" t="s">
        <v>319</v>
      </c>
      <c r="L1362" s="0" t="s">
        <v>320</v>
      </c>
      <c r="M1362" s="0" t="s">
        <v>321</v>
      </c>
      <c r="N1362" s="0" t="s">
        <v>321</v>
      </c>
      <c r="O1362" s="0" t="s">
        <v>322</v>
      </c>
      <c r="P1362" s="12" t="n">
        <v>37454.8114930556</v>
      </c>
      <c r="Q1362" s="13" t="n">
        <v>36364</v>
      </c>
      <c r="R1362" s="0" t="n">
        <v>0</v>
      </c>
      <c r="S1362" s="0" t="n">
        <v>5</v>
      </c>
    </row>
    <row r="1363" customFormat="false" ht="12.8" hidden="false" customHeight="false" outlineLevel="0" collapsed="false">
      <c r="A1363" s="0" t="s">
        <v>5007</v>
      </c>
      <c r="B1363" s="0" t="n">
        <v>1999</v>
      </c>
      <c r="C1363" s="0" t="s">
        <v>116</v>
      </c>
      <c r="D1363" s="0" t="s">
        <v>123</v>
      </c>
      <c r="E1363" s="0" t="s">
        <v>4964</v>
      </c>
      <c r="F1363" s="0" t="s">
        <v>2612</v>
      </c>
      <c r="G1363" s="0" t="s">
        <v>5008</v>
      </c>
      <c r="H1363" s="0" t="s">
        <v>5009</v>
      </c>
      <c r="I1363" s="0" t="s">
        <v>318</v>
      </c>
      <c r="J1363" s="0" t="s">
        <v>319</v>
      </c>
      <c r="L1363" s="0" t="s">
        <v>320</v>
      </c>
      <c r="M1363" s="0" t="s">
        <v>321</v>
      </c>
      <c r="N1363" s="0" t="s">
        <v>321</v>
      </c>
      <c r="O1363" s="0" t="s">
        <v>322</v>
      </c>
      <c r="P1363" s="12" t="n">
        <v>37454.8114930556</v>
      </c>
      <c r="Q1363" s="13" t="n">
        <v>36364</v>
      </c>
      <c r="R1363" s="0" t="n">
        <v>0</v>
      </c>
      <c r="S1363" s="0" t="n">
        <v>5</v>
      </c>
    </row>
    <row r="1364" customFormat="false" ht="12.8" hidden="false" customHeight="false" outlineLevel="0" collapsed="false">
      <c r="A1364" s="0" t="s">
        <v>5010</v>
      </c>
      <c r="B1364" s="0" t="n">
        <v>1999</v>
      </c>
      <c r="C1364" s="0" t="s">
        <v>116</v>
      </c>
      <c r="D1364" s="0" t="s">
        <v>123</v>
      </c>
      <c r="E1364" s="0" t="s">
        <v>4964</v>
      </c>
      <c r="F1364" s="0" t="s">
        <v>315</v>
      </c>
      <c r="G1364" s="0" t="s">
        <v>5011</v>
      </c>
      <c r="H1364" s="0" t="s">
        <v>5012</v>
      </c>
      <c r="I1364" s="0" t="s">
        <v>318</v>
      </c>
      <c r="J1364" s="0" t="s">
        <v>319</v>
      </c>
      <c r="L1364" s="0" t="s">
        <v>320</v>
      </c>
      <c r="M1364" s="0" t="s">
        <v>321</v>
      </c>
      <c r="N1364" s="0" t="s">
        <v>321</v>
      </c>
      <c r="O1364" s="0" t="s">
        <v>322</v>
      </c>
      <c r="P1364" s="12" t="n">
        <v>37454.8115046296</v>
      </c>
      <c r="Q1364" s="13" t="n">
        <v>36374</v>
      </c>
      <c r="R1364" s="0" t="n">
        <v>0</v>
      </c>
      <c r="S1364" s="0" t="n">
        <v>5</v>
      </c>
    </row>
    <row r="1365" customFormat="false" ht="12.8" hidden="false" customHeight="false" outlineLevel="0" collapsed="false">
      <c r="A1365" s="0" t="s">
        <v>5013</v>
      </c>
      <c r="B1365" s="0" t="n">
        <v>1999</v>
      </c>
      <c r="C1365" s="0" t="s">
        <v>116</v>
      </c>
      <c r="D1365" s="0" t="s">
        <v>123</v>
      </c>
      <c r="E1365" s="0" t="s">
        <v>4964</v>
      </c>
      <c r="F1365" s="0" t="s">
        <v>315</v>
      </c>
      <c r="G1365" s="0" t="s">
        <v>5014</v>
      </c>
      <c r="H1365" s="0" t="s">
        <v>5015</v>
      </c>
      <c r="I1365" s="0" t="s">
        <v>318</v>
      </c>
      <c r="J1365" s="0" t="s">
        <v>319</v>
      </c>
      <c r="L1365" s="0" t="s">
        <v>320</v>
      </c>
      <c r="M1365" s="0" t="s">
        <v>321</v>
      </c>
      <c r="N1365" s="0" t="s">
        <v>321</v>
      </c>
      <c r="O1365" s="0" t="s">
        <v>322</v>
      </c>
      <c r="P1365" s="12" t="n">
        <v>37454.8115046296</v>
      </c>
      <c r="Q1365" s="13" t="n">
        <v>36377</v>
      </c>
      <c r="R1365" s="0" t="n">
        <v>0</v>
      </c>
      <c r="S1365" s="0" t="n">
        <v>5</v>
      </c>
    </row>
    <row r="1366" customFormat="false" ht="12.8" hidden="false" customHeight="false" outlineLevel="0" collapsed="false">
      <c r="A1366" s="0" t="s">
        <v>5016</v>
      </c>
      <c r="B1366" s="0" t="n">
        <v>1999</v>
      </c>
      <c r="C1366" s="0" t="s">
        <v>116</v>
      </c>
      <c r="D1366" s="0" t="s">
        <v>123</v>
      </c>
      <c r="E1366" s="0" t="s">
        <v>4964</v>
      </c>
      <c r="F1366" s="0" t="s">
        <v>315</v>
      </c>
      <c r="G1366" s="0" t="s">
        <v>5017</v>
      </c>
      <c r="H1366" s="0" t="s">
        <v>5018</v>
      </c>
      <c r="I1366" s="0" t="s">
        <v>318</v>
      </c>
      <c r="J1366" s="0" t="s">
        <v>319</v>
      </c>
      <c r="L1366" s="0" t="s">
        <v>320</v>
      </c>
      <c r="M1366" s="0" t="s">
        <v>321</v>
      </c>
      <c r="N1366" s="0" t="s">
        <v>321</v>
      </c>
      <c r="O1366" s="0" t="s">
        <v>322</v>
      </c>
      <c r="P1366" s="12" t="n">
        <v>37454.8115046296</v>
      </c>
      <c r="Q1366" s="13" t="n">
        <v>36377</v>
      </c>
      <c r="R1366" s="0" t="n">
        <v>0</v>
      </c>
      <c r="S1366" s="0" t="n">
        <v>5</v>
      </c>
    </row>
    <row r="1367" customFormat="false" ht="12.8" hidden="false" customHeight="false" outlineLevel="0" collapsed="false">
      <c r="A1367" s="0" t="s">
        <v>5019</v>
      </c>
      <c r="B1367" s="0" t="n">
        <v>1999</v>
      </c>
      <c r="C1367" s="0" t="s">
        <v>116</v>
      </c>
      <c r="D1367" s="0" t="s">
        <v>123</v>
      </c>
      <c r="E1367" s="0" t="s">
        <v>4964</v>
      </c>
      <c r="F1367" s="0" t="s">
        <v>315</v>
      </c>
      <c r="G1367" s="0" t="s">
        <v>5020</v>
      </c>
      <c r="H1367" s="0" t="s">
        <v>5021</v>
      </c>
      <c r="I1367" s="0" t="s">
        <v>318</v>
      </c>
      <c r="J1367" s="0" t="s">
        <v>319</v>
      </c>
      <c r="L1367" s="0" t="s">
        <v>320</v>
      </c>
      <c r="M1367" s="0" t="s">
        <v>321</v>
      </c>
      <c r="N1367" s="0" t="s">
        <v>321</v>
      </c>
      <c r="O1367" s="0" t="s">
        <v>322</v>
      </c>
      <c r="P1367" s="12" t="n">
        <v>37454.8115046296</v>
      </c>
      <c r="Q1367" s="13" t="n">
        <v>36377</v>
      </c>
      <c r="R1367" s="0" t="n">
        <v>0</v>
      </c>
      <c r="S1367" s="0" t="n">
        <v>5</v>
      </c>
    </row>
    <row r="1368" customFormat="false" ht="12.8" hidden="false" customHeight="false" outlineLevel="0" collapsed="false">
      <c r="A1368" s="0" t="s">
        <v>5022</v>
      </c>
      <c r="B1368" s="0" t="n">
        <v>1999</v>
      </c>
      <c r="C1368" s="0" t="s">
        <v>116</v>
      </c>
      <c r="D1368" s="0" t="s">
        <v>209</v>
      </c>
      <c r="E1368" s="0" t="s">
        <v>5023</v>
      </c>
      <c r="F1368" s="0" t="s">
        <v>5024</v>
      </c>
      <c r="G1368" s="0" t="s">
        <v>5025</v>
      </c>
      <c r="H1368" s="0" t="s">
        <v>5026</v>
      </c>
      <c r="I1368" s="0" t="s">
        <v>318</v>
      </c>
      <c r="J1368" s="0" t="s">
        <v>319</v>
      </c>
      <c r="L1368" s="0" t="s">
        <v>320</v>
      </c>
      <c r="M1368" s="0" t="s">
        <v>599</v>
      </c>
      <c r="N1368" s="0" t="s">
        <v>599</v>
      </c>
      <c r="O1368" s="0" t="s">
        <v>322</v>
      </c>
      <c r="P1368" s="12" t="n">
        <v>37454.812025463</v>
      </c>
      <c r="Q1368" s="13" t="n">
        <v>36339</v>
      </c>
      <c r="R1368" s="0" t="n">
        <v>0</v>
      </c>
      <c r="S1368" s="0" t="n">
        <v>5</v>
      </c>
    </row>
    <row r="1369" customFormat="false" ht="12.8" hidden="false" customHeight="false" outlineLevel="0" collapsed="false">
      <c r="A1369" s="0" t="s">
        <v>5027</v>
      </c>
      <c r="B1369" s="0" t="n">
        <v>1999</v>
      </c>
      <c r="C1369" s="0" t="s">
        <v>6</v>
      </c>
      <c r="D1369" s="0" t="s">
        <v>51</v>
      </c>
      <c r="E1369" s="0" t="s">
        <v>5028</v>
      </c>
      <c r="F1369" s="0" t="s">
        <v>5029</v>
      </c>
      <c r="G1369" s="0" t="s">
        <v>5030</v>
      </c>
      <c r="H1369" s="0" t="s">
        <v>5031</v>
      </c>
      <c r="I1369" s="0" t="s">
        <v>318</v>
      </c>
      <c r="J1369" s="0" t="s">
        <v>319</v>
      </c>
      <c r="L1369" s="0" t="s">
        <v>320</v>
      </c>
      <c r="M1369" s="0" t="s">
        <v>1552</v>
      </c>
      <c r="N1369" s="0" t="s">
        <v>1552</v>
      </c>
      <c r="O1369" s="0" t="s">
        <v>322</v>
      </c>
      <c r="P1369" s="12" t="n">
        <v>37454.812025463</v>
      </c>
      <c r="Q1369" s="13" t="n">
        <v>36292</v>
      </c>
      <c r="R1369" s="0" t="n">
        <v>0</v>
      </c>
      <c r="S1369" s="0" t="n">
        <v>1</v>
      </c>
    </row>
    <row r="1370" customFormat="false" ht="12.8" hidden="false" customHeight="false" outlineLevel="0" collapsed="false">
      <c r="A1370" s="0" t="s">
        <v>5032</v>
      </c>
      <c r="B1370" s="0" t="n">
        <v>1999</v>
      </c>
      <c r="C1370" s="0" t="s">
        <v>272</v>
      </c>
      <c r="D1370" s="0" t="s">
        <v>273</v>
      </c>
      <c r="E1370" s="0" t="s">
        <v>5033</v>
      </c>
      <c r="F1370" s="0" t="s">
        <v>5034</v>
      </c>
      <c r="G1370" s="0" t="s">
        <v>5035</v>
      </c>
      <c r="H1370" s="0" t="s">
        <v>5036</v>
      </c>
      <c r="I1370" s="0" t="s">
        <v>318</v>
      </c>
      <c r="J1370" s="0" t="s">
        <v>319</v>
      </c>
      <c r="L1370" s="0" t="s">
        <v>320</v>
      </c>
      <c r="M1370" s="0" t="s">
        <v>1552</v>
      </c>
      <c r="N1370" s="0" t="s">
        <v>1552</v>
      </c>
      <c r="O1370" s="0" t="s">
        <v>322</v>
      </c>
      <c r="P1370" s="12" t="n">
        <v>37454.812025463</v>
      </c>
      <c r="Q1370" s="13" t="n">
        <v>36297</v>
      </c>
      <c r="R1370" s="0" t="n">
        <v>0</v>
      </c>
      <c r="S1370" s="0" t="n">
        <v>12</v>
      </c>
    </row>
    <row r="1371" customFormat="false" ht="12.8" hidden="false" customHeight="false" outlineLevel="0" collapsed="false">
      <c r="A1371" s="0" t="s">
        <v>5037</v>
      </c>
      <c r="B1371" s="0" t="n">
        <v>1999</v>
      </c>
      <c r="C1371" s="0" t="s">
        <v>6</v>
      </c>
      <c r="D1371" s="0" t="s">
        <v>49</v>
      </c>
      <c r="E1371" s="0" t="s">
        <v>5038</v>
      </c>
      <c r="F1371" s="0" t="s">
        <v>1905</v>
      </c>
      <c r="G1371" s="0" t="s">
        <v>5039</v>
      </c>
      <c r="H1371" s="0" t="s">
        <v>5040</v>
      </c>
      <c r="I1371" s="0" t="s">
        <v>318</v>
      </c>
      <c r="J1371" s="0" t="s">
        <v>545</v>
      </c>
      <c r="L1371" s="0" t="s">
        <v>320</v>
      </c>
      <c r="M1371" s="0" t="s">
        <v>531</v>
      </c>
      <c r="N1371" s="0" t="s">
        <v>531</v>
      </c>
      <c r="O1371" s="0" t="s">
        <v>322</v>
      </c>
      <c r="P1371" s="12" t="n">
        <v>37454.812025463</v>
      </c>
      <c r="Q1371" s="13" t="n">
        <v>36255</v>
      </c>
      <c r="R1371" s="0" t="n">
        <v>15184</v>
      </c>
      <c r="S1371" s="0" t="n">
        <v>1</v>
      </c>
    </row>
    <row r="1372" customFormat="false" ht="12.8" hidden="false" customHeight="false" outlineLevel="0" collapsed="false">
      <c r="A1372" s="0" t="s">
        <v>5041</v>
      </c>
      <c r="B1372" s="0" t="n">
        <v>1999</v>
      </c>
      <c r="C1372" s="0" t="s">
        <v>6</v>
      </c>
      <c r="D1372" s="0" t="s">
        <v>49</v>
      </c>
      <c r="E1372" s="0" t="s">
        <v>5038</v>
      </c>
      <c r="F1372" s="0" t="s">
        <v>1905</v>
      </c>
      <c r="G1372" s="0" t="s">
        <v>5042</v>
      </c>
      <c r="H1372" s="0" t="s">
        <v>5043</v>
      </c>
      <c r="I1372" s="0" t="s">
        <v>318</v>
      </c>
      <c r="J1372" s="0" t="s">
        <v>549</v>
      </c>
      <c r="L1372" s="0" t="s">
        <v>320</v>
      </c>
      <c r="M1372" s="0" t="s">
        <v>531</v>
      </c>
      <c r="N1372" s="0" t="s">
        <v>531</v>
      </c>
      <c r="O1372" s="0" t="s">
        <v>322</v>
      </c>
      <c r="P1372" s="12" t="n">
        <v>37454.812025463</v>
      </c>
      <c r="Q1372" s="13" t="n">
        <v>36255</v>
      </c>
      <c r="R1372" s="0" t="n">
        <v>15184</v>
      </c>
      <c r="S1372" s="0" t="n">
        <v>1</v>
      </c>
    </row>
    <row r="1373" customFormat="false" ht="12.8" hidden="false" customHeight="false" outlineLevel="0" collapsed="false">
      <c r="A1373" s="0" t="s">
        <v>5044</v>
      </c>
      <c r="B1373" s="0" t="n">
        <v>1999</v>
      </c>
      <c r="C1373" s="0" t="s">
        <v>6</v>
      </c>
      <c r="D1373" s="0" t="s">
        <v>49</v>
      </c>
      <c r="E1373" s="0" t="s">
        <v>5038</v>
      </c>
      <c r="F1373" s="0" t="s">
        <v>1905</v>
      </c>
      <c r="G1373" s="0" t="s">
        <v>5045</v>
      </c>
      <c r="H1373" s="0" t="s">
        <v>5046</v>
      </c>
      <c r="I1373" s="0" t="s">
        <v>318</v>
      </c>
      <c r="J1373" s="0" t="s">
        <v>549</v>
      </c>
      <c r="L1373" s="0" t="s">
        <v>320</v>
      </c>
      <c r="M1373" s="0" t="s">
        <v>531</v>
      </c>
      <c r="N1373" s="0" t="s">
        <v>531</v>
      </c>
      <c r="O1373" s="0" t="s">
        <v>322</v>
      </c>
      <c r="P1373" s="12" t="n">
        <v>37454.812025463</v>
      </c>
      <c r="Q1373" s="13" t="n">
        <v>36255</v>
      </c>
      <c r="R1373" s="0" t="n">
        <v>15184</v>
      </c>
      <c r="S1373" s="0" t="n">
        <v>1</v>
      </c>
    </row>
    <row r="1374" customFormat="false" ht="12.8" hidden="false" customHeight="false" outlineLevel="0" collapsed="false">
      <c r="A1374" s="0" t="s">
        <v>5047</v>
      </c>
      <c r="B1374" s="0" t="n">
        <v>1999</v>
      </c>
      <c r="C1374" s="0" t="s">
        <v>6</v>
      </c>
      <c r="D1374" s="0" t="s">
        <v>49</v>
      </c>
      <c r="E1374" s="0" t="s">
        <v>5038</v>
      </c>
      <c r="F1374" s="0" t="s">
        <v>1905</v>
      </c>
      <c r="G1374" s="0" t="s">
        <v>5048</v>
      </c>
      <c r="H1374" s="0" t="s">
        <v>5049</v>
      </c>
      <c r="I1374" s="0" t="s">
        <v>318</v>
      </c>
      <c r="J1374" s="0" t="s">
        <v>549</v>
      </c>
      <c r="L1374" s="0" t="s">
        <v>320</v>
      </c>
      <c r="M1374" s="0" t="s">
        <v>531</v>
      </c>
      <c r="N1374" s="0" t="s">
        <v>531</v>
      </c>
      <c r="O1374" s="0" t="s">
        <v>322</v>
      </c>
      <c r="P1374" s="12" t="n">
        <v>37454.812025463</v>
      </c>
      <c r="Q1374" s="13" t="n">
        <v>36255</v>
      </c>
      <c r="R1374" s="0" t="n">
        <v>15184</v>
      </c>
      <c r="S1374" s="0" t="n">
        <v>1</v>
      </c>
    </row>
    <row r="1375" customFormat="false" ht="12.8" hidden="false" customHeight="false" outlineLevel="0" collapsed="false">
      <c r="A1375" s="0" t="s">
        <v>5050</v>
      </c>
      <c r="B1375" s="0" t="n">
        <v>1999</v>
      </c>
      <c r="C1375" s="0" t="s">
        <v>6</v>
      </c>
      <c r="D1375" s="0" t="s">
        <v>49</v>
      </c>
      <c r="E1375" s="0" t="s">
        <v>5038</v>
      </c>
      <c r="F1375" s="0" t="s">
        <v>1905</v>
      </c>
      <c r="G1375" s="0" t="s">
        <v>5051</v>
      </c>
      <c r="H1375" s="0" t="s">
        <v>5052</v>
      </c>
      <c r="I1375" s="0" t="s">
        <v>318</v>
      </c>
      <c r="J1375" s="0" t="s">
        <v>549</v>
      </c>
      <c r="L1375" s="0" t="s">
        <v>320</v>
      </c>
      <c r="M1375" s="0" t="s">
        <v>531</v>
      </c>
      <c r="N1375" s="0" t="s">
        <v>531</v>
      </c>
      <c r="O1375" s="0" t="s">
        <v>322</v>
      </c>
      <c r="P1375" s="12" t="n">
        <v>37454.812025463</v>
      </c>
      <c r="Q1375" s="13" t="n">
        <v>36255</v>
      </c>
      <c r="R1375" s="0" t="n">
        <v>15184</v>
      </c>
      <c r="S1375" s="0" t="n">
        <v>1</v>
      </c>
    </row>
    <row r="1376" customFormat="false" ht="12.8" hidden="false" customHeight="false" outlineLevel="0" collapsed="false">
      <c r="A1376" s="0" t="s">
        <v>5053</v>
      </c>
      <c r="B1376" s="0" t="n">
        <v>1999</v>
      </c>
      <c r="C1376" s="0" t="s">
        <v>6</v>
      </c>
      <c r="D1376" s="0" t="s">
        <v>49</v>
      </c>
      <c r="E1376" s="0" t="s">
        <v>5038</v>
      </c>
      <c r="F1376" s="0" t="s">
        <v>1905</v>
      </c>
      <c r="G1376" s="0" t="s">
        <v>5054</v>
      </c>
      <c r="H1376" s="0" t="s">
        <v>5055</v>
      </c>
      <c r="I1376" s="0" t="s">
        <v>318</v>
      </c>
      <c r="J1376" s="0" t="s">
        <v>549</v>
      </c>
      <c r="L1376" s="0" t="s">
        <v>320</v>
      </c>
      <c r="M1376" s="0" t="s">
        <v>531</v>
      </c>
      <c r="N1376" s="0" t="s">
        <v>531</v>
      </c>
      <c r="O1376" s="0" t="s">
        <v>322</v>
      </c>
      <c r="P1376" s="12" t="n">
        <v>37454.812025463</v>
      </c>
      <c r="Q1376" s="13" t="n">
        <v>36255</v>
      </c>
      <c r="R1376" s="0" t="n">
        <v>15184</v>
      </c>
      <c r="S1376" s="0" t="n">
        <v>1</v>
      </c>
    </row>
    <row r="1377" customFormat="false" ht="12.8" hidden="false" customHeight="false" outlineLevel="0" collapsed="false">
      <c r="A1377" s="0" t="s">
        <v>5056</v>
      </c>
      <c r="B1377" s="0" t="n">
        <v>1999</v>
      </c>
      <c r="C1377" s="0" t="s">
        <v>6</v>
      </c>
      <c r="D1377" s="0" t="s">
        <v>49</v>
      </c>
      <c r="E1377" s="0" t="s">
        <v>5038</v>
      </c>
      <c r="F1377" s="0" t="s">
        <v>1905</v>
      </c>
      <c r="G1377" s="0" t="s">
        <v>5057</v>
      </c>
      <c r="H1377" s="0" t="s">
        <v>5058</v>
      </c>
      <c r="I1377" s="0" t="s">
        <v>318</v>
      </c>
      <c r="J1377" s="0" t="s">
        <v>563</v>
      </c>
      <c r="L1377" s="0" t="s">
        <v>320</v>
      </c>
      <c r="M1377" s="0" t="s">
        <v>531</v>
      </c>
      <c r="N1377" s="0" t="s">
        <v>531</v>
      </c>
      <c r="O1377" s="0" t="s">
        <v>322</v>
      </c>
      <c r="P1377" s="12" t="n">
        <v>37454.812025463</v>
      </c>
      <c r="Q1377" s="13" t="n">
        <v>36255</v>
      </c>
      <c r="R1377" s="0" t="n">
        <v>15184</v>
      </c>
      <c r="S1377" s="0" t="n">
        <v>1</v>
      </c>
    </row>
    <row r="1378" customFormat="false" ht="12.8" hidden="false" customHeight="false" outlineLevel="0" collapsed="false">
      <c r="A1378" s="0" t="s">
        <v>5059</v>
      </c>
      <c r="B1378" s="0" t="n">
        <v>1999</v>
      </c>
      <c r="C1378" s="0" t="s">
        <v>6</v>
      </c>
      <c r="D1378" s="0" t="s">
        <v>49</v>
      </c>
      <c r="E1378" s="0" t="s">
        <v>5038</v>
      </c>
      <c r="F1378" s="0" t="s">
        <v>1905</v>
      </c>
      <c r="G1378" s="0" t="s">
        <v>5060</v>
      </c>
      <c r="H1378" s="0" t="s">
        <v>5061</v>
      </c>
      <c r="I1378" s="0" t="s">
        <v>318</v>
      </c>
      <c r="J1378" s="0" t="s">
        <v>549</v>
      </c>
      <c r="L1378" s="0" t="s">
        <v>320</v>
      </c>
      <c r="M1378" s="0" t="s">
        <v>531</v>
      </c>
      <c r="N1378" s="0" t="s">
        <v>531</v>
      </c>
      <c r="O1378" s="0" t="s">
        <v>322</v>
      </c>
      <c r="P1378" s="12" t="n">
        <v>37454.812025463</v>
      </c>
      <c r="Q1378" s="13" t="n">
        <v>36255</v>
      </c>
      <c r="R1378" s="0" t="n">
        <v>15184</v>
      </c>
      <c r="S1378" s="0" t="n">
        <v>1</v>
      </c>
    </row>
    <row r="1379" customFormat="false" ht="12.8" hidden="false" customHeight="false" outlineLevel="0" collapsed="false">
      <c r="A1379" s="0" t="s">
        <v>5062</v>
      </c>
      <c r="B1379" s="0" t="n">
        <v>1999</v>
      </c>
      <c r="C1379" s="0" t="s">
        <v>6</v>
      </c>
      <c r="D1379" s="0" t="s">
        <v>49</v>
      </c>
      <c r="E1379" s="0" t="s">
        <v>5038</v>
      </c>
      <c r="F1379" s="0" t="s">
        <v>1905</v>
      </c>
      <c r="G1379" s="0" t="s">
        <v>5063</v>
      </c>
      <c r="H1379" s="0" t="s">
        <v>5064</v>
      </c>
      <c r="I1379" s="0" t="s">
        <v>318</v>
      </c>
      <c r="J1379" s="0" t="s">
        <v>549</v>
      </c>
      <c r="L1379" s="0" t="s">
        <v>320</v>
      </c>
      <c r="M1379" s="0" t="s">
        <v>531</v>
      </c>
      <c r="N1379" s="0" t="s">
        <v>531</v>
      </c>
      <c r="O1379" s="0" t="s">
        <v>322</v>
      </c>
      <c r="P1379" s="12" t="n">
        <v>37454.812025463</v>
      </c>
      <c r="Q1379" s="13" t="n">
        <v>36256</v>
      </c>
      <c r="R1379" s="0" t="n">
        <v>15210</v>
      </c>
      <c r="S1379" s="0" t="n">
        <v>1</v>
      </c>
    </row>
    <row r="1380" customFormat="false" ht="12.8" hidden="false" customHeight="false" outlineLevel="0" collapsed="false">
      <c r="A1380" s="0" t="s">
        <v>5065</v>
      </c>
      <c r="B1380" s="0" t="n">
        <v>1999</v>
      </c>
      <c r="C1380" s="0" t="s">
        <v>6</v>
      </c>
      <c r="D1380" s="0" t="s">
        <v>49</v>
      </c>
      <c r="E1380" s="0" t="s">
        <v>5038</v>
      </c>
      <c r="F1380" s="0" t="s">
        <v>1905</v>
      </c>
      <c r="G1380" s="0" t="s">
        <v>5066</v>
      </c>
      <c r="H1380" s="0" t="s">
        <v>5067</v>
      </c>
      <c r="I1380" s="0" t="s">
        <v>318</v>
      </c>
      <c r="J1380" s="0" t="s">
        <v>545</v>
      </c>
      <c r="L1380" s="0" t="s">
        <v>320</v>
      </c>
      <c r="M1380" s="0" t="s">
        <v>531</v>
      </c>
      <c r="N1380" s="0" t="s">
        <v>531</v>
      </c>
      <c r="O1380" s="0" t="s">
        <v>322</v>
      </c>
      <c r="P1380" s="12" t="n">
        <v>37454.812025463</v>
      </c>
      <c r="Q1380" s="13" t="n">
        <v>36256</v>
      </c>
      <c r="R1380" s="0" t="n">
        <v>15210</v>
      </c>
      <c r="S1380" s="0" t="n">
        <v>1</v>
      </c>
    </row>
    <row r="1381" customFormat="false" ht="12.8" hidden="false" customHeight="false" outlineLevel="0" collapsed="false">
      <c r="A1381" s="0" t="s">
        <v>5068</v>
      </c>
      <c r="B1381" s="0" t="n">
        <v>1999</v>
      </c>
      <c r="C1381" s="0" t="s">
        <v>6</v>
      </c>
      <c r="D1381" s="0" t="s">
        <v>49</v>
      </c>
      <c r="E1381" s="0" t="s">
        <v>5038</v>
      </c>
      <c r="F1381" s="0" t="s">
        <v>1905</v>
      </c>
      <c r="G1381" s="0" t="s">
        <v>5069</v>
      </c>
      <c r="H1381" s="0" t="s">
        <v>5070</v>
      </c>
      <c r="I1381" s="0" t="s">
        <v>318</v>
      </c>
      <c r="J1381" s="0" t="s">
        <v>549</v>
      </c>
      <c r="L1381" s="0" t="s">
        <v>320</v>
      </c>
      <c r="M1381" s="0" t="s">
        <v>531</v>
      </c>
      <c r="N1381" s="0" t="s">
        <v>531</v>
      </c>
      <c r="O1381" s="0" t="s">
        <v>322</v>
      </c>
      <c r="P1381" s="12" t="n">
        <v>37454.812025463</v>
      </c>
      <c r="Q1381" s="13" t="n">
        <v>36256</v>
      </c>
      <c r="R1381" s="0" t="n">
        <v>15211</v>
      </c>
      <c r="S1381" s="0" t="n">
        <v>1</v>
      </c>
    </row>
    <row r="1382" customFormat="false" ht="12.8" hidden="false" customHeight="false" outlineLevel="0" collapsed="false">
      <c r="A1382" s="0" t="s">
        <v>5071</v>
      </c>
      <c r="B1382" s="0" t="n">
        <v>1999</v>
      </c>
      <c r="C1382" s="0" t="s">
        <v>6</v>
      </c>
      <c r="D1382" s="0" t="s">
        <v>49</v>
      </c>
      <c r="E1382" s="0" t="s">
        <v>5038</v>
      </c>
      <c r="F1382" s="0" t="s">
        <v>1905</v>
      </c>
      <c r="G1382" s="0" t="s">
        <v>5072</v>
      </c>
      <c r="H1382" s="0" t="s">
        <v>5073</v>
      </c>
      <c r="I1382" s="0" t="s">
        <v>318</v>
      </c>
      <c r="J1382" s="0" t="s">
        <v>549</v>
      </c>
      <c r="L1382" s="0" t="s">
        <v>320</v>
      </c>
      <c r="M1382" s="0" t="s">
        <v>531</v>
      </c>
      <c r="N1382" s="0" t="s">
        <v>531</v>
      </c>
      <c r="O1382" s="0" t="s">
        <v>322</v>
      </c>
      <c r="P1382" s="12" t="n">
        <v>37454.812037037</v>
      </c>
      <c r="Q1382" s="13" t="n">
        <v>36256</v>
      </c>
      <c r="R1382" s="0" t="n">
        <v>15211</v>
      </c>
      <c r="S1382" s="0" t="n">
        <v>1</v>
      </c>
    </row>
    <row r="1383" customFormat="false" ht="12.8" hidden="false" customHeight="false" outlineLevel="0" collapsed="false">
      <c r="A1383" s="0" t="s">
        <v>5074</v>
      </c>
      <c r="B1383" s="0" t="n">
        <v>1999</v>
      </c>
      <c r="C1383" s="0" t="s">
        <v>6</v>
      </c>
      <c r="D1383" s="0" t="s">
        <v>49</v>
      </c>
      <c r="E1383" s="0" t="s">
        <v>5038</v>
      </c>
      <c r="F1383" s="0" t="s">
        <v>1905</v>
      </c>
      <c r="G1383" s="0" t="s">
        <v>5075</v>
      </c>
      <c r="H1383" s="0" t="s">
        <v>5076</v>
      </c>
      <c r="I1383" s="0" t="s">
        <v>318</v>
      </c>
      <c r="J1383" s="0" t="s">
        <v>549</v>
      </c>
      <c r="L1383" s="0" t="s">
        <v>320</v>
      </c>
      <c r="M1383" s="0" t="s">
        <v>531</v>
      </c>
      <c r="N1383" s="0" t="s">
        <v>531</v>
      </c>
      <c r="O1383" s="0" t="s">
        <v>322</v>
      </c>
      <c r="P1383" s="12" t="n">
        <v>37454.812037037</v>
      </c>
      <c r="Q1383" s="13" t="n">
        <v>36256</v>
      </c>
      <c r="R1383" s="0" t="n">
        <v>15211</v>
      </c>
      <c r="S1383" s="0" t="n">
        <v>1</v>
      </c>
    </row>
    <row r="1384" customFormat="false" ht="12.8" hidden="false" customHeight="false" outlineLevel="0" collapsed="false">
      <c r="A1384" s="0" t="s">
        <v>5077</v>
      </c>
      <c r="B1384" s="0" t="n">
        <v>1999</v>
      </c>
      <c r="C1384" s="0" t="s">
        <v>6</v>
      </c>
      <c r="D1384" s="0" t="s">
        <v>49</v>
      </c>
      <c r="E1384" s="0" t="s">
        <v>5038</v>
      </c>
      <c r="F1384" s="0" t="s">
        <v>1905</v>
      </c>
      <c r="G1384" s="0" t="s">
        <v>5078</v>
      </c>
      <c r="H1384" s="0" t="s">
        <v>5079</v>
      </c>
      <c r="I1384" s="0" t="s">
        <v>318</v>
      </c>
      <c r="J1384" s="0" t="s">
        <v>545</v>
      </c>
      <c r="L1384" s="0" t="s">
        <v>320</v>
      </c>
      <c r="M1384" s="0" t="s">
        <v>531</v>
      </c>
      <c r="N1384" s="0" t="s">
        <v>531</v>
      </c>
      <c r="O1384" s="0" t="s">
        <v>322</v>
      </c>
      <c r="P1384" s="12" t="n">
        <v>37454.812037037</v>
      </c>
      <c r="Q1384" s="13" t="n">
        <v>36256</v>
      </c>
      <c r="R1384" s="0" t="n">
        <v>15211</v>
      </c>
      <c r="S1384" s="0" t="n">
        <v>1</v>
      </c>
    </row>
    <row r="1385" customFormat="false" ht="12.8" hidden="false" customHeight="false" outlineLevel="0" collapsed="false">
      <c r="A1385" s="0" t="s">
        <v>5080</v>
      </c>
      <c r="B1385" s="0" t="n">
        <v>1999</v>
      </c>
      <c r="C1385" s="0" t="s">
        <v>6</v>
      </c>
      <c r="D1385" s="0" t="s">
        <v>49</v>
      </c>
      <c r="E1385" s="0" t="s">
        <v>5038</v>
      </c>
      <c r="F1385" s="0" t="s">
        <v>1905</v>
      </c>
      <c r="G1385" s="0" t="s">
        <v>5081</v>
      </c>
      <c r="H1385" s="0" t="s">
        <v>5082</v>
      </c>
      <c r="I1385" s="0" t="s">
        <v>318</v>
      </c>
      <c r="J1385" s="0" t="s">
        <v>549</v>
      </c>
      <c r="L1385" s="0" t="s">
        <v>320</v>
      </c>
      <c r="M1385" s="0" t="s">
        <v>531</v>
      </c>
      <c r="N1385" s="0" t="s">
        <v>531</v>
      </c>
      <c r="O1385" s="0" t="s">
        <v>322</v>
      </c>
      <c r="P1385" s="12" t="n">
        <v>37454.812037037</v>
      </c>
      <c r="Q1385" s="13" t="n">
        <v>36259</v>
      </c>
      <c r="R1385" s="0" t="n">
        <v>15202</v>
      </c>
      <c r="S1385" s="0" t="n">
        <v>1</v>
      </c>
    </row>
    <row r="1386" customFormat="false" ht="12.8" hidden="false" customHeight="false" outlineLevel="0" collapsed="false">
      <c r="A1386" s="0" t="s">
        <v>5083</v>
      </c>
      <c r="B1386" s="0" t="n">
        <v>1999</v>
      </c>
      <c r="C1386" s="0" t="s">
        <v>6</v>
      </c>
      <c r="D1386" s="0" t="s">
        <v>49</v>
      </c>
      <c r="E1386" s="0" t="s">
        <v>5038</v>
      </c>
      <c r="F1386" s="0" t="s">
        <v>1905</v>
      </c>
      <c r="G1386" s="0" t="s">
        <v>5084</v>
      </c>
      <c r="H1386" s="0" t="s">
        <v>5085</v>
      </c>
      <c r="I1386" s="0" t="s">
        <v>318</v>
      </c>
      <c r="J1386" s="0" t="s">
        <v>545</v>
      </c>
      <c r="L1386" s="0" t="s">
        <v>320</v>
      </c>
      <c r="M1386" s="0" t="s">
        <v>531</v>
      </c>
      <c r="N1386" s="0" t="s">
        <v>531</v>
      </c>
      <c r="O1386" s="0" t="s">
        <v>322</v>
      </c>
      <c r="P1386" s="12" t="n">
        <v>37454.812037037</v>
      </c>
      <c r="Q1386" s="13" t="n">
        <v>36259</v>
      </c>
      <c r="R1386" s="0" t="n">
        <v>15202</v>
      </c>
      <c r="S1386" s="0" t="n">
        <v>1</v>
      </c>
    </row>
    <row r="1387" customFormat="false" ht="12.8" hidden="false" customHeight="false" outlineLevel="0" collapsed="false">
      <c r="A1387" s="0" t="s">
        <v>5086</v>
      </c>
      <c r="B1387" s="0" t="n">
        <v>1999</v>
      </c>
      <c r="C1387" s="0" t="s">
        <v>6</v>
      </c>
      <c r="D1387" s="0" t="s">
        <v>49</v>
      </c>
      <c r="E1387" s="0" t="s">
        <v>5038</v>
      </c>
      <c r="F1387" s="0" t="s">
        <v>1905</v>
      </c>
      <c r="G1387" s="0" t="s">
        <v>5087</v>
      </c>
      <c r="H1387" s="0" t="s">
        <v>5088</v>
      </c>
      <c r="I1387" s="0" t="s">
        <v>318</v>
      </c>
      <c r="J1387" s="0" t="s">
        <v>549</v>
      </c>
      <c r="L1387" s="0" t="s">
        <v>320</v>
      </c>
      <c r="M1387" s="0" t="s">
        <v>531</v>
      </c>
      <c r="N1387" s="0" t="s">
        <v>531</v>
      </c>
      <c r="O1387" s="0" t="s">
        <v>322</v>
      </c>
      <c r="P1387" s="12" t="n">
        <v>37454.812037037</v>
      </c>
      <c r="Q1387" s="13" t="n">
        <v>36259</v>
      </c>
      <c r="R1387" s="0" t="n">
        <v>15202</v>
      </c>
      <c r="S1387" s="0" t="n">
        <v>1</v>
      </c>
    </row>
    <row r="1388" customFormat="false" ht="12.8" hidden="false" customHeight="false" outlineLevel="0" collapsed="false">
      <c r="A1388" s="0" t="s">
        <v>5089</v>
      </c>
      <c r="B1388" s="0" t="n">
        <v>1999</v>
      </c>
      <c r="C1388" s="0" t="s">
        <v>6</v>
      </c>
      <c r="D1388" s="0" t="s">
        <v>49</v>
      </c>
      <c r="E1388" s="0" t="s">
        <v>5038</v>
      </c>
      <c r="F1388" s="0" t="s">
        <v>1905</v>
      </c>
      <c r="G1388" s="0" t="s">
        <v>5090</v>
      </c>
      <c r="H1388" s="0" t="s">
        <v>5091</v>
      </c>
      <c r="I1388" s="0" t="s">
        <v>318</v>
      </c>
      <c r="J1388" s="0" t="s">
        <v>545</v>
      </c>
      <c r="L1388" s="0" t="s">
        <v>320</v>
      </c>
      <c r="M1388" s="0" t="s">
        <v>531</v>
      </c>
      <c r="N1388" s="0" t="s">
        <v>531</v>
      </c>
      <c r="O1388" s="0" t="s">
        <v>322</v>
      </c>
      <c r="P1388" s="12" t="n">
        <v>37454.812037037</v>
      </c>
      <c r="Q1388" s="13" t="n">
        <v>36259</v>
      </c>
      <c r="R1388" s="0" t="n">
        <v>15202</v>
      </c>
      <c r="S1388" s="0" t="n">
        <v>1</v>
      </c>
    </row>
    <row r="1389" customFormat="false" ht="12.8" hidden="false" customHeight="false" outlineLevel="0" collapsed="false">
      <c r="A1389" s="0" t="s">
        <v>5092</v>
      </c>
      <c r="B1389" s="0" t="n">
        <v>1999</v>
      </c>
      <c r="C1389" s="0" t="s">
        <v>6</v>
      </c>
      <c r="D1389" s="0" t="s">
        <v>49</v>
      </c>
      <c r="E1389" s="0" t="s">
        <v>5038</v>
      </c>
      <c r="F1389" s="0" t="s">
        <v>1905</v>
      </c>
      <c r="G1389" s="0" t="s">
        <v>5093</v>
      </c>
      <c r="H1389" s="0" t="s">
        <v>5094</v>
      </c>
      <c r="I1389" s="0" t="s">
        <v>318</v>
      </c>
      <c r="J1389" s="0" t="s">
        <v>563</v>
      </c>
      <c r="L1389" s="0" t="s">
        <v>320</v>
      </c>
      <c r="M1389" s="0" t="s">
        <v>531</v>
      </c>
      <c r="N1389" s="0" t="s">
        <v>531</v>
      </c>
      <c r="O1389" s="0" t="s">
        <v>322</v>
      </c>
      <c r="P1389" s="12" t="n">
        <v>37454.812037037</v>
      </c>
      <c r="Q1389" s="13" t="n">
        <v>36259</v>
      </c>
      <c r="R1389" s="0" t="n">
        <v>15201</v>
      </c>
      <c r="S1389" s="0" t="n">
        <v>1</v>
      </c>
    </row>
    <row r="1390" customFormat="false" ht="12.8" hidden="false" customHeight="false" outlineLevel="0" collapsed="false">
      <c r="A1390" s="0" t="s">
        <v>5095</v>
      </c>
      <c r="B1390" s="0" t="n">
        <v>1999</v>
      </c>
      <c r="C1390" s="0" t="s">
        <v>6</v>
      </c>
      <c r="D1390" s="0" t="s">
        <v>49</v>
      </c>
      <c r="E1390" s="0" t="s">
        <v>5038</v>
      </c>
      <c r="F1390" s="0" t="s">
        <v>1905</v>
      </c>
      <c r="G1390" s="0" t="s">
        <v>5096</v>
      </c>
      <c r="H1390" s="0" t="s">
        <v>5097</v>
      </c>
      <c r="I1390" s="0" t="s">
        <v>318</v>
      </c>
      <c r="J1390" s="0" t="s">
        <v>549</v>
      </c>
      <c r="L1390" s="0" t="s">
        <v>320</v>
      </c>
      <c r="M1390" s="0" t="s">
        <v>531</v>
      </c>
      <c r="N1390" s="0" t="s">
        <v>531</v>
      </c>
      <c r="O1390" s="0" t="s">
        <v>322</v>
      </c>
      <c r="P1390" s="12" t="n">
        <v>37454.8098611111</v>
      </c>
      <c r="Q1390" s="13" t="n">
        <v>36384</v>
      </c>
      <c r="R1390" s="0" t="n">
        <v>15111</v>
      </c>
      <c r="S1390" s="0" t="n">
        <v>1</v>
      </c>
    </row>
    <row r="1391" customFormat="false" ht="12.8" hidden="false" customHeight="false" outlineLevel="0" collapsed="false">
      <c r="A1391" s="0" t="s">
        <v>5098</v>
      </c>
      <c r="B1391" s="0" t="n">
        <v>1999</v>
      </c>
      <c r="C1391" s="0" t="s">
        <v>6</v>
      </c>
      <c r="D1391" s="0" t="s">
        <v>49</v>
      </c>
      <c r="E1391" s="0" t="s">
        <v>5038</v>
      </c>
      <c r="F1391" s="0" t="s">
        <v>1905</v>
      </c>
      <c r="G1391" s="0" t="s">
        <v>5099</v>
      </c>
      <c r="H1391" s="0" t="s">
        <v>5100</v>
      </c>
      <c r="I1391" s="0" t="s">
        <v>318</v>
      </c>
      <c r="J1391" s="0" t="s">
        <v>549</v>
      </c>
      <c r="L1391" s="0" t="s">
        <v>320</v>
      </c>
      <c r="M1391" s="0" t="s">
        <v>531</v>
      </c>
      <c r="N1391" s="0" t="s">
        <v>531</v>
      </c>
      <c r="O1391" s="0" t="s">
        <v>322</v>
      </c>
      <c r="P1391" s="12" t="n">
        <v>37454.8098611111</v>
      </c>
      <c r="Q1391" s="13" t="n">
        <v>36384</v>
      </c>
      <c r="R1391" s="0" t="n">
        <v>15111</v>
      </c>
      <c r="S1391" s="0" t="n">
        <v>1</v>
      </c>
    </row>
    <row r="1392" customFormat="false" ht="12.8" hidden="false" customHeight="false" outlineLevel="0" collapsed="false">
      <c r="A1392" s="0" t="s">
        <v>5101</v>
      </c>
      <c r="B1392" s="0" t="n">
        <v>1999</v>
      </c>
      <c r="C1392" s="0" t="s">
        <v>6</v>
      </c>
      <c r="D1392" s="0" t="s">
        <v>49</v>
      </c>
      <c r="E1392" s="0" t="s">
        <v>5038</v>
      </c>
      <c r="F1392" s="0" t="s">
        <v>1905</v>
      </c>
      <c r="G1392" s="0" t="s">
        <v>5102</v>
      </c>
      <c r="H1392" s="0" t="s">
        <v>5103</v>
      </c>
      <c r="I1392" s="0" t="s">
        <v>318</v>
      </c>
      <c r="J1392" s="0" t="s">
        <v>549</v>
      </c>
      <c r="L1392" s="0" t="s">
        <v>320</v>
      </c>
      <c r="M1392" s="0" t="s">
        <v>531</v>
      </c>
      <c r="N1392" s="0" t="s">
        <v>531</v>
      </c>
      <c r="O1392" s="0" t="s">
        <v>322</v>
      </c>
      <c r="P1392" s="12" t="n">
        <v>37454.8098611111</v>
      </c>
      <c r="Q1392" s="13" t="n">
        <v>36384</v>
      </c>
      <c r="R1392" s="0" t="n">
        <v>15111</v>
      </c>
      <c r="S1392" s="0" t="n">
        <v>1</v>
      </c>
    </row>
    <row r="1393" customFormat="false" ht="12.8" hidden="false" customHeight="false" outlineLevel="0" collapsed="false">
      <c r="A1393" s="0" t="s">
        <v>5104</v>
      </c>
      <c r="B1393" s="0" t="n">
        <v>1999</v>
      </c>
      <c r="C1393" s="0" t="s">
        <v>6</v>
      </c>
      <c r="D1393" s="0" t="s">
        <v>49</v>
      </c>
      <c r="E1393" s="0" t="s">
        <v>5038</v>
      </c>
      <c r="F1393" s="0" t="s">
        <v>1905</v>
      </c>
      <c r="G1393" s="0" t="s">
        <v>5105</v>
      </c>
      <c r="H1393" s="0" t="s">
        <v>5106</v>
      </c>
      <c r="I1393" s="0" t="s">
        <v>318</v>
      </c>
      <c r="J1393" s="0" t="s">
        <v>563</v>
      </c>
      <c r="L1393" s="0" t="s">
        <v>320</v>
      </c>
      <c r="M1393" s="0" t="s">
        <v>531</v>
      </c>
      <c r="N1393" s="0" t="s">
        <v>531</v>
      </c>
      <c r="O1393" s="0" t="s">
        <v>322</v>
      </c>
      <c r="P1393" s="12" t="n">
        <v>37454.812037037</v>
      </c>
      <c r="Q1393" s="13" t="n">
        <v>36259</v>
      </c>
      <c r="R1393" s="0" t="n">
        <v>15201</v>
      </c>
      <c r="S1393" s="0" t="n">
        <v>1</v>
      </c>
    </row>
    <row r="1394" customFormat="false" ht="12.8" hidden="false" customHeight="false" outlineLevel="0" collapsed="false">
      <c r="A1394" s="0" t="s">
        <v>5107</v>
      </c>
      <c r="B1394" s="0" t="n">
        <v>1999</v>
      </c>
      <c r="C1394" s="0" t="s">
        <v>6</v>
      </c>
      <c r="D1394" s="0" t="s">
        <v>49</v>
      </c>
      <c r="E1394" s="0" t="s">
        <v>5038</v>
      </c>
      <c r="F1394" s="0" t="s">
        <v>1905</v>
      </c>
      <c r="G1394" s="0" t="s">
        <v>5108</v>
      </c>
      <c r="H1394" s="0" t="s">
        <v>5109</v>
      </c>
      <c r="I1394" s="0" t="s">
        <v>318</v>
      </c>
      <c r="J1394" s="0" t="s">
        <v>643</v>
      </c>
      <c r="L1394" s="0" t="s">
        <v>320</v>
      </c>
      <c r="M1394" s="0" t="s">
        <v>531</v>
      </c>
      <c r="N1394" s="0" t="s">
        <v>531</v>
      </c>
      <c r="O1394" s="0" t="s">
        <v>322</v>
      </c>
      <c r="P1394" s="12" t="n">
        <v>37454.812037037</v>
      </c>
      <c r="Q1394" s="13" t="n">
        <v>36259</v>
      </c>
      <c r="R1394" s="0" t="n">
        <v>15202</v>
      </c>
      <c r="S1394" s="0" t="n">
        <v>1</v>
      </c>
    </row>
    <row r="1395" customFormat="false" ht="12.8" hidden="false" customHeight="false" outlineLevel="0" collapsed="false">
      <c r="A1395" s="0" t="s">
        <v>5110</v>
      </c>
      <c r="B1395" s="0" t="n">
        <v>1999</v>
      </c>
      <c r="C1395" s="0" t="s">
        <v>6</v>
      </c>
      <c r="D1395" s="0" t="s">
        <v>49</v>
      </c>
      <c r="E1395" s="0" t="s">
        <v>5038</v>
      </c>
      <c r="F1395" s="0" t="s">
        <v>1905</v>
      </c>
      <c r="G1395" s="0" t="s">
        <v>5111</v>
      </c>
      <c r="H1395" s="0" t="s">
        <v>5112</v>
      </c>
      <c r="I1395" s="0" t="s">
        <v>318</v>
      </c>
      <c r="J1395" s="0" t="s">
        <v>643</v>
      </c>
      <c r="L1395" s="0" t="s">
        <v>320</v>
      </c>
      <c r="M1395" s="0" t="s">
        <v>531</v>
      </c>
      <c r="N1395" s="0" t="s">
        <v>531</v>
      </c>
      <c r="O1395" s="0" t="s">
        <v>322</v>
      </c>
      <c r="P1395" s="12" t="n">
        <v>37454.812037037</v>
      </c>
      <c r="Q1395" s="13" t="n">
        <v>36259</v>
      </c>
      <c r="R1395" s="0" t="n">
        <v>15202</v>
      </c>
      <c r="S1395" s="0" t="n">
        <v>1</v>
      </c>
    </row>
    <row r="1396" customFormat="false" ht="12.8" hidden="false" customHeight="false" outlineLevel="0" collapsed="false">
      <c r="A1396" s="0" t="s">
        <v>5113</v>
      </c>
      <c r="B1396" s="0" t="n">
        <v>1999</v>
      </c>
      <c r="C1396" s="0" t="s">
        <v>6</v>
      </c>
      <c r="D1396" s="0" t="s">
        <v>49</v>
      </c>
      <c r="E1396" s="0" t="s">
        <v>5038</v>
      </c>
      <c r="F1396" s="0" t="s">
        <v>1905</v>
      </c>
      <c r="G1396" s="0" t="s">
        <v>5114</v>
      </c>
      <c r="H1396" s="0" t="s">
        <v>5115</v>
      </c>
      <c r="I1396" s="0" t="s">
        <v>318</v>
      </c>
      <c r="J1396" s="0" t="s">
        <v>643</v>
      </c>
      <c r="L1396" s="0" t="s">
        <v>320</v>
      </c>
      <c r="M1396" s="0" t="s">
        <v>531</v>
      </c>
      <c r="N1396" s="0" t="s">
        <v>531</v>
      </c>
      <c r="O1396" s="0" t="s">
        <v>322</v>
      </c>
      <c r="P1396" s="12" t="n">
        <v>37454.812037037</v>
      </c>
      <c r="Q1396" s="13" t="n">
        <v>36259</v>
      </c>
      <c r="R1396" s="0" t="n">
        <v>15202</v>
      </c>
      <c r="S1396" s="0" t="n">
        <v>1</v>
      </c>
    </row>
    <row r="1397" customFormat="false" ht="12.8" hidden="false" customHeight="false" outlineLevel="0" collapsed="false">
      <c r="A1397" s="0" t="s">
        <v>5116</v>
      </c>
      <c r="B1397" s="0" t="n">
        <v>1999</v>
      </c>
      <c r="C1397" s="0" t="s">
        <v>6</v>
      </c>
      <c r="D1397" s="0" t="s">
        <v>49</v>
      </c>
      <c r="E1397" s="0" t="s">
        <v>5038</v>
      </c>
      <c r="F1397" s="0" t="s">
        <v>1905</v>
      </c>
      <c r="G1397" s="0" t="s">
        <v>5117</v>
      </c>
      <c r="H1397" s="0" t="s">
        <v>5118</v>
      </c>
      <c r="I1397" s="0" t="s">
        <v>318</v>
      </c>
      <c r="J1397" s="0" t="s">
        <v>817</v>
      </c>
      <c r="L1397" s="0" t="s">
        <v>320</v>
      </c>
      <c r="M1397" s="0" t="s">
        <v>531</v>
      </c>
      <c r="N1397" s="0" t="s">
        <v>531</v>
      </c>
      <c r="O1397" s="0" t="s">
        <v>322</v>
      </c>
      <c r="P1397" s="12" t="n">
        <v>37454.812037037</v>
      </c>
      <c r="Q1397" s="13" t="n">
        <v>36259</v>
      </c>
      <c r="R1397" s="0" t="n">
        <v>15202</v>
      </c>
      <c r="S1397" s="0" t="n">
        <v>1</v>
      </c>
    </row>
    <row r="1398" customFormat="false" ht="12.8" hidden="false" customHeight="false" outlineLevel="0" collapsed="false">
      <c r="A1398" s="0" t="s">
        <v>5119</v>
      </c>
      <c r="B1398" s="0" t="n">
        <v>1999</v>
      </c>
      <c r="C1398" s="0" t="s">
        <v>6</v>
      </c>
      <c r="D1398" s="0" t="s">
        <v>49</v>
      </c>
      <c r="E1398" s="0" t="s">
        <v>5038</v>
      </c>
      <c r="F1398" s="0" t="s">
        <v>1905</v>
      </c>
      <c r="G1398" s="0" t="s">
        <v>5120</v>
      </c>
      <c r="H1398" s="0" t="s">
        <v>5121</v>
      </c>
      <c r="I1398" s="0" t="s">
        <v>318</v>
      </c>
      <c r="J1398" s="0" t="s">
        <v>643</v>
      </c>
      <c r="L1398" s="0" t="s">
        <v>320</v>
      </c>
      <c r="M1398" s="0" t="s">
        <v>531</v>
      </c>
      <c r="N1398" s="0" t="s">
        <v>531</v>
      </c>
      <c r="O1398" s="0" t="s">
        <v>322</v>
      </c>
      <c r="P1398" s="12" t="n">
        <v>37454.812037037</v>
      </c>
      <c r="Q1398" s="13" t="n">
        <v>36259</v>
      </c>
      <c r="R1398" s="0" t="n">
        <v>15202</v>
      </c>
      <c r="S1398" s="0" t="n">
        <v>1</v>
      </c>
    </row>
    <row r="1399" customFormat="false" ht="12.8" hidden="false" customHeight="false" outlineLevel="0" collapsed="false">
      <c r="A1399" s="0" t="s">
        <v>5122</v>
      </c>
      <c r="B1399" s="0" t="n">
        <v>1999</v>
      </c>
      <c r="C1399" s="0" t="s">
        <v>6</v>
      </c>
      <c r="D1399" s="0" t="s">
        <v>49</v>
      </c>
      <c r="E1399" s="0" t="s">
        <v>5038</v>
      </c>
      <c r="F1399" s="0" t="s">
        <v>1905</v>
      </c>
      <c r="G1399" s="0" t="s">
        <v>5123</v>
      </c>
      <c r="H1399" s="0" t="s">
        <v>5124</v>
      </c>
      <c r="I1399" s="0" t="s">
        <v>318</v>
      </c>
      <c r="J1399" s="0" t="s">
        <v>817</v>
      </c>
      <c r="L1399" s="0" t="s">
        <v>320</v>
      </c>
      <c r="M1399" s="0" t="s">
        <v>531</v>
      </c>
      <c r="N1399" s="0" t="s">
        <v>531</v>
      </c>
      <c r="O1399" s="0" t="s">
        <v>322</v>
      </c>
      <c r="P1399" s="12" t="n">
        <v>37454.812037037</v>
      </c>
      <c r="Q1399" s="13" t="n">
        <v>36259</v>
      </c>
      <c r="R1399" s="0" t="n">
        <v>15202</v>
      </c>
      <c r="S1399" s="0" t="n">
        <v>1</v>
      </c>
    </row>
    <row r="1400" customFormat="false" ht="12.8" hidden="false" customHeight="false" outlineLevel="0" collapsed="false">
      <c r="A1400" s="0" t="s">
        <v>5125</v>
      </c>
      <c r="B1400" s="0" t="n">
        <v>1999</v>
      </c>
      <c r="C1400" s="0" t="s">
        <v>6</v>
      </c>
      <c r="D1400" s="0" t="s">
        <v>49</v>
      </c>
      <c r="E1400" s="0" t="s">
        <v>5038</v>
      </c>
      <c r="F1400" s="0" t="s">
        <v>1905</v>
      </c>
      <c r="G1400" s="0" t="s">
        <v>5126</v>
      </c>
      <c r="H1400" s="0" t="s">
        <v>5127</v>
      </c>
      <c r="I1400" s="0" t="s">
        <v>318</v>
      </c>
      <c r="J1400" s="0" t="s">
        <v>650</v>
      </c>
      <c r="L1400" s="0" t="s">
        <v>320</v>
      </c>
      <c r="M1400" s="0" t="s">
        <v>531</v>
      </c>
      <c r="N1400" s="0" t="s">
        <v>531</v>
      </c>
      <c r="O1400" s="0" t="s">
        <v>322</v>
      </c>
      <c r="P1400" s="12" t="n">
        <v>37454.812037037</v>
      </c>
      <c r="Q1400" s="13" t="n">
        <v>36259</v>
      </c>
      <c r="R1400" s="0" t="n">
        <v>15202</v>
      </c>
      <c r="S1400" s="0" t="n">
        <v>1</v>
      </c>
    </row>
    <row r="1401" customFormat="false" ht="12.8" hidden="false" customHeight="false" outlineLevel="0" collapsed="false">
      <c r="A1401" s="0" t="s">
        <v>5128</v>
      </c>
      <c r="B1401" s="0" t="n">
        <v>1999</v>
      </c>
      <c r="C1401" s="0" t="s">
        <v>6</v>
      </c>
      <c r="D1401" s="0" t="s">
        <v>49</v>
      </c>
      <c r="E1401" s="0" t="s">
        <v>5038</v>
      </c>
      <c r="F1401" s="0" t="s">
        <v>1905</v>
      </c>
      <c r="G1401" s="0" t="s">
        <v>5129</v>
      </c>
      <c r="H1401" s="0" t="s">
        <v>5130</v>
      </c>
      <c r="I1401" s="0" t="s">
        <v>318</v>
      </c>
      <c r="J1401" s="0" t="s">
        <v>563</v>
      </c>
      <c r="L1401" s="0" t="s">
        <v>320</v>
      </c>
      <c r="M1401" s="0" t="s">
        <v>531</v>
      </c>
      <c r="N1401" s="0" t="s">
        <v>531</v>
      </c>
      <c r="O1401" s="0" t="s">
        <v>322</v>
      </c>
      <c r="P1401" s="12" t="n">
        <v>37454.812037037</v>
      </c>
      <c r="Q1401" s="13" t="n">
        <v>36259</v>
      </c>
      <c r="R1401" s="0" t="n">
        <v>15202</v>
      </c>
      <c r="S1401" s="0" t="n">
        <v>1</v>
      </c>
    </row>
    <row r="1402" customFormat="false" ht="12.8" hidden="false" customHeight="false" outlineLevel="0" collapsed="false">
      <c r="A1402" s="0" t="s">
        <v>5131</v>
      </c>
      <c r="B1402" s="0" t="n">
        <v>1999</v>
      </c>
      <c r="C1402" s="0" t="s">
        <v>6</v>
      </c>
      <c r="D1402" s="0" t="s">
        <v>49</v>
      </c>
      <c r="E1402" s="0" t="s">
        <v>5038</v>
      </c>
      <c r="F1402" s="0" t="s">
        <v>1905</v>
      </c>
      <c r="G1402" s="0" t="s">
        <v>5132</v>
      </c>
      <c r="H1402" s="0" t="s">
        <v>5133</v>
      </c>
      <c r="I1402" s="0" t="s">
        <v>318</v>
      </c>
      <c r="J1402" s="0" t="s">
        <v>643</v>
      </c>
      <c r="L1402" s="0" t="s">
        <v>320</v>
      </c>
      <c r="M1402" s="0" t="s">
        <v>531</v>
      </c>
      <c r="N1402" s="0" t="s">
        <v>531</v>
      </c>
      <c r="O1402" s="0" t="s">
        <v>322</v>
      </c>
      <c r="P1402" s="12" t="n">
        <v>37454.812037037</v>
      </c>
      <c r="Q1402" s="13" t="n">
        <v>36259</v>
      </c>
      <c r="R1402" s="0" t="n">
        <v>15202</v>
      </c>
      <c r="S1402" s="0" t="n">
        <v>1</v>
      </c>
    </row>
    <row r="1403" customFormat="false" ht="12.8" hidden="false" customHeight="false" outlineLevel="0" collapsed="false">
      <c r="A1403" s="0" t="s">
        <v>5134</v>
      </c>
      <c r="B1403" s="0" t="n">
        <v>1999</v>
      </c>
      <c r="C1403" s="0" t="s">
        <v>6</v>
      </c>
      <c r="D1403" s="0" t="s">
        <v>49</v>
      </c>
      <c r="E1403" s="0" t="s">
        <v>5038</v>
      </c>
      <c r="F1403" s="0" t="s">
        <v>1905</v>
      </c>
      <c r="G1403" s="0" t="s">
        <v>5135</v>
      </c>
      <c r="H1403" s="0" t="s">
        <v>5136</v>
      </c>
      <c r="I1403" s="0" t="s">
        <v>318</v>
      </c>
      <c r="J1403" s="0" t="s">
        <v>643</v>
      </c>
      <c r="L1403" s="0" t="s">
        <v>320</v>
      </c>
      <c r="M1403" s="0" t="s">
        <v>531</v>
      </c>
      <c r="N1403" s="0" t="s">
        <v>531</v>
      </c>
      <c r="O1403" s="0" t="s">
        <v>322</v>
      </c>
      <c r="P1403" s="12" t="n">
        <v>37454.812037037</v>
      </c>
      <c r="Q1403" s="13" t="n">
        <v>36259</v>
      </c>
      <c r="R1403" s="0" t="n">
        <v>15202</v>
      </c>
      <c r="S1403" s="0" t="n">
        <v>1</v>
      </c>
    </row>
    <row r="1404" customFormat="false" ht="12.8" hidden="false" customHeight="false" outlineLevel="0" collapsed="false">
      <c r="A1404" s="0" t="s">
        <v>5137</v>
      </c>
      <c r="B1404" s="0" t="n">
        <v>1999</v>
      </c>
      <c r="C1404" s="0" t="s">
        <v>6</v>
      </c>
      <c r="D1404" s="0" t="s">
        <v>49</v>
      </c>
      <c r="E1404" s="0" t="s">
        <v>5038</v>
      </c>
      <c r="F1404" s="0" t="s">
        <v>1905</v>
      </c>
      <c r="G1404" s="0" t="s">
        <v>5138</v>
      </c>
      <c r="H1404" s="0" t="s">
        <v>5139</v>
      </c>
      <c r="I1404" s="0" t="s">
        <v>318</v>
      </c>
      <c r="J1404" s="0" t="s">
        <v>643</v>
      </c>
      <c r="L1404" s="0" t="s">
        <v>320</v>
      </c>
      <c r="M1404" s="0" t="s">
        <v>531</v>
      </c>
      <c r="N1404" s="0" t="s">
        <v>531</v>
      </c>
      <c r="O1404" s="0" t="s">
        <v>322</v>
      </c>
      <c r="P1404" s="12" t="n">
        <v>37454.812037037</v>
      </c>
      <c r="Q1404" s="13" t="n">
        <v>36259</v>
      </c>
      <c r="R1404" s="0" t="n">
        <v>15202</v>
      </c>
      <c r="S1404" s="0" t="n">
        <v>1</v>
      </c>
    </row>
    <row r="1405" customFormat="false" ht="12.8" hidden="false" customHeight="false" outlineLevel="0" collapsed="false">
      <c r="A1405" s="0" t="s">
        <v>5140</v>
      </c>
      <c r="B1405" s="0" t="n">
        <v>1999</v>
      </c>
      <c r="C1405" s="0" t="s">
        <v>6</v>
      </c>
      <c r="D1405" s="0" t="s">
        <v>49</v>
      </c>
      <c r="E1405" s="0" t="s">
        <v>5038</v>
      </c>
      <c r="F1405" s="0" t="s">
        <v>1905</v>
      </c>
      <c r="G1405" s="0" t="s">
        <v>5141</v>
      </c>
      <c r="H1405" s="0" t="s">
        <v>5142</v>
      </c>
      <c r="I1405" s="0" t="s">
        <v>318</v>
      </c>
      <c r="J1405" s="0" t="s">
        <v>549</v>
      </c>
      <c r="L1405" s="0" t="s">
        <v>320</v>
      </c>
      <c r="M1405" s="0" t="s">
        <v>531</v>
      </c>
      <c r="N1405" s="0" t="s">
        <v>531</v>
      </c>
      <c r="O1405" s="0" t="s">
        <v>322</v>
      </c>
      <c r="P1405" s="12" t="n">
        <v>37454.812037037</v>
      </c>
      <c r="Q1405" s="13" t="n">
        <v>36259</v>
      </c>
      <c r="R1405" s="0" t="n">
        <v>15203</v>
      </c>
      <c r="S1405" s="0" t="n">
        <v>1</v>
      </c>
    </row>
    <row r="1406" customFormat="false" ht="12.8" hidden="false" customHeight="false" outlineLevel="0" collapsed="false">
      <c r="A1406" s="0" t="s">
        <v>5143</v>
      </c>
      <c r="B1406" s="0" t="n">
        <v>1999</v>
      </c>
      <c r="C1406" s="0" t="s">
        <v>6</v>
      </c>
      <c r="D1406" s="0" t="s">
        <v>49</v>
      </c>
      <c r="E1406" s="0" t="s">
        <v>5038</v>
      </c>
      <c r="F1406" s="0" t="s">
        <v>1905</v>
      </c>
      <c r="G1406" s="0" t="s">
        <v>5144</v>
      </c>
      <c r="H1406" s="0" t="s">
        <v>5145</v>
      </c>
      <c r="I1406" s="0" t="s">
        <v>318</v>
      </c>
      <c r="J1406" s="0" t="s">
        <v>643</v>
      </c>
      <c r="L1406" s="0" t="s">
        <v>320</v>
      </c>
      <c r="M1406" s="0" t="s">
        <v>531</v>
      </c>
      <c r="N1406" s="0" t="s">
        <v>531</v>
      </c>
      <c r="O1406" s="0" t="s">
        <v>322</v>
      </c>
      <c r="P1406" s="12" t="n">
        <v>37454.812037037</v>
      </c>
      <c r="Q1406" s="13" t="n">
        <v>36259</v>
      </c>
      <c r="R1406" s="0" t="n">
        <v>15203</v>
      </c>
      <c r="S1406" s="0" t="n">
        <v>1</v>
      </c>
    </row>
    <row r="1407" customFormat="false" ht="12.8" hidden="false" customHeight="false" outlineLevel="0" collapsed="false">
      <c r="A1407" s="0" t="s">
        <v>5146</v>
      </c>
      <c r="B1407" s="0" t="n">
        <v>1999</v>
      </c>
      <c r="C1407" s="0" t="s">
        <v>6</v>
      </c>
      <c r="D1407" s="0" t="s">
        <v>49</v>
      </c>
      <c r="E1407" s="0" t="s">
        <v>5038</v>
      </c>
      <c r="F1407" s="0" t="s">
        <v>1905</v>
      </c>
      <c r="G1407" s="0" t="s">
        <v>5147</v>
      </c>
      <c r="H1407" s="0" t="s">
        <v>5148</v>
      </c>
      <c r="I1407" s="0" t="s">
        <v>318</v>
      </c>
      <c r="J1407" s="0" t="s">
        <v>643</v>
      </c>
      <c r="L1407" s="0" t="s">
        <v>320</v>
      </c>
      <c r="M1407" s="0" t="s">
        <v>531</v>
      </c>
      <c r="N1407" s="0" t="s">
        <v>531</v>
      </c>
      <c r="O1407" s="0" t="s">
        <v>322</v>
      </c>
      <c r="P1407" s="12" t="n">
        <v>37454.8120486111</v>
      </c>
      <c r="Q1407" s="13" t="n">
        <v>36259</v>
      </c>
      <c r="R1407" s="0" t="n">
        <v>15203</v>
      </c>
      <c r="S1407" s="0" t="n">
        <v>1</v>
      </c>
    </row>
    <row r="1408" customFormat="false" ht="12.8" hidden="false" customHeight="false" outlineLevel="0" collapsed="false">
      <c r="A1408" s="0" t="s">
        <v>5149</v>
      </c>
      <c r="B1408" s="0" t="n">
        <v>1999</v>
      </c>
      <c r="C1408" s="0" t="s">
        <v>6</v>
      </c>
      <c r="D1408" s="0" t="s">
        <v>49</v>
      </c>
      <c r="E1408" s="0" t="s">
        <v>5038</v>
      </c>
      <c r="F1408" s="0" t="s">
        <v>1905</v>
      </c>
      <c r="G1408" s="0" t="s">
        <v>5150</v>
      </c>
      <c r="H1408" s="0" t="s">
        <v>5151</v>
      </c>
      <c r="I1408" s="0" t="s">
        <v>318</v>
      </c>
      <c r="J1408" s="0" t="s">
        <v>643</v>
      </c>
      <c r="L1408" s="0" t="s">
        <v>320</v>
      </c>
      <c r="M1408" s="0" t="s">
        <v>531</v>
      </c>
      <c r="N1408" s="0" t="s">
        <v>531</v>
      </c>
      <c r="O1408" s="0" t="s">
        <v>322</v>
      </c>
      <c r="P1408" s="12" t="n">
        <v>37454.8120486111</v>
      </c>
      <c r="Q1408" s="13" t="n">
        <v>36259</v>
      </c>
      <c r="R1408" s="0" t="n">
        <v>15203</v>
      </c>
      <c r="S1408" s="0" t="n">
        <v>1</v>
      </c>
    </row>
    <row r="1409" customFormat="false" ht="12.8" hidden="false" customHeight="false" outlineLevel="0" collapsed="false">
      <c r="A1409" s="0" t="s">
        <v>5152</v>
      </c>
      <c r="B1409" s="0" t="n">
        <v>1999</v>
      </c>
      <c r="C1409" s="0" t="s">
        <v>6</v>
      </c>
      <c r="D1409" s="0" t="s">
        <v>49</v>
      </c>
      <c r="E1409" s="0" t="s">
        <v>5038</v>
      </c>
      <c r="F1409" s="0" t="s">
        <v>1905</v>
      </c>
      <c r="G1409" s="0" t="s">
        <v>5153</v>
      </c>
      <c r="H1409" s="0" t="s">
        <v>5154</v>
      </c>
      <c r="I1409" s="0" t="s">
        <v>318</v>
      </c>
      <c r="J1409" s="0" t="s">
        <v>643</v>
      </c>
      <c r="L1409" s="0" t="s">
        <v>320</v>
      </c>
      <c r="M1409" s="0" t="s">
        <v>531</v>
      </c>
      <c r="N1409" s="0" t="s">
        <v>531</v>
      </c>
      <c r="O1409" s="0" t="s">
        <v>322</v>
      </c>
      <c r="P1409" s="12" t="n">
        <v>37454.8120486111</v>
      </c>
      <c r="Q1409" s="13" t="n">
        <v>36259</v>
      </c>
      <c r="R1409" s="0" t="n">
        <v>15203</v>
      </c>
      <c r="S1409" s="0" t="n">
        <v>1</v>
      </c>
    </row>
    <row r="1410" customFormat="false" ht="12.8" hidden="false" customHeight="false" outlineLevel="0" collapsed="false">
      <c r="A1410" s="0" t="s">
        <v>5155</v>
      </c>
      <c r="B1410" s="0" t="n">
        <v>1999</v>
      </c>
      <c r="C1410" s="0" t="s">
        <v>6</v>
      </c>
      <c r="D1410" s="0" t="s">
        <v>49</v>
      </c>
      <c r="E1410" s="0" t="s">
        <v>5038</v>
      </c>
      <c r="F1410" s="0" t="s">
        <v>1645</v>
      </c>
      <c r="G1410" s="0" t="s">
        <v>5156</v>
      </c>
      <c r="H1410" s="0" t="s">
        <v>5157</v>
      </c>
      <c r="I1410" s="0" t="s">
        <v>318</v>
      </c>
      <c r="J1410" s="0" t="s">
        <v>643</v>
      </c>
      <c r="L1410" s="0" t="s">
        <v>320</v>
      </c>
      <c r="M1410" s="0" t="s">
        <v>531</v>
      </c>
      <c r="N1410" s="0" t="s">
        <v>531</v>
      </c>
      <c r="O1410" s="0" t="s">
        <v>322</v>
      </c>
      <c r="P1410" s="12" t="n">
        <v>37454.8120486111</v>
      </c>
      <c r="Q1410" s="13" t="n">
        <v>36301</v>
      </c>
      <c r="R1410" s="0" t="n">
        <v>15112</v>
      </c>
      <c r="S1410" s="0" t="n">
        <v>1</v>
      </c>
    </row>
    <row r="1411" customFormat="false" ht="12.8" hidden="false" customHeight="false" outlineLevel="0" collapsed="false">
      <c r="A1411" s="0" t="s">
        <v>5158</v>
      </c>
      <c r="B1411" s="0" t="n">
        <v>1999</v>
      </c>
      <c r="C1411" s="0" t="s">
        <v>6</v>
      </c>
      <c r="D1411" s="0" t="s">
        <v>49</v>
      </c>
      <c r="E1411" s="0" t="s">
        <v>5038</v>
      </c>
      <c r="F1411" s="0" t="s">
        <v>1645</v>
      </c>
      <c r="G1411" s="0" t="s">
        <v>5159</v>
      </c>
      <c r="H1411" s="0" t="s">
        <v>5160</v>
      </c>
      <c r="I1411" s="0" t="s">
        <v>318</v>
      </c>
      <c r="J1411" s="0" t="s">
        <v>643</v>
      </c>
      <c r="L1411" s="0" t="s">
        <v>320</v>
      </c>
      <c r="M1411" s="0" t="s">
        <v>531</v>
      </c>
      <c r="N1411" s="0" t="s">
        <v>531</v>
      </c>
      <c r="O1411" s="0" t="s">
        <v>322</v>
      </c>
      <c r="P1411" s="12" t="n">
        <v>37454.8120486111</v>
      </c>
      <c r="Q1411" s="13" t="n">
        <v>36301</v>
      </c>
      <c r="R1411" s="0" t="n">
        <v>15111</v>
      </c>
      <c r="S1411" s="0" t="n">
        <v>1</v>
      </c>
    </row>
    <row r="1412" customFormat="false" ht="12.8" hidden="false" customHeight="false" outlineLevel="0" collapsed="false">
      <c r="A1412" s="0" t="s">
        <v>5161</v>
      </c>
      <c r="B1412" s="0" t="n">
        <v>1999</v>
      </c>
      <c r="C1412" s="0" t="s">
        <v>6</v>
      </c>
      <c r="D1412" s="0" t="s">
        <v>49</v>
      </c>
      <c r="E1412" s="0" t="s">
        <v>5038</v>
      </c>
      <c r="F1412" s="0" t="s">
        <v>1645</v>
      </c>
      <c r="G1412" s="0" t="s">
        <v>5162</v>
      </c>
      <c r="H1412" s="0" t="s">
        <v>5163</v>
      </c>
      <c r="I1412" s="0" t="s">
        <v>318</v>
      </c>
      <c r="J1412" s="0" t="s">
        <v>643</v>
      </c>
      <c r="L1412" s="0" t="s">
        <v>320</v>
      </c>
      <c r="M1412" s="0" t="s">
        <v>531</v>
      </c>
      <c r="N1412" s="0" t="s">
        <v>531</v>
      </c>
      <c r="O1412" s="0" t="s">
        <v>322</v>
      </c>
      <c r="P1412" s="12" t="n">
        <v>37454.8120486111</v>
      </c>
      <c r="Q1412" s="13" t="n">
        <v>36301</v>
      </c>
      <c r="R1412" s="0" t="n">
        <v>15111</v>
      </c>
      <c r="S1412" s="0" t="n">
        <v>1</v>
      </c>
    </row>
    <row r="1413" customFormat="false" ht="12.8" hidden="false" customHeight="false" outlineLevel="0" collapsed="false">
      <c r="A1413" s="0" t="s">
        <v>5164</v>
      </c>
      <c r="B1413" s="0" t="n">
        <v>1999</v>
      </c>
      <c r="C1413" s="0" t="s">
        <v>6</v>
      </c>
      <c r="D1413" s="0" t="s">
        <v>49</v>
      </c>
      <c r="E1413" s="0" t="s">
        <v>5038</v>
      </c>
      <c r="F1413" s="0" t="s">
        <v>1645</v>
      </c>
      <c r="G1413" s="0" t="s">
        <v>5165</v>
      </c>
      <c r="H1413" s="0" t="s">
        <v>5166</v>
      </c>
      <c r="I1413" s="0" t="s">
        <v>318</v>
      </c>
      <c r="J1413" s="0" t="s">
        <v>643</v>
      </c>
      <c r="L1413" s="0" t="s">
        <v>320</v>
      </c>
      <c r="M1413" s="0" t="s">
        <v>531</v>
      </c>
      <c r="N1413" s="0" t="s">
        <v>531</v>
      </c>
      <c r="O1413" s="0" t="s">
        <v>322</v>
      </c>
      <c r="P1413" s="12" t="n">
        <v>37454.8120486111</v>
      </c>
      <c r="Q1413" s="13" t="n">
        <v>36301</v>
      </c>
      <c r="R1413" s="0" t="n">
        <v>15111</v>
      </c>
      <c r="S1413" s="0" t="n">
        <v>1</v>
      </c>
    </row>
    <row r="1414" customFormat="false" ht="12.8" hidden="false" customHeight="false" outlineLevel="0" collapsed="false">
      <c r="A1414" s="0" t="s">
        <v>5167</v>
      </c>
      <c r="B1414" s="0" t="n">
        <v>1999</v>
      </c>
      <c r="C1414" s="0" t="s">
        <v>6</v>
      </c>
      <c r="D1414" s="0" t="s">
        <v>49</v>
      </c>
      <c r="E1414" s="0" t="s">
        <v>5038</v>
      </c>
      <c r="F1414" s="0" t="s">
        <v>1645</v>
      </c>
      <c r="G1414" s="0" t="s">
        <v>5168</v>
      </c>
      <c r="H1414" s="0" t="s">
        <v>5169</v>
      </c>
      <c r="I1414" s="0" t="s">
        <v>318</v>
      </c>
      <c r="J1414" s="0" t="s">
        <v>549</v>
      </c>
      <c r="L1414" s="0" t="s">
        <v>320</v>
      </c>
      <c r="M1414" s="0" t="s">
        <v>531</v>
      </c>
      <c r="N1414" s="0" t="s">
        <v>531</v>
      </c>
      <c r="O1414" s="0" t="s">
        <v>322</v>
      </c>
      <c r="P1414" s="12" t="n">
        <v>37454.8120486111</v>
      </c>
      <c r="Q1414" s="13" t="n">
        <v>36301</v>
      </c>
      <c r="R1414" s="0" t="n">
        <v>15111</v>
      </c>
      <c r="S1414" s="0" t="n">
        <v>1</v>
      </c>
    </row>
    <row r="1415" customFormat="false" ht="12.8" hidden="false" customHeight="false" outlineLevel="0" collapsed="false">
      <c r="A1415" s="0" t="s">
        <v>5170</v>
      </c>
      <c r="B1415" s="0" t="n">
        <v>1999</v>
      </c>
      <c r="C1415" s="0" t="s">
        <v>6</v>
      </c>
      <c r="D1415" s="0" t="s">
        <v>49</v>
      </c>
      <c r="E1415" s="0" t="s">
        <v>5038</v>
      </c>
      <c r="F1415" s="0" t="s">
        <v>1645</v>
      </c>
      <c r="G1415" s="0" t="s">
        <v>5171</v>
      </c>
      <c r="H1415" s="0" t="s">
        <v>5172</v>
      </c>
      <c r="I1415" s="0" t="s">
        <v>318</v>
      </c>
      <c r="J1415" s="0" t="s">
        <v>549</v>
      </c>
      <c r="L1415" s="0" t="s">
        <v>320</v>
      </c>
      <c r="M1415" s="0" t="s">
        <v>531</v>
      </c>
      <c r="N1415" s="0" t="s">
        <v>531</v>
      </c>
      <c r="O1415" s="0" t="s">
        <v>322</v>
      </c>
      <c r="P1415" s="12" t="n">
        <v>37454.8120486111</v>
      </c>
      <c r="Q1415" s="13" t="n">
        <v>36301</v>
      </c>
      <c r="R1415" s="0" t="n">
        <v>15111</v>
      </c>
      <c r="S1415" s="0" t="n">
        <v>1</v>
      </c>
    </row>
    <row r="1416" customFormat="false" ht="12.8" hidden="false" customHeight="false" outlineLevel="0" collapsed="false">
      <c r="A1416" s="0" t="s">
        <v>5173</v>
      </c>
      <c r="B1416" s="0" t="n">
        <v>1999</v>
      </c>
      <c r="C1416" s="0" t="s">
        <v>6</v>
      </c>
      <c r="D1416" s="0" t="s">
        <v>49</v>
      </c>
      <c r="E1416" s="0" t="s">
        <v>5038</v>
      </c>
      <c r="F1416" s="0" t="s">
        <v>1645</v>
      </c>
      <c r="G1416" s="0" t="s">
        <v>5174</v>
      </c>
      <c r="H1416" s="0" t="s">
        <v>5175</v>
      </c>
      <c r="I1416" s="0" t="s">
        <v>318</v>
      </c>
      <c r="J1416" s="0" t="s">
        <v>563</v>
      </c>
      <c r="L1416" s="0" t="s">
        <v>320</v>
      </c>
      <c r="M1416" s="0" t="s">
        <v>531</v>
      </c>
      <c r="N1416" s="0" t="s">
        <v>531</v>
      </c>
      <c r="O1416" s="0" t="s">
        <v>322</v>
      </c>
      <c r="P1416" s="12" t="n">
        <v>37454.8120486111</v>
      </c>
      <c r="Q1416" s="13" t="n">
        <v>36301</v>
      </c>
      <c r="R1416" s="0" t="n">
        <v>15111</v>
      </c>
      <c r="S1416" s="0" t="n">
        <v>1</v>
      </c>
    </row>
    <row r="1417" customFormat="false" ht="12.8" hidden="false" customHeight="false" outlineLevel="0" collapsed="false">
      <c r="A1417" s="0" t="s">
        <v>5176</v>
      </c>
      <c r="B1417" s="0" t="n">
        <v>1999</v>
      </c>
      <c r="C1417" s="0" t="s">
        <v>6</v>
      </c>
      <c r="D1417" s="0" t="s">
        <v>49</v>
      </c>
      <c r="E1417" s="0" t="s">
        <v>5038</v>
      </c>
      <c r="F1417" s="0" t="s">
        <v>1645</v>
      </c>
      <c r="G1417" s="0" t="s">
        <v>5177</v>
      </c>
      <c r="H1417" s="0" t="s">
        <v>5178</v>
      </c>
      <c r="I1417" s="0" t="s">
        <v>318</v>
      </c>
      <c r="J1417" s="0" t="s">
        <v>545</v>
      </c>
      <c r="L1417" s="0" t="s">
        <v>320</v>
      </c>
      <c r="M1417" s="0" t="s">
        <v>531</v>
      </c>
      <c r="N1417" s="0" t="s">
        <v>531</v>
      </c>
      <c r="O1417" s="0" t="s">
        <v>322</v>
      </c>
      <c r="P1417" s="12" t="n">
        <v>37454.8120486111</v>
      </c>
      <c r="Q1417" s="13" t="n">
        <v>36329</v>
      </c>
      <c r="R1417" s="0" t="n">
        <v>15111</v>
      </c>
      <c r="S1417" s="0" t="n">
        <v>1</v>
      </c>
    </row>
    <row r="1418" customFormat="false" ht="12.8" hidden="false" customHeight="false" outlineLevel="0" collapsed="false">
      <c r="A1418" s="0" t="s">
        <v>5179</v>
      </c>
      <c r="B1418" s="0" t="n">
        <v>1999</v>
      </c>
      <c r="C1418" s="0" t="s">
        <v>6</v>
      </c>
      <c r="D1418" s="0" t="s">
        <v>49</v>
      </c>
      <c r="E1418" s="0" t="s">
        <v>5038</v>
      </c>
      <c r="F1418" s="0" t="s">
        <v>1645</v>
      </c>
      <c r="G1418" s="0" t="s">
        <v>5180</v>
      </c>
      <c r="H1418" s="0" t="s">
        <v>5181</v>
      </c>
      <c r="I1418" s="0" t="s">
        <v>318</v>
      </c>
      <c r="J1418" s="0" t="s">
        <v>319</v>
      </c>
      <c r="L1418" s="0" t="s">
        <v>320</v>
      </c>
      <c r="M1418" s="0" t="s">
        <v>531</v>
      </c>
      <c r="N1418" s="0" t="s">
        <v>531</v>
      </c>
      <c r="O1418" s="0" t="s">
        <v>322</v>
      </c>
      <c r="P1418" s="12" t="n">
        <v>37454.8120486111</v>
      </c>
      <c r="Q1418" s="13" t="n">
        <v>36329</v>
      </c>
      <c r="R1418" s="0" t="n">
        <v>0</v>
      </c>
      <c r="S1418" s="0" t="n">
        <v>1</v>
      </c>
    </row>
    <row r="1419" customFormat="false" ht="12.8" hidden="false" customHeight="false" outlineLevel="0" collapsed="false">
      <c r="A1419" s="0" t="s">
        <v>5182</v>
      </c>
      <c r="B1419" s="0" t="n">
        <v>1999</v>
      </c>
      <c r="C1419" s="0" t="s">
        <v>6</v>
      </c>
      <c r="D1419" s="0" t="s">
        <v>49</v>
      </c>
      <c r="E1419" s="0" t="s">
        <v>5038</v>
      </c>
      <c r="F1419" s="0" t="s">
        <v>1645</v>
      </c>
      <c r="G1419" s="0" t="s">
        <v>5183</v>
      </c>
      <c r="H1419" s="0" t="s">
        <v>5184</v>
      </c>
      <c r="I1419" s="0" t="s">
        <v>318</v>
      </c>
      <c r="J1419" s="0" t="s">
        <v>563</v>
      </c>
      <c r="L1419" s="0" t="s">
        <v>320</v>
      </c>
      <c r="M1419" s="0" t="s">
        <v>531</v>
      </c>
      <c r="N1419" s="0" t="s">
        <v>531</v>
      </c>
      <c r="O1419" s="0" t="s">
        <v>322</v>
      </c>
      <c r="P1419" s="12" t="n">
        <v>37454.8120486111</v>
      </c>
      <c r="Q1419" s="13" t="n">
        <v>36329</v>
      </c>
      <c r="R1419" s="0" t="n">
        <v>15111</v>
      </c>
      <c r="S1419" s="0" t="n">
        <v>1</v>
      </c>
    </row>
    <row r="1420" customFormat="false" ht="12.8" hidden="false" customHeight="false" outlineLevel="0" collapsed="false">
      <c r="A1420" s="0" t="s">
        <v>5185</v>
      </c>
      <c r="B1420" s="0" t="n">
        <v>1999</v>
      </c>
      <c r="C1420" s="0" t="s">
        <v>6</v>
      </c>
      <c r="D1420" s="0" t="s">
        <v>49</v>
      </c>
      <c r="E1420" s="0" t="s">
        <v>5038</v>
      </c>
      <c r="F1420" s="0" t="s">
        <v>1645</v>
      </c>
      <c r="G1420" s="0" t="s">
        <v>5186</v>
      </c>
      <c r="H1420" s="0" t="s">
        <v>5187</v>
      </c>
      <c r="I1420" s="0" t="s">
        <v>318</v>
      </c>
      <c r="J1420" s="0" t="s">
        <v>598</v>
      </c>
      <c r="L1420" s="0" t="s">
        <v>320</v>
      </c>
      <c r="M1420" s="0" t="s">
        <v>531</v>
      </c>
      <c r="N1420" s="0" t="s">
        <v>531</v>
      </c>
      <c r="O1420" s="0" t="s">
        <v>322</v>
      </c>
      <c r="P1420" s="12" t="n">
        <v>37454.8101851852</v>
      </c>
      <c r="Q1420" s="13" t="n">
        <v>36335</v>
      </c>
      <c r="R1420" s="0" t="n">
        <v>15111</v>
      </c>
      <c r="S1420" s="0" t="n">
        <v>1</v>
      </c>
    </row>
    <row r="1421" customFormat="false" ht="12.8" hidden="false" customHeight="false" outlineLevel="0" collapsed="false">
      <c r="A1421" s="0" t="s">
        <v>5188</v>
      </c>
      <c r="B1421" s="0" t="n">
        <v>1999</v>
      </c>
      <c r="C1421" s="0" t="s">
        <v>6</v>
      </c>
      <c r="D1421" s="0" t="s">
        <v>49</v>
      </c>
      <c r="E1421" s="0" t="s">
        <v>5038</v>
      </c>
      <c r="F1421" s="0" t="s">
        <v>1645</v>
      </c>
      <c r="G1421" s="0" t="s">
        <v>5189</v>
      </c>
      <c r="H1421" s="0" t="s">
        <v>5190</v>
      </c>
      <c r="I1421" s="0" t="s">
        <v>318</v>
      </c>
      <c r="J1421" s="0" t="s">
        <v>643</v>
      </c>
      <c r="L1421" s="0" t="s">
        <v>320</v>
      </c>
      <c r="M1421" s="0" t="s">
        <v>531</v>
      </c>
      <c r="N1421" s="0" t="s">
        <v>531</v>
      </c>
      <c r="O1421" s="0" t="s">
        <v>322</v>
      </c>
      <c r="P1421" s="12" t="n">
        <v>37454.8101851852</v>
      </c>
      <c r="Q1421" s="13" t="n">
        <v>36335</v>
      </c>
      <c r="R1421" s="0" t="n">
        <v>15111</v>
      </c>
      <c r="S1421" s="0" t="n">
        <v>1</v>
      </c>
    </row>
    <row r="1422" customFormat="false" ht="12.8" hidden="false" customHeight="false" outlineLevel="0" collapsed="false">
      <c r="A1422" s="0" t="s">
        <v>5191</v>
      </c>
      <c r="B1422" s="0" t="n">
        <v>1999</v>
      </c>
      <c r="C1422" s="0" t="s">
        <v>6</v>
      </c>
      <c r="D1422" s="0" t="s">
        <v>49</v>
      </c>
      <c r="E1422" s="0" t="s">
        <v>5038</v>
      </c>
      <c r="F1422" s="0" t="s">
        <v>1645</v>
      </c>
      <c r="G1422" s="0" t="s">
        <v>5192</v>
      </c>
      <c r="H1422" s="0" t="s">
        <v>5193</v>
      </c>
      <c r="I1422" s="0" t="s">
        <v>318</v>
      </c>
      <c r="J1422" s="0" t="s">
        <v>598</v>
      </c>
      <c r="L1422" s="0" t="s">
        <v>320</v>
      </c>
      <c r="M1422" s="0" t="s">
        <v>531</v>
      </c>
      <c r="N1422" s="0" t="s">
        <v>531</v>
      </c>
      <c r="O1422" s="0" t="s">
        <v>322</v>
      </c>
      <c r="P1422" s="12" t="n">
        <v>37454.8101967593</v>
      </c>
      <c r="Q1422" s="13" t="n">
        <v>36329</v>
      </c>
      <c r="R1422" s="0" t="n">
        <v>15111</v>
      </c>
      <c r="S1422" s="0" t="n">
        <v>1</v>
      </c>
    </row>
    <row r="1423" customFormat="false" ht="12.8" hidden="false" customHeight="false" outlineLevel="0" collapsed="false">
      <c r="A1423" s="0" t="s">
        <v>5194</v>
      </c>
      <c r="B1423" s="0" t="n">
        <v>1999</v>
      </c>
      <c r="C1423" s="0" t="s">
        <v>6</v>
      </c>
      <c r="D1423" s="0" t="s">
        <v>49</v>
      </c>
      <c r="E1423" s="0" t="s">
        <v>5038</v>
      </c>
      <c r="F1423" s="0" t="s">
        <v>1645</v>
      </c>
      <c r="G1423" s="0" t="s">
        <v>5195</v>
      </c>
      <c r="H1423" s="0" t="s">
        <v>5196</v>
      </c>
      <c r="I1423" s="0" t="s">
        <v>318</v>
      </c>
      <c r="J1423" s="0" t="s">
        <v>643</v>
      </c>
      <c r="L1423" s="0" t="s">
        <v>320</v>
      </c>
      <c r="M1423" s="0" t="s">
        <v>531</v>
      </c>
      <c r="N1423" s="0" t="s">
        <v>531</v>
      </c>
      <c r="O1423" s="0" t="s">
        <v>322</v>
      </c>
      <c r="P1423" s="12" t="n">
        <v>37454.8120486111</v>
      </c>
      <c r="Q1423" s="13" t="n">
        <v>36329</v>
      </c>
      <c r="R1423" s="0" t="n">
        <v>15111</v>
      </c>
      <c r="S1423" s="0" t="n">
        <v>1</v>
      </c>
    </row>
    <row r="1424" customFormat="false" ht="12.8" hidden="false" customHeight="false" outlineLevel="0" collapsed="false">
      <c r="A1424" s="0" t="s">
        <v>5197</v>
      </c>
      <c r="B1424" s="0" t="n">
        <v>1999</v>
      </c>
      <c r="C1424" s="0" t="s">
        <v>6</v>
      </c>
      <c r="D1424" s="0" t="s">
        <v>49</v>
      </c>
      <c r="E1424" s="0" t="s">
        <v>5038</v>
      </c>
      <c r="F1424" s="0" t="s">
        <v>1645</v>
      </c>
      <c r="G1424" s="0" t="s">
        <v>5198</v>
      </c>
      <c r="H1424" s="0" t="s">
        <v>5199</v>
      </c>
      <c r="I1424" s="0" t="s">
        <v>318</v>
      </c>
      <c r="J1424" s="0" t="s">
        <v>5200</v>
      </c>
      <c r="L1424" s="0" t="s">
        <v>320</v>
      </c>
      <c r="M1424" s="0" t="s">
        <v>531</v>
      </c>
      <c r="N1424" s="0" t="s">
        <v>531</v>
      </c>
      <c r="O1424" s="0" t="s">
        <v>322</v>
      </c>
      <c r="P1424" s="12" t="n">
        <v>37454.8120486111</v>
      </c>
      <c r="Q1424" s="13" t="n">
        <v>36329</v>
      </c>
      <c r="R1424" s="0" t="n">
        <v>15111</v>
      </c>
      <c r="S1424" s="0" t="n">
        <v>1</v>
      </c>
    </row>
    <row r="1425" customFormat="false" ht="12.8" hidden="false" customHeight="false" outlineLevel="0" collapsed="false">
      <c r="A1425" s="0" t="s">
        <v>5201</v>
      </c>
      <c r="B1425" s="0" t="n">
        <v>1999</v>
      </c>
      <c r="C1425" s="0" t="s">
        <v>6</v>
      </c>
      <c r="D1425" s="0" t="s">
        <v>49</v>
      </c>
      <c r="E1425" s="0" t="s">
        <v>5038</v>
      </c>
      <c r="F1425" s="0" t="s">
        <v>5202</v>
      </c>
      <c r="G1425" s="0" t="s">
        <v>5203</v>
      </c>
      <c r="H1425" s="0" t="s">
        <v>5204</v>
      </c>
      <c r="I1425" s="0" t="s">
        <v>318</v>
      </c>
      <c r="J1425" s="0" t="s">
        <v>1620</v>
      </c>
      <c r="L1425" s="0" t="s">
        <v>320</v>
      </c>
      <c r="M1425" s="0" t="s">
        <v>531</v>
      </c>
      <c r="N1425" s="0" t="s">
        <v>531</v>
      </c>
      <c r="O1425" s="0" t="s">
        <v>322</v>
      </c>
      <c r="P1425" s="12" t="n">
        <v>37454.8101851852</v>
      </c>
      <c r="Q1425" s="13" t="n">
        <v>36357</v>
      </c>
      <c r="R1425" s="0" t="n">
        <v>15111</v>
      </c>
      <c r="S1425" s="0" t="n">
        <v>1</v>
      </c>
    </row>
    <row r="1426" customFormat="false" ht="12.8" hidden="false" customHeight="false" outlineLevel="0" collapsed="false">
      <c r="A1426" s="0" t="s">
        <v>5205</v>
      </c>
      <c r="B1426" s="0" t="n">
        <v>1999</v>
      </c>
      <c r="C1426" s="0" t="s">
        <v>6</v>
      </c>
      <c r="D1426" s="0" t="s">
        <v>49</v>
      </c>
      <c r="E1426" s="0" t="s">
        <v>5038</v>
      </c>
      <c r="F1426" s="0" t="s">
        <v>5202</v>
      </c>
      <c r="G1426" s="0" t="s">
        <v>5206</v>
      </c>
      <c r="H1426" s="0" t="s">
        <v>5207</v>
      </c>
      <c r="I1426" s="0" t="s">
        <v>318</v>
      </c>
      <c r="J1426" s="0" t="s">
        <v>559</v>
      </c>
      <c r="L1426" s="0" t="s">
        <v>320</v>
      </c>
      <c r="M1426" s="0" t="s">
        <v>531</v>
      </c>
      <c r="N1426" s="0" t="s">
        <v>531</v>
      </c>
      <c r="O1426" s="0" t="s">
        <v>322</v>
      </c>
      <c r="P1426" s="12" t="n">
        <v>37454.8101736111</v>
      </c>
      <c r="Q1426" s="13" t="n">
        <v>36357</v>
      </c>
      <c r="R1426" s="0" t="n">
        <v>15111</v>
      </c>
      <c r="S1426" s="0" t="n">
        <v>1</v>
      </c>
    </row>
    <row r="1427" customFormat="false" ht="12.8" hidden="false" customHeight="false" outlineLevel="0" collapsed="false">
      <c r="A1427" s="0" t="s">
        <v>5208</v>
      </c>
      <c r="B1427" s="0" t="n">
        <v>1999</v>
      </c>
      <c r="C1427" s="0" t="s">
        <v>6</v>
      </c>
      <c r="D1427" s="0" t="s">
        <v>49</v>
      </c>
      <c r="E1427" s="0" t="s">
        <v>5038</v>
      </c>
      <c r="F1427" s="0" t="s">
        <v>1905</v>
      </c>
      <c r="G1427" s="0" t="s">
        <v>5209</v>
      </c>
      <c r="H1427" s="0" t="s">
        <v>5210</v>
      </c>
      <c r="I1427" s="0" t="s">
        <v>318</v>
      </c>
      <c r="J1427" s="0" t="s">
        <v>559</v>
      </c>
      <c r="L1427" s="0" t="s">
        <v>320</v>
      </c>
      <c r="M1427" s="0" t="s">
        <v>531</v>
      </c>
      <c r="N1427" s="0" t="s">
        <v>531</v>
      </c>
      <c r="O1427" s="0" t="s">
        <v>322</v>
      </c>
      <c r="P1427" s="12" t="n">
        <v>37454.812037037</v>
      </c>
      <c r="Q1427" s="13" t="n">
        <v>36258</v>
      </c>
      <c r="R1427" s="0" t="n">
        <v>15202</v>
      </c>
      <c r="S1427" s="0" t="n">
        <v>1</v>
      </c>
    </row>
    <row r="1428" customFormat="false" ht="12.8" hidden="false" customHeight="false" outlineLevel="0" collapsed="false">
      <c r="A1428" s="0" t="s">
        <v>5211</v>
      </c>
      <c r="B1428" s="0" t="n">
        <v>1999</v>
      </c>
      <c r="C1428" s="0" t="s">
        <v>116</v>
      </c>
      <c r="D1428" s="0" t="s">
        <v>213</v>
      </c>
      <c r="E1428" s="0" t="s">
        <v>5212</v>
      </c>
      <c r="F1428" s="0" t="s">
        <v>1905</v>
      </c>
      <c r="G1428" s="0" t="s">
        <v>5213</v>
      </c>
      <c r="H1428" s="0" t="s">
        <v>5214</v>
      </c>
      <c r="I1428" s="0" t="s">
        <v>318</v>
      </c>
      <c r="J1428" s="0" t="s">
        <v>549</v>
      </c>
      <c r="L1428" s="0" t="s">
        <v>320</v>
      </c>
      <c r="M1428" s="0" t="s">
        <v>531</v>
      </c>
      <c r="N1428" s="0" t="s">
        <v>531</v>
      </c>
      <c r="O1428" s="0" t="s">
        <v>322</v>
      </c>
      <c r="P1428" s="12" t="n">
        <v>37454.8101736111</v>
      </c>
      <c r="Q1428" s="13" t="n">
        <v>36355</v>
      </c>
      <c r="R1428" s="0" t="n">
        <v>17423</v>
      </c>
      <c r="S1428" s="0" t="n">
        <v>5</v>
      </c>
    </row>
    <row r="1429" customFormat="false" ht="12.8" hidden="false" customHeight="false" outlineLevel="0" collapsed="false">
      <c r="A1429" s="0" t="s">
        <v>5215</v>
      </c>
      <c r="B1429" s="0" t="n">
        <v>1999</v>
      </c>
      <c r="C1429" s="0" t="s">
        <v>116</v>
      </c>
      <c r="D1429" s="0" t="s">
        <v>213</v>
      </c>
      <c r="E1429" s="0" t="s">
        <v>5212</v>
      </c>
      <c r="F1429" s="0" t="s">
        <v>1905</v>
      </c>
      <c r="G1429" s="0" t="s">
        <v>5216</v>
      </c>
      <c r="H1429" s="0" t="s">
        <v>5217</v>
      </c>
      <c r="I1429" s="0" t="s">
        <v>318</v>
      </c>
      <c r="J1429" s="0" t="s">
        <v>549</v>
      </c>
      <c r="L1429" s="0" t="s">
        <v>320</v>
      </c>
      <c r="M1429" s="0" t="s">
        <v>531</v>
      </c>
      <c r="N1429" s="0" t="s">
        <v>531</v>
      </c>
      <c r="O1429" s="0" t="s">
        <v>322</v>
      </c>
      <c r="P1429" s="12" t="n">
        <v>37454.8101736111</v>
      </c>
      <c r="Q1429" s="13" t="n">
        <v>36355</v>
      </c>
      <c r="R1429" s="0" t="n">
        <v>17423</v>
      </c>
      <c r="S1429" s="0" t="n">
        <v>5</v>
      </c>
    </row>
    <row r="1430" customFormat="false" ht="12.8" hidden="false" customHeight="false" outlineLevel="0" collapsed="false">
      <c r="A1430" s="0" t="s">
        <v>5218</v>
      </c>
      <c r="B1430" s="0" t="n">
        <v>1999</v>
      </c>
      <c r="C1430" s="0" t="s">
        <v>116</v>
      </c>
      <c r="D1430" s="0" t="s">
        <v>213</v>
      </c>
      <c r="E1430" s="0" t="s">
        <v>5212</v>
      </c>
      <c r="F1430" s="0" t="s">
        <v>1905</v>
      </c>
      <c r="G1430" s="0" t="s">
        <v>5219</v>
      </c>
      <c r="H1430" s="0" t="s">
        <v>5220</v>
      </c>
      <c r="I1430" s="0" t="s">
        <v>318</v>
      </c>
      <c r="J1430" s="0" t="s">
        <v>549</v>
      </c>
      <c r="L1430" s="0" t="s">
        <v>320</v>
      </c>
      <c r="M1430" s="0" t="s">
        <v>531</v>
      </c>
      <c r="N1430" s="0" t="s">
        <v>531</v>
      </c>
      <c r="O1430" s="0" t="s">
        <v>322</v>
      </c>
      <c r="P1430" s="12" t="n">
        <v>37454.8101736111</v>
      </c>
      <c r="Q1430" s="13" t="n">
        <v>36355</v>
      </c>
      <c r="R1430" s="0" t="n">
        <v>17423</v>
      </c>
      <c r="S1430" s="0" t="n">
        <v>5</v>
      </c>
    </row>
    <row r="1431" customFormat="false" ht="12.8" hidden="false" customHeight="false" outlineLevel="0" collapsed="false">
      <c r="A1431" s="0" t="s">
        <v>5221</v>
      </c>
      <c r="B1431" s="0" t="n">
        <v>1999</v>
      </c>
      <c r="C1431" s="0" t="s">
        <v>116</v>
      </c>
      <c r="D1431" s="0" t="s">
        <v>213</v>
      </c>
      <c r="E1431" s="0" t="s">
        <v>5212</v>
      </c>
      <c r="F1431" s="0" t="s">
        <v>1905</v>
      </c>
      <c r="G1431" s="0" t="s">
        <v>5222</v>
      </c>
      <c r="H1431" s="0" t="s">
        <v>5223</v>
      </c>
      <c r="I1431" s="0" t="s">
        <v>318</v>
      </c>
      <c r="J1431" s="0" t="s">
        <v>549</v>
      </c>
      <c r="L1431" s="0" t="s">
        <v>320</v>
      </c>
      <c r="M1431" s="0" t="s">
        <v>531</v>
      </c>
      <c r="N1431" s="0" t="s">
        <v>531</v>
      </c>
      <c r="O1431" s="0" t="s">
        <v>322</v>
      </c>
      <c r="P1431" s="12" t="n">
        <v>37454.8101736111</v>
      </c>
      <c r="Q1431" s="13" t="n">
        <v>36355</v>
      </c>
      <c r="R1431" s="0" t="n">
        <v>17423</v>
      </c>
      <c r="S1431" s="0" t="n">
        <v>5</v>
      </c>
    </row>
    <row r="1432" customFormat="false" ht="12.8" hidden="false" customHeight="false" outlineLevel="0" collapsed="false">
      <c r="A1432" s="0" t="s">
        <v>5224</v>
      </c>
      <c r="B1432" s="0" t="n">
        <v>1999</v>
      </c>
      <c r="C1432" s="0" t="s">
        <v>116</v>
      </c>
      <c r="D1432" s="0" t="s">
        <v>213</v>
      </c>
      <c r="E1432" s="0" t="s">
        <v>5212</v>
      </c>
      <c r="F1432" s="0" t="s">
        <v>1905</v>
      </c>
      <c r="G1432" s="0" t="s">
        <v>5225</v>
      </c>
      <c r="H1432" s="0" t="s">
        <v>5226</v>
      </c>
      <c r="I1432" s="0" t="s">
        <v>318</v>
      </c>
      <c r="J1432" s="0" t="s">
        <v>643</v>
      </c>
      <c r="L1432" s="0" t="s">
        <v>320</v>
      </c>
      <c r="M1432" s="0" t="s">
        <v>531</v>
      </c>
      <c r="N1432" s="0" t="s">
        <v>531</v>
      </c>
      <c r="O1432" s="0" t="s">
        <v>322</v>
      </c>
      <c r="P1432" s="12" t="n">
        <v>37454.8101736111</v>
      </c>
      <c r="Q1432" s="13" t="n">
        <v>36355</v>
      </c>
      <c r="R1432" s="0" t="n">
        <v>17423</v>
      </c>
      <c r="S1432" s="0" t="n">
        <v>5</v>
      </c>
    </row>
    <row r="1433" customFormat="false" ht="12.8" hidden="false" customHeight="false" outlineLevel="0" collapsed="false">
      <c r="A1433" s="0" t="s">
        <v>5227</v>
      </c>
      <c r="B1433" s="0" t="n">
        <v>2009</v>
      </c>
      <c r="C1433" s="0" t="s">
        <v>74</v>
      </c>
      <c r="D1433" s="0" t="s">
        <v>89</v>
      </c>
      <c r="E1433" s="0" t="s">
        <v>5228</v>
      </c>
      <c r="F1433" s="0" t="s">
        <v>1905</v>
      </c>
      <c r="G1433" s="0" t="s">
        <v>5229</v>
      </c>
      <c r="I1433" s="0" t="s">
        <v>318</v>
      </c>
      <c r="J1433" s="0" t="s">
        <v>563</v>
      </c>
      <c r="L1433" s="0" t="s">
        <v>320</v>
      </c>
      <c r="M1433" s="0" t="s">
        <v>531</v>
      </c>
      <c r="N1433" s="0" t="s">
        <v>531</v>
      </c>
      <c r="O1433" s="0" t="s">
        <v>322</v>
      </c>
      <c r="P1433" s="12" t="n">
        <v>40014.5886458333</v>
      </c>
      <c r="Q1433" s="12" t="n">
        <v>39966.0000115741</v>
      </c>
      <c r="R1433" s="0" t="n">
        <v>15815</v>
      </c>
      <c r="S1433" s="0" t="n">
        <v>4</v>
      </c>
    </row>
    <row r="1434" customFormat="false" ht="12.8" hidden="false" customHeight="false" outlineLevel="0" collapsed="false">
      <c r="A1434" s="0" t="s">
        <v>5230</v>
      </c>
      <c r="B1434" s="0" t="n">
        <v>2009</v>
      </c>
      <c r="C1434" s="0" t="s">
        <v>74</v>
      </c>
      <c r="D1434" s="0" t="s">
        <v>89</v>
      </c>
      <c r="E1434" s="0" t="s">
        <v>5228</v>
      </c>
      <c r="F1434" s="0" t="s">
        <v>1905</v>
      </c>
      <c r="G1434" s="0" t="s">
        <v>5231</v>
      </c>
      <c r="I1434" s="0" t="s">
        <v>318</v>
      </c>
      <c r="J1434" s="0" t="s">
        <v>563</v>
      </c>
      <c r="L1434" s="0" t="s">
        <v>320</v>
      </c>
      <c r="M1434" s="0" t="s">
        <v>531</v>
      </c>
      <c r="N1434" s="0" t="s">
        <v>531</v>
      </c>
      <c r="O1434" s="0" t="s">
        <v>322</v>
      </c>
      <c r="P1434" s="12" t="n">
        <v>40014.5898148148</v>
      </c>
      <c r="Q1434" s="12" t="n">
        <v>39966.0000115741</v>
      </c>
      <c r="R1434" s="0" t="n">
        <v>15815</v>
      </c>
      <c r="S1434" s="0" t="n">
        <v>4</v>
      </c>
    </row>
    <row r="1435" customFormat="false" ht="12.8" hidden="false" customHeight="false" outlineLevel="0" collapsed="false">
      <c r="A1435" s="0" t="s">
        <v>5232</v>
      </c>
      <c r="B1435" s="0" t="n">
        <v>2009</v>
      </c>
      <c r="C1435" s="0" t="s">
        <v>74</v>
      </c>
      <c r="D1435" s="0" t="s">
        <v>89</v>
      </c>
      <c r="E1435" s="0" t="s">
        <v>5228</v>
      </c>
      <c r="F1435" s="0" t="s">
        <v>1905</v>
      </c>
      <c r="G1435" s="0" t="s">
        <v>5233</v>
      </c>
      <c r="I1435" s="0" t="s">
        <v>318</v>
      </c>
      <c r="J1435" s="0" t="s">
        <v>563</v>
      </c>
      <c r="L1435" s="0" t="s">
        <v>320</v>
      </c>
      <c r="M1435" s="0" t="s">
        <v>531</v>
      </c>
      <c r="N1435" s="0" t="s">
        <v>531</v>
      </c>
      <c r="O1435" s="0" t="s">
        <v>322</v>
      </c>
      <c r="P1435" s="12" t="n">
        <v>40014.5906944444</v>
      </c>
      <c r="Q1435" s="12" t="n">
        <v>39966.0000115741</v>
      </c>
      <c r="R1435" s="0" t="n">
        <v>15815</v>
      </c>
      <c r="S1435" s="0" t="n">
        <v>4</v>
      </c>
    </row>
    <row r="1436" customFormat="false" ht="12.8" hidden="false" customHeight="false" outlineLevel="0" collapsed="false">
      <c r="A1436" s="0" t="s">
        <v>5234</v>
      </c>
      <c r="B1436" s="0" t="n">
        <v>1999</v>
      </c>
      <c r="C1436" s="0" t="s">
        <v>6</v>
      </c>
      <c r="D1436" s="0" t="s">
        <v>25</v>
      </c>
      <c r="E1436" s="0" t="s">
        <v>5235</v>
      </c>
      <c r="F1436" s="0" t="s">
        <v>805</v>
      </c>
      <c r="G1436" s="0" t="s">
        <v>5236</v>
      </c>
      <c r="H1436" s="0" t="s">
        <v>5237</v>
      </c>
      <c r="I1436" s="0" t="s">
        <v>318</v>
      </c>
      <c r="J1436" s="0" t="s">
        <v>563</v>
      </c>
      <c r="L1436" s="0" t="s">
        <v>320</v>
      </c>
      <c r="M1436" s="0" t="s">
        <v>808</v>
      </c>
      <c r="N1436" s="0" t="s">
        <v>808</v>
      </c>
      <c r="O1436" s="0" t="s">
        <v>322</v>
      </c>
      <c r="P1436" s="12" t="n">
        <v>37454.8113657407</v>
      </c>
      <c r="Q1436" s="13" t="n">
        <v>36250</v>
      </c>
      <c r="R1436" s="0" t="n">
        <v>19698</v>
      </c>
      <c r="S1436" s="0" t="n">
        <v>1</v>
      </c>
    </row>
    <row r="1437" customFormat="false" ht="12.8" hidden="false" customHeight="false" outlineLevel="0" collapsed="false">
      <c r="A1437" s="0" t="s">
        <v>5238</v>
      </c>
      <c r="B1437" s="0" t="n">
        <v>1999</v>
      </c>
      <c r="C1437" s="0" t="s">
        <v>6</v>
      </c>
      <c r="D1437" s="0" t="s">
        <v>25</v>
      </c>
      <c r="E1437" s="0" t="s">
        <v>5235</v>
      </c>
      <c r="F1437" s="0" t="s">
        <v>805</v>
      </c>
      <c r="G1437" s="0" t="s">
        <v>5239</v>
      </c>
      <c r="H1437" s="0" t="s">
        <v>5240</v>
      </c>
      <c r="I1437" s="0" t="s">
        <v>318</v>
      </c>
      <c r="J1437" s="0" t="s">
        <v>545</v>
      </c>
      <c r="L1437" s="0" t="s">
        <v>320</v>
      </c>
      <c r="M1437" s="0" t="s">
        <v>808</v>
      </c>
      <c r="N1437" s="0" t="s">
        <v>808</v>
      </c>
      <c r="O1437" s="0" t="s">
        <v>322</v>
      </c>
      <c r="P1437" s="12" t="n">
        <v>37454.8113657407</v>
      </c>
      <c r="Q1437" s="13" t="n">
        <v>36250</v>
      </c>
      <c r="R1437" s="0" t="n">
        <v>19698</v>
      </c>
      <c r="S1437" s="0" t="n">
        <v>1</v>
      </c>
    </row>
    <row r="1438" customFormat="false" ht="12.8" hidden="false" customHeight="false" outlineLevel="0" collapsed="false">
      <c r="A1438" s="0" t="s">
        <v>5241</v>
      </c>
      <c r="B1438" s="0" t="n">
        <v>1999</v>
      </c>
      <c r="C1438" s="0" t="s">
        <v>6</v>
      </c>
      <c r="D1438" s="0" t="s">
        <v>25</v>
      </c>
      <c r="E1438" s="0" t="s">
        <v>5235</v>
      </c>
      <c r="F1438" s="0" t="s">
        <v>805</v>
      </c>
      <c r="G1438" s="0" t="s">
        <v>5242</v>
      </c>
      <c r="H1438" s="0" t="s">
        <v>5243</v>
      </c>
      <c r="I1438" s="0" t="s">
        <v>318</v>
      </c>
      <c r="J1438" s="0" t="s">
        <v>563</v>
      </c>
      <c r="L1438" s="0" t="s">
        <v>320</v>
      </c>
      <c r="M1438" s="0" t="s">
        <v>808</v>
      </c>
      <c r="N1438" s="0" t="s">
        <v>808</v>
      </c>
      <c r="O1438" s="0" t="s">
        <v>322</v>
      </c>
      <c r="P1438" s="12" t="n">
        <v>37454.8113773148</v>
      </c>
      <c r="Q1438" s="13" t="n">
        <v>36255</v>
      </c>
      <c r="R1438" s="0" t="n">
        <v>19872</v>
      </c>
      <c r="S1438" s="0" t="n">
        <v>1</v>
      </c>
    </row>
    <row r="1439" customFormat="false" ht="12.8" hidden="false" customHeight="false" outlineLevel="0" collapsed="false">
      <c r="A1439" s="0" t="s">
        <v>5244</v>
      </c>
      <c r="B1439" s="0" t="n">
        <v>1999</v>
      </c>
      <c r="C1439" s="0" t="s">
        <v>6</v>
      </c>
      <c r="D1439" s="0" t="s">
        <v>25</v>
      </c>
      <c r="E1439" s="0" t="s">
        <v>5235</v>
      </c>
      <c r="F1439" s="0" t="s">
        <v>805</v>
      </c>
      <c r="G1439" s="0" t="s">
        <v>5245</v>
      </c>
      <c r="H1439" s="0" t="s">
        <v>5246</v>
      </c>
      <c r="I1439" s="0" t="s">
        <v>318</v>
      </c>
      <c r="J1439" s="0" t="s">
        <v>598</v>
      </c>
      <c r="L1439" s="0" t="s">
        <v>320</v>
      </c>
      <c r="M1439" s="0" t="s">
        <v>808</v>
      </c>
      <c r="N1439" s="0" t="s">
        <v>808</v>
      </c>
      <c r="O1439" s="0" t="s">
        <v>322</v>
      </c>
      <c r="P1439" s="12" t="n">
        <v>37454.8113773148</v>
      </c>
      <c r="Q1439" s="13" t="n">
        <v>36255</v>
      </c>
      <c r="R1439" s="0" t="n">
        <v>19872</v>
      </c>
      <c r="S1439" s="0" t="n">
        <v>1</v>
      </c>
    </row>
    <row r="1440" customFormat="false" ht="12.8" hidden="false" customHeight="false" outlineLevel="0" collapsed="false">
      <c r="A1440" s="0" t="s">
        <v>5247</v>
      </c>
      <c r="B1440" s="0" t="n">
        <v>1999</v>
      </c>
      <c r="C1440" s="0" t="s">
        <v>6</v>
      </c>
      <c r="D1440" s="0" t="s">
        <v>25</v>
      </c>
      <c r="E1440" s="0" t="s">
        <v>5235</v>
      </c>
      <c r="F1440" s="0" t="s">
        <v>805</v>
      </c>
      <c r="G1440" s="0" t="s">
        <v>5248</v>
      </c>
      <c r="H1440" s="0" t="s">
        <v>5249</v>
      </c>
      <c r="I1440" s="0" t="s">
        <v>318</v>
      </c>
      <c r="J1440" s="0" t="s">
        <v>545</v>
      </c>
      <c r="L1440" s="0" t="s">
        <v>320</v>
      </c>
      <c r="M1440" s="0" t="s">
        <v>808</v>
      </c>
      <c r="N1440" s="0" t="s">
        <v>808</v>
      </c>
      <c r="O1440" s="0" t="s">
        <v>322</v>
      </c>
      <c r="P1440" s="12" t="n">
        <v>37454.8113773148</v>
      </c>
      <c r="Q1440" s="13" t="n">
        <v>36258</v>
      </c>
      <c r="R1440" s="0" t="n">
        <v>19895</v>
      </c>
      <c r="S1440" s="0" t="n">
        <v>1</v>
      </c>
    </row>
    <row r="1441" customFormat="false" ht="12.8" hidden="false" customHeight="false" outlineLevel="0" collapsed="false">
      <c r="A1441" s="0" t="s">
        <v>5250</v>
      </c>
      <c r="B1441" s="0" t="n">
        <v>1999</v>
      </c>
      <c r="C1441" s="0" t="s">
        <v>6</v>
      </c>
      <c r="D1441" s="0" t="s">
        <v>25</v>
      </c>
      <c r="E1441" s="0" t="s">
        <v>5235</v>
      </c>
      <c r="F1441" s="0" t="s">
        <v>805</v>
      </c>
      <c r="G1441" s="0" t="s">
        <v>5251</v>
      </c>
      <c r="H1441" s="0" t="s">
        <v>5252</v>
      </c>
      <c r="I1441" s="0" t="s">
        <v>318</v>
      </c>
      <c r="J1441" s="0" t="s">
        <v>982</v>
      </c>
      <c r="L1441" s="0" t="s">
        <v>320</v>
      </c>
      <c r="M1441" s="0" t="s">
        <v>808</v>
      </c>
      <c r="N1441" s="0" t="s">
        <v>808</v>
      </c>
      <c r="O1441" s="0" t="s">
        <v>322</v>
      </c>
      <c r="P1441" s="12" t="n">
        <v>37454.8113773148</v>
      </c>
      <c r="Q1441" s="13" t="n">
        <v>36265</v>
      </c>
      <c r="R1441" s="0" t="n">
        <v>19895</v>
      </c>
      <c r="S1441" s="0" t="n">
        <v>1</v>
      </c>
    </row>
    <row r="1442" customFormat="false" ht="12.8" hidden="false" customHeight="false" outlineLevel="0" collapsed="false">
      <c r="A1442" s="0" t="s">
        <v>5253</v>
      </c>
      <c r="B1442" s="0" t="n">
        <v>1999</v>
      </c>
      <c r="C1442" s="0" t="s">
        <v>6</v>
      </c>
      <c r="D1442" s="0" t="s">
        <v>25</v>
      </c>
      <c r="E1442" s="0" t="s">
        <v>5235</v>
      </c>
      <c r="F1442" s="0" t="s">
        <v>805</v>
      </c>
      <c r="G1442" s="0" t="s">
        <v>5254</v>
      </c>
      <c r="H1442" s="0" t="s">
        <v>5255</v>
      </c>
      <c r="I1442" s="0" t="s">
        <v>318</v>
      </c>
      <c r="J1442" s="0" t="s">
        <v>563</v>
      </c>
      <c r="L1442" s="0" t="s">
        <v>320</v>
      </c>
      <c r="M1442" s="0" t="s">
        <v>808</v>
      </c>
      <c r="N1442" s="0" t="s">
        <v>808</v>
      </c>
      <c r="O1442" s="0" t="s">
        <v>322</v>
      </c>
      <c r="P1442" s="12" t="n">
        <v>37454.8113773148</v>
      </c>
      <c r="Q1442" s="13" t="n">
        <v>36277</v>
      </c>
      <c r="R1442" s="0" t="n">
        <v>19896</v>
      </c>
      <c r="S1442" s="0" t="n">
        <v>1</v>
      </c>
    </row>
    <row r="1443" customFormat="false" ht="12.8" hidden="false" customHeight="false" outlineLevel="0" collapsed="false">
      <c r="A1443" s="0" t="s">
        <v>5256</v>
      </c>
      <c r="B1443" s="0" t="n">
        <v>1999</v>
      </c>
      <c r="C1443" s="0" t="s">
        <v>6</v>
      </c>
      <c r="D1443" s="0" t="s">
        <v>25</v>
      </c>
      <c r="E1443" s="0" t="s">
        <v>5235</v>
      </c>
      <c r="F1443" s="0" t="s">
        <v>805</v>
      </c>
      <c r="G1443" s="0" t="s">
        <v>5257</v>
      </c>
      <c r="H1443" s="0" t="s">
        <v>5258</v>
      </c>
      <c r="I1443" s="0" t="s">
        <v>318</v>
      </c>
      <c r="J1443" s="0" t="s">
        <v>598</v>
      </c>
      <c r="L1443" s="0" t="s">
        <v>320</v>
      </c>
      <c r="M1443" s="0" t="s">
        <v>808</v>
      </c>
      <c r="N1443" s="0" t="s">
        <v>808</v>
      </c>
      <c r="O1443" s="0" t="s">
        <v>322</v>
      </c>
      <c r="P1443" s="12" t="n">
        <v>37454.8113888889</v>
      </c>
      <c r="Q1443" s="13" t="n">
        <v>36279</v>
      </c>
      <c r="R1443" s="0" t="n">
        <v>19896</v>
      </c>
      <c r="S1443" s="0" t="n">
        <v>1</v>
      </c>
    </row>
    <row r="1444" customFormat="false" ht="12.8" hidden="false" customHeight="false" outlineLevel="0" collapsed="false">
      <c r="A1444" s="0" t="s">
        <v>5259</v>
      </c>
      <c r="B1444" s="0" t="n">
        <v>1999</v>
      </c>
      <c r="C1444" s="0" t="s">
        <v>6</v>
      </c>
      <c r="D1444" s="0" t="s">
        <v>25</v>
      </c>
      <c r="E1444" s="0" t="s">
        <v>5235</v>
      </c>
      <c r="F1444" s="0" t="s">
        <v>805</v>
      </c>
      <c r="G1444" s="0" t="s">
        <v>5260</v>
      </c>
      <c r="H1444" s="0" t="s">
        <v>5261</v>
      </c>
      <c r="I1444" s="0" t="s">
        <v>318</v>
      </c>
      <c r="J1444" s="0" t="s">
        <v>545</v>
      </c>
      <c r="L1444" s="0" t="s">
        <v>320</v>
      </c>
      <c r="M1444" s="0" t="s">
        <v>808</v>
      </c>
      <c r="N1444" s="0" t="s">
        <v>808</v>
      </c>
      <c r="O1444" s="0" t="s">
        <v>322</v>
      </c>
      <c r="P1444" s="12" t="n">
        <v>37454.8113888889</v>
      </c>
      <c r="Q1444" s="13" t="n">
        <v>36279</v>
      </c>
      <c r="R1444" s="0" t="n">
        <v>19896</v>
      </c>
      <c r="S1444" s="0" t="n">
        <v>1</v>
      </c>
    </row>
    <row r="1445" customFormat="false" ht="12.8" hidden="false" customHeight="false" outlineLevel="0" collapsed="false">
      <c r="A1445" s="0" t="s">
        <v>5262</v>
      </c>
      <c r="B1445" s="0" t="n">
        <v>1999</v>
      </c>
      <c r="C1445" s="0" t="s">
        <v>74</v>
      </c>
      <c r="D1445" s="0" t="s">
        <v>81</v>
      </c>
      <c r="E1445" s="0" t="s">
        <v>5263</v>
      </c>
      <c r="F1445" s="0" t="s">
        <v>5264</v>
      </c>
      <c r="G1445" s="0" t="s">
        <v>5265</v>
      </c>
      <c r="H1445" s="0" t="s">
        <v>5266</v>
      </c>
      <c r="I1445" s="0" t="s">
        <v>318</v>
      </c>
      <c r="J1445" s="0" t="s">
        <v>643</v>
      </c>
      <c r="L1445" s="0" t="s">
        <v>320</v>
      </c>
      <c r="M1445" s="0" t="s">
        <v>818</v>
      </c>
      <c r="N1445" s="0" t="s">
        <v>818</v>
      </c>
      <c r="O1445" s="0" t="s">
        <v>322</v>
      </c>
      <c r="P1445" s="12" t="n">
        <v>37454.8113773148</v>
      </c>
      <c r="Q1445" s="13" t="n">
        <v>36259</v>
      </c>
      <c r="R1445" s="0" t="n">
        <v>20084</v>
      </c>
      <c r="S1445" s="0" t="n">
        <v>4</v>
      </c>
    </row>
    <row r="1446" customFormat="false" ht="12.8" hidden="false" customHeight="false" outlineLevel="0" collapsed="false">
      <c r="A1446" s="0" t="s">
        <v>5267</v>
      </c>
      <c r="B1446" s="0" t="n">
        <v>1999</v>
      </c>
      <c r="C1446" s="0" t="s">
        <v>74</v>
      </c>
      <c r="D1446" s="0" t="s">
        <v>77</v>
      </c>
      <c r="E1446" s="0" t="s">
        <v>5268</v>
      </c>
      <c r="F1446" s="0" t="s">
        <v>5264</v>
      </c>
      <c r="G1446" s="0" t="s">
        <v>5269</v>
      </c>
      <c r="H1446" s="0" t="s">
        <v>5270</v>
      </c>
      <c r="I1446" s="0" t="s">
        <v>318</v>
      </c>
      <c r="J1446" s="0" t="s">
        <v>563</v>
      </c>
      <c r="L1446" s="0" t="s">
        <v>320</v>
      </c>
      <c r="M1446" s="0" t="s">
        <v>818</v>
      </c>
      <c r="N1446" s="0" t="s">
        <v>818</v>
      </c>
      <c r="O1446" s="0" t="s">
        <v>322</v>
      </c>
      <c r="P1446" s="12" t="n">
        <v>37454.8113773148</v>
      </c>
      <c r="Q1446" s="13" t="n">
        <v>36259</v>
      </c>
      <c r="R1446" s="0" t="n">
        <v>20084</v>
      </c>
      <c r="S1446" s="0" t="n">
        <v>4</v>
      </c>
    </row>
    <row r="1447" customFormat="false" ht="12.8" hidden="false" customHeight="false" outlineLevel="0" collapsed="false">
      <c r="A1447" s="0" t="s">
        <v>5271</v>
      </c>
      <c r="B1447" s="0" t="n">
        <v>1999</v>
      </c>
      <c r="C1447" s="0" t="s">
        <v>74</v>
      </c>
      <c r="D1447" s="0" t="s">
        <v>81</v>
      </c>
      <c r="E1447" s="0" t="s">
        <v>5263</v>
      </c>
      <c r="F1447" s="0" t="s">
        <v>5264</v>
      </c>
      <c r="G1447" s="0" t="s">
        <v>5272</v>
      </c>
      <c r="H1447" s="0" t="s">
        <v>5273</v>
      </c>
      <c r="I1447" s="0" t="s">
        <v>318</v>
      </c>
      <c r="J1447" s="0" t="s">
        <v>563</v>
      </c>
      <c r="L1447" s="0" t="s">
        <v>320</v>
      </c>
      <c r="M1447" s="0" t="s">
        <v>818</v>
      </c>
      <c r="N1447" s="0" t="s">
        <v>818</v>
      </c>
      <c r="O1447" s="0" t="s">
        <v>322</v>
      </c>
      <c r="P1447" s="12" t="n">
        <v>37454.8113773148</v>
      </c>
      <c r="Q1447" s="13" t="n">
        <v>36259</v>
      </c>
      <c r="R1447" s="0" t="n">
        <v>20084</v>
      </c>
      <c r="S1447" s="0" t="n">
        <v>4</v>
      </c>
    </row>
    <row r="1448" customFormat="false" ht="12.8" hidden="false" customHeight="false" outlineLevel="0" collapsed="false">
      <c r="A1448" s="0" t="s">
        <v>5274</v>
      </c>
      <c r="B1448" s="0" t="n">
        <v>1999</v>
      </c>
      <c r="C1448" s="0" t="s">
        <v>6</v>
      </c>
      <c r="D1448" s="0" t="s">
        <v>25</v>
      </c>
      <c r="E1448" s="0" t="s">
        <v>5235</v>
      </c>
      <c r="F1448" s="0" t="s">
        <v>805</v>
      </c>
      <c r="G1448" s="0" t="s">
        <v>5275</v>
      </c>
      <c r="H1448" s="0" t="s">
        <v>5276</v>
      </c>
      <c r="I1448" s="0" t="s">
        <v>318</v>
      </c>
      <c r="J1448" s="0" t="s">
        <v>643</v>
      </c>
      <c r="L1448" s="0" t="s">
        <v>320</v>
      </c>
      <c r="M1448" s="0" t="s">
        <v>808</v>
      </c>
      <c r="N1448" s="0" t="s">
        <v>808</v>
      </c>
      <c r="O1448" s="0" t="s">
        <v>322</v>
      </c>
      <c r="P1448" s="12" t="n">
        <v>37454.8114236111</v>
      </c>
      <c r="Q1448" s="13" t="n">
        <v>36332</v>
      </c>
      <c r="R1448" s="0" t="n">
        <v>19760</v>
      </c>
      <c r="S1448" s="0" t="n">
        <v>1</v>
      </c>
    </row>
    <row r="1449" customFormat="false" ht="12.8" hidden="false" customHeight="false" outlineLevel="0" collapsed="false">
      <c r="A1449" s="0" t="s">
        <v>5277</v>
      </c>
      <c r="B1449" s="0" t="n">
        <v>1999</v>
      </c>
      <c r="C1449" s="0" t="s">
        <v>6</v>
      </c>
      <c r="D1449" s="0" t="s">
        <v>25</v>
      </c>
      <c r="E1449" s="0" t="s">
        <v>5235</v>
      </c>
      <c r="F1449" s="0" t="s">
        <v>805</v>
      </c>
      <c r="G1449" s="0" t="s">
        <v>5278</v>
      </c>
      <c r="H1449" s="0" t="s">
        <v>5279</v>
      </c>
      <c r="I1449" s="0" t="s">
        <v>318</v>
      </c>
      <c r="J1449" s="0" t="s">
        <v>545</v>
      </c>
      <c r="L1449" s="0" t="s">
        <v>320</v>
      </c>
      <c r="M1449" s="0" t="s">
        <v>808</v>
      </c>
      <c r="N1449" s="0" t="s">
        <v>808</v>
      </c>
      <c r="O1449" s="0" t="s">
        <v>322</v>
      </c>
      <c r="P1449" s="12" t="n">
        <v>37454.8114236111</v>
      </c>
      <c r="Q1449" s="13" t="n">
        <v>36332</v>
      </c>
      <c r="R1449" s="0" t="n">
        <v>19761</v>
      </c>
      <c r="S1449" s="0" t="n">
        <v>1</v>
      </c>
    </row>
    <row r="1450" customFormat="false" ht="12.8" hidden="false" customHeight="false" outlineLevel="0" collapsed="false">
      <c r="A1450" s="0" t="s">
        <v>5280</v>
      </c>
      <c r="B1450" s="0" t="n">
        <v>1999</v>
      </c>
      <c r="C1450" s="0" t="s">
        <v>6</v>
      </c>
      <c r="D1450" s="0" t="s">
        <v>25</v>
      </c>
      <c r="E1450" s="0" t="s">
        <v>5235</v>
      </c>
      <c r="F1450" s="0" t="s">
        <v>805</v>
      </c>
      <c r="G1450" s="0" t="s">
        <v>5281</v>
      </c>
      <c r="H1450" s="0" t="s">
        <v>5282</v>
      </c>
      <c r="I1450" s="0" t="s">
        <v>318</v>
      </c>
      <c r="J1450" s="0" t="s">
        <v>643</v>
      </c>
      <c r="L1450" s="0" t="s">
        <v>320</v>
      </c>
      <c r="M1450" s="0" t="s">
        <v>808</v>
      </c>
      <c r="N1450" s="0" t="s">
        <v>808</v>
      </c>
      <c r="O1450" s="0" t="s">
        <v>322</v>
      </c>
      <c r="P1450" s="12" t="n">
        <v>37454.8114236111</v>
      </c>
      <c r="Q1450" s="13" t="n">
        <v>36332</v>
      </c>
      <c r="R1450" s="0" t="n">
        <v>19761</v>
      </c>
      <c r="S1450" s="0" t="n">
        <v>1</v>
      </c>
    </row>
    <row r="1451" customFormat="false" ht="12.8" hidden="false" customHeight="false" outlineLevel="0" collapsed="false">
      <c r="A1451" s="0" t="s">
        <v>5283</v>
      </c>
      <c r="B1451" s="0" t="n">
        <v>1999</v>
      </c>
      <c r="C1451" s="0" t="s">
        <v>228</v>
      </c>
      <c r="D1451" s="0" t="s">
        <v>235</v>
      </c>
      <c r="E1451" s="0" t="s">
        <v>5284</v>
      </c>
      <c r="F1451" s="0" t="s">
        <v>825</v>
      </c>
      <c r="G1451" s="0" t="s">
        <v>5285</v>
      </c>
      <c r="H1451" s="0" t="s">
        <v>5286</v>
      </c>
      <c r="I1451" s="0" t="s">
        <v>318</v>
      </c>
      <c r="J1451" s="0" t="s">
        <v>549</v>
      </c>
      <c r="L1451" s="0" t="s">
        <v>320</v>
      </c>
      <c r="M1451" s="0" t="s">
        <v>828</v>
      </c>
      <c r="N1451" s="0" t="s">
        <v>828</v>
      </c>
      <c r="O1451" s="0" t="s">
        <v>322</v>
      </c>
      <c r="P1451" s="12" t="n">
        <v>37454.8101851852</v>
      </c>
      <c r="Q1451" s="13" t="n">
        <v>36278</v>
      </c>
      <c r="R1451" s="0" t="n">
        <v>17860</v>
      </c>
      <c r="S1451" s="0" t="n">
        <v>6</v>
      </c>
    </row>
    <row r="1452" customFormat="false" ht="12.8" hidden="false" customHeight="false" outlineLevel="0" collapsed="false">
      <c r="A1452" s="0" t="s">
        <v>5287</v>
      </c>
      <c r="B1452" s="0" t="n">
        <v>1999</v>
      </c>
      <c r="C1452" s="0" t="s">
        <v>6</v>
      </c>
      <c r="D1452" s="0" t="s">
        <v>25</v>
      </c>
      <c r="E1452" s="0" t="s">
        <v>5235</v>
      </c>
      <c r="F1452" s="0" t="s">
        <v>805</v>
      </c>
      <c r="G1452" s="0" t="s">
        <v>5288</v>
      </c>
      <c r="H1452" s="0" t="s">
        <v>5289</v>
      </c>
      <c r="I1452" s="0" t="s">
        <v>318</v>
      </c>
      <c r="J1452" s="0" t="s">
        <v>545</v>
      </c>
      <c r="L1452" s="0" t="s">
        <v>320</v>
      </c>
      <c r="M1452" s="0" t="s">
        <v>808</v>
      </c>
      <c r="N1452" s="0" t="s">
        <v>808</v>
      </c>
      <c r="O1452" s="0" t="s">
        <v>322</v>
      </c>
      <c r="P1452" s="12" t="n">
        <v>37454.8114236111</v>
      </c>
      <c r="Q1452" s="13" t="n">
        <v>36321</v>
      </c>
      <c r="R1452" s="0" t="n">
        <v>19760</v>
      </c>
      <c r="S1452" s="0" t="n">
        <v>1</v>
      </c>
    </row>
    <row r="1453" customFormat="false" ht="12.8" hidden="false" customHeight="false" outlineLevel="0" collapsed="false">
      <c r="A1453" s="0" t="s">
        <v>5290</v>
      </c>
      <c r="B1453" s="0" t="n">
        <v>1999</v>
      </c>
      <c r="C1453" s="0" t="s">
        <v>6</v>
      </c>
      <c r="D1453" s="0" t="s">
        <v>25</v>
      </c>
      <c r="E1453" s="0" t="s">
        <v>5235</v>
      </c>
      <c r="F1453" s="0" t="s">
        <v>805</v>
      </c>
      <c r="G1453" s="0" t="s">
        <v>5291</v>
      </c>
      <c r="H1453" s="0" t="s">
        <v>5292</v>
      </c>
      <c r="I1453" s="0" t="s">
        <v>318</v>
      </c>
      <c r="J1453" s="0" t="s">
        <v>545</v>
      </c>
      <c r="L1453" s="0" t="s">
        <v>320</v>
      </c>
      <c r="M1453" s="0" t="s">
        <v>808</v>
      </c>
      <c r="N1453" s="0" t="s">
        <v>808</v>
      </c>
      <c r="O1453" s="0" t="s">
        <v>322</v>
      </c>
      <c r="P1453" s="12" t="n">
        <v>37454.8114236111</v>
      </c>
      <c r="Q1453" s="13" t="n">
        <v>36321</v>
      </c>
      <c r="R1453" s="0" t="n">
        <v>19760</v>
      </c>
      <c r="S1453" s="0" t="n">
        <v>1</v>
      </c>
    </row>
    <row r="1454" customFormat="false" ht="12.8" hidden="false" customHeight="false" outlineLevel="0" collapsed="false">
      <c r="A1454" s="0" t="s">
        <v>5293</v>
      </c>
      <c r="B1454" s="0" t="n">
        <v>1999</v>
      </c>
      <c r="C1454" s="0" t="s">
        <v>228</v>
      </c>
      <c r="D1454" s="0" t="s">
        <v>235</v>
      </c>
      <c r="E1454" s="0" t="s">
        <v>5284</v>
      </c>
      <c r="F1454" s="0" t="s">
        <v>825</v>
      </c>
      <c r="G1454" s="0" t="s">
        <v>5294</v>
      </c>
      <c r="H1454" s="0" t="s">
        <v>5295</v>
      </c>
      <c r="I1454" s="0" t="s">
        <v>318</v>
      </c>
      <c r="J1454" s="0" t="s">
        <v>1434</v>
      </c>
      <c r="L1454" s="0" t="s">
        <v>320</v>
      </c>
      <c r="M1454" s="0" t="s">
        <v>828</v>
      </c>
      <c r="N1454" s="0" t="s">
        <v>828</v>
      </c>
      <c r="O1454" s="0" t="s">
        <v>322</v>
      </c>
      <c r="P1454" s="12" t="n">
        <v>37454.8114930556</v>
      </c>
      <c r="Q1454" s="13" t="n">
        <v>36349</v>
      </c>
      <c r="R1454" s="0" t="n">
        <v>17860</v>
      </c>
      <c r="S1454" s="0" t="n">
        <v>6</v>
      </c>
    </row>
    <row r="1455" customFormat="false" ht="12.8" hidden="false" customHeight="false" outlineLevel="0" collapsed="false">
      <c r="A1455" s="0" t="s">
        <v>5296</v>
      </c>
      <c r="B1455" s="0" t="n">
        <v>1999</v>
      </c>
      <c r="C1455" s="0" t="s">
        <v>228</v>
      </c>
      <c r="D1455" s="0" t="s">
        <v>235</v>
      </c>
      <c r="E1455" s="0" t="s">
        <v>5284</v>
      </c>
      <c r="F1455" s="0" t="s">
        <v>825</v>
      </c>
      <c r="G1455" s="0" t="s">
        <v>5297</v>
      </c>
      <c r="H1455" s="0" t="s">
        <v>5298</v>
      </c>
      <c r="I1455" s="0" t="s">
        <v>318</v>
      </c>
      <c r="J1455" s="0" t="s">
        <v>650</v>
      </c>
      <c r="L1455" s="0" t="s">
        <v>320</v>
      </c>
      <c r="M1455" s="0" t="s">
        <v>828</v>
      </c>
      <c r="N1455" s="0" t="s">
        <v>828</v>
      </c>
      <c r="O1455" s="0" t="s">
        <v>322</v>
      </c>
      <c r="P1455" s="12" t="n">
        <v>37454.8114930556</v>
      </c>
      <c r="Q1455" s="13" t="n">
        <v>36353</v>
      </c>
      <c r="R1455" s="0" t="n">
        <v>17860</v>
      </c>
      <c r="S1455" s="0" t="n">
        <v>6</v>
      </c>
    </row>
    <row r="1456" customFormat="false" ht="12.8" hidden="false" customHeight="false" outlineLevel="0" collapsed="false">
      <c r="A1456" s="0" t="s">
        <v>5299</v>
      </c>
      <c r="B1456" s="0" t="n">
        <v>1999</v>
      </c>
      <c r="C1456" s="0" t="s">
        <v>74</v>
      </c>
      <c r="D1456" s="0" t="s">
        <v>81</v>
      </c>
      <c r="E1456" s="0" t="s">
        <v>5263</v>
      </c>
      <c r="F1456" s="0" t="s">
        <v>5264</v>
      </c>
      <c r="G1456" s="0" t="s">
        <v>5300</v>
      </c>
      <c r="H1456" s="0" t="s">
        <v>5301</v>
      </c>
      <c r="I1456" s="0" t="s">
        <v>318</v>
      </c>
      <c r="J1456" s="0" t="s">
        <v>817</v>
      </c>
      <c r="L1456" s="0" t="s">
        <v>320</v>
      </c>
      <c r="M1456" s="0" t="s">
        <v>818</v>
      </c>
      <c r="N1456" s="0" t="s">
        <v>818</v>
      </c>
      <c r="O1456" s="0" t="s">
        <v>322</v>
      </c>
      <c r="P1456" s="12" t="n">
        <v>37454.8114930556</v>
      </c>
      <c r="Q1456" s="13" t="n">
        <v>36350</v>
      </c>
      <c r="R1456" s="0" t="n">
        <v>20084</v>
      </c>
      <c r="S1456" s="0" t="n">
        <v>4</v>
      </c>
    </row>
    <row r="1457" customFormat="false" ht="12.8" hidden="false" customHeight="false" outlineLevel="0" collapsed="false">
      <c r="A1457" s="0" t="s">
        <v>5302</v>
      </c>
      <c r="B1457" s="0" t="n">
        <v>1999</v>
      </c>
      <c r="C1457" s="0" t="s">
        <v>74</v>
      </c>
      <c r="D1457" s="0" t="s">
        <v>77</v>
      </c>
      <c r="E1457" s="0" t="s">
        <v>5268</v>
      </c>
      <c r="F1457" s="0" t="s">
        <v>5264</v>
      </c>
      <c r="G1457" s="0" t="s">
        <v>5303</v>
      </c>
      <c r="H1457" s="0" t="s">
        <v>5304</v>
      </c>
      <c r="I1457" s="0" t="s">
        <v>318</v>
      </c>
      <c r="J1457" s="0" t="s">
        <v>643</v>
      </c>
      <c r="L1457" s="0" t="s">
        <v>320</v>
      </c>
      <c r="M1457" s="0" t="s">
        <v>818</v>
      </c>
      <c r="N1457" s="0" t="s">
        <v>818</v>
      </c>
      <c r="O1457" s="0" t="s">
        <v>322</v>
      </c>
      <c r="P1457" s="12" t="n">
        <v>37454.8114930556</v>
      </c>
      <c r="Q1457" s="13" t="n">
        <v>36350</v>
      </c>
      <c r="R1457" s="0" t="n">
        <v>20084</v>
      </c>
      <c r="S1457" s="0" t="n">
        <v>4</v>
      </c>
    </row>
    <row r="1458" customFormat="false" ht="12.8" hidden="false" customHeight="false" outlineLevel="0" collapsed="false">
      <c r="A1458" s="0" t="s">
        <v>5305</v>
      </c>
      <c r="B1458" s="0" t="n">
        <v>1999</v>
      </c>
      <c r="C1458" s="0" t="s">
        <v>6</v>
      </c>
      <c r="D1458" s="0" t="s">
        <v>25</v>
      </c>
      <c r="E1458" s="0" t="s">
        <v>5235</v>
      </c>
      <c r="F1458" s="0" t="s">
        <v>805</v>
      </c>
      <c r="G1458" s="0" t="s">
        <v>5306</v>
      </c>
      <c r="H1458" s="0" t="s">
        <v>5307</v>
      </c>
      <c r="I1458" s="0" t="s">
        <v>318</v>
      </c>
      <c r="J1458" s="0" t="s">
        <v>319</v>
      </c>
      <c r="L1458" s="0" t="s">
        <v>320</v>
      </c>
      <c r="M1458" s="0" t="s">
        <v>808</v>
      </c>
      <c r="N1458" s="0" t="s">
        <v>808</v>
      </c>
      <c r="O1458" s="0" t="s">
        <v>322</v>
      </c>
      <c r="P1458" s="12" t="n">
        <v>37454.8114351852</v>
      </c>
      <c r="Q1458" s="13" t="n">
        <v>36328</v>
      </c>
      <c r="R1458" s="0" t="n">
        <v>0</v>
      </c>
      <c r="S1458" s="0" t="n">
        <v>1</v>
      </c>
    </row>
    <row r="1459" customFormat="false" ht="12.8" hidden="false" customHeight="false" outlineLevel="0" collapsed="false">
      <c r="A1459" s="0" t="s">
        <v>5308</v>
      </c>
      <c r="B1459" s="0" t="n">
        <v>1999</v>
      </c>
      <c r="C1459" s="0" t="s">
        <v>228</v>
      </c>
      <c r="D1459" s="0" t="s">
        <v>235</v>
      </c>
      <c r="E1459" s="0" t="s">
        <v>5284</v>
      </c>
      <c r="F1459" s="0" t="s">
        <v>5309</v>
      </c>
      <c r="G1459" s="0" t="s">
        <v>5310</v>
      </c>
      <c r="H1459" s="0" t="s">
        <v>5311</v>
      </c>
      <c r="I1459" s="0" t="s">
        <v>318</v>
      </c>
      <c r="J1459" s="0" t="s">
        <v>563</v>
      </c>
      <c r="L1459" s="0" t="s">
        <v>320</v>
      </c>
      <c r="M1459" s="0" t="s">
        <v>828</v>
      </c>
      <c r="N1459" s="0" t="s">
        <v>828</v>
      </c>
      <c r="O1459" s="0" t="s">
        <v>322</v>
      </c>
      <c r="P1459" s="12" t="n">
        <v>37454.8114351852</v>
      </c>
      <c r="Q1459" s="13" t="n">
        <v>36341</v>
      </c>
      <c r="R1459" s="0" t="n">
        <v>17859</v>
      </c>
      <c r="S1459" s="0" t="n">
        <v>6</v>
      </c>
    </row>
    <row r="1460" customFormat="false" ht="12.8" hidden="false" customHeight="false" outlineLevel="0" collapsed="false">
      <c r="A1460" s="0" t="s">
        <v>5312</v>
      </c>
      <c r="B1460" s="0" t="n">
        <v>1999</v>
      </c>
      <c r="C1460" s="0" t="s">
        <v>228</v>
      </c>
      <c r="D1460" s="0" t="s">
        <v>235</v>
      </c>
      <c r="E1460" s="0" t="s">
        <v>5284</v>
      </c>
      <c r="F1460" s="0" t="s">
        <v>5309</v>
      </c>
      <c r="G1460" s="0" t="s">
        <v>5313</v>
      </c>
      <c r="H1460" s="0" t="s">
        <v>5314</v>
      </c>
      <c r="I1460" s="0" t="s">
        <v>318</v>
      </c>
      <c r="J1460" s="0" t="s">
        <v>1620</v>
      </c>
      <c r="L1460" s="0" t="s">
        <v>320</v>
      </c>
      <c r="M1460" s="0" t="s">
        <v>828</v>
      </c>
      <c r="N1460" s="0" t="s">
        <v>828</v>
      </c>
      <c r="O1460" s="0" t="s">
        <v>322</v>
      </c>
      <c r="P1460" s="12" t="n">
        <v>37454.8114351852</v>
      </c>
      <c r="Q1460" s="13" t="n">
        <v>36341</v>
      </c>
      <c r="R1460" s="0" t="n">
        <v>17860</v>
      </c>
      <c r="S1460" s="0" t="n">
        <v>6</v>
      </c>
    </row>
    <row r="1461" customFormat="false" ht="12.8" hidden="false" customHeight="false" outlineLevel="0" collapsed="false">
      <c r="A1461" s="0" t="s">
        <v>5315</v>
      </c>
      <c r="B1461" s="0" t="n">
        <v>1999</v>
      </c>
      <c r="C1461" s="0" t="s">
        <v>228</v>
      </c>
      <c r="D1461" s="0" t="s">
        <v>235</v>
      </c>
      <c r="E1461" s="0" t="s">
        <v>5284</v>
      </c>
      <c r="F1461" s="0" t="s">
        <v>5309</v>
      </c>
      <c r="G1461" s="0" t="s">
        <v>5316</v>
      </c>
      <c r="H1461" s="0" t="s">
        <v>5317</v>
      </c>
      <c r="I1461" s="0" t="s">
        <v>318</v>
      </c>
      <c r="J1461" s="0" t="s">
        <v>1620</v>
      </c>
      <c r="L1461" s="0" t="s">
        <v>320</v>
      </c>
      <c r="M1461" s="0" t="s">
        <v>828</v>
      </c>
      <c r="N1461" s="0" t="s">
        <v>828</v>
      </c>
      <c r="O1461" s="0" t="s">
        <v>322</v>
      </c>
      <c r="P1461" s="12" t="n">
        <v>37454.8114351852</v>
      </c>
      <c r="Q1461" s="13" t="n">
        <v>36341</v>
      </c>
      <c r="R1461" s="0" t="n">
        <v>17860</v>
      </c>
      <c r="S1461" s="0" t="n">
        <v>6</v>
      </c>
    </row>
    <row r="1462" customFormat="false" ht="12.8" hidden="false" customHeight="false" outlineLevel="0" collapsed="false">
      <c r="A1462" s="0" t="s">
        <v>5318</v>
      </c>
      <c r="B1462" s="0" t="n">
        <v>2009</v>
      </c>
      <c r="C1462" s="0" t="s">
        <v>74</v>
      </c>
      <c r="D1462" s="0" t="s">
        <v>95</v>
      </c>
      <c r="E1462" s="0" t="s">
        <v>5319</v>
      </c>
      <c r="F1462" s="0" t="s">
        <v>5320</v>
      </c>
      <c r="G1462" s="0" t="s">
        <v>5321</v>
      </c>
      <c r="I1462" s="0" t="s">
        <v>318</v>
      </c>
      <c r="J1462" s="0" t="s">
        <v>982</v>
      </c>
      <c r="L1462" s="0" t="s">
        <v>320</v>
      </c>
      <c r="M1462" s="0" t="s">
        <v>828</v>
      </c>
      <c r="N1462" s="0" t="s">
        <v>828</v>
      </c>
      <c r="O1462" s="0" t="s">
        <v>322</v>
      </c>
      <c r="P1462" s="12" t="n">
        <v>39953.587349537</v>
      </c>
      <c r="Q1462" s="12" t="n">
        <v>39949.0000115741</v>
      </c>
      <c r="R1462" s="0" t="n">
        <v>21215.83</v>
      </c>
      <c r="S1462" s="0" t="n">
        <v>4</v>
      </c>
    </row>
    <row r="1463" customFormat="false" ht="12.8" hidden="false" customHeight="false" outlineLevel="0" collapsed="false">
      <c r="A1463" s="0" t="s">
        <v>5322</v>
      </c>
      <c r="B1463" s="0" t="n">
        <v>2009</v>
      </c>
      <c r="C1463" s="0" t="s">
        <v>74</v>
      </c>
      <c r="D1463" s="0" t="s">
        <v>93</v>
      </c>
      <c r="E1463" s="0" t="s">
        <v>5323</v>
      </c>
      <c r="F1463" s="0" t="s">
        <v>5324</v>
      </c>
      <c r="G1463" s="0" t="s">
        <v>5325</v>
      </c>
      <c r="I1463" s="0" t="s">
        <v>318</v>
      </c>
      <c r="J1463" s="0" t="s">
        <v>563</v>
      </c>
      <c r="M1463" s="0" t="s">
        <v>2869</v>
      </c>
      <c r="N1463" s="0" t="s">
        <v>2869</v>
      </c>
      <c r="O1463" s="0" t="s">
        <v>322</v>
      </c>
      <c r="P1463" s="12" t="n">
        <v>40011.5758101852</v>
      </c>
      <c r="Q1463" s="12" t="n">
        <v>39972.0000115741</v>
      </c>
      <c r="R1463" s="0" t="n">
        <v>21883.81</v>
      </c>
      <c r="S1463" s="0" t="n">
        <v>4</v>
      </c>
    </row>
    <row r="1464" customFormat="false" ht="12.8" hidden="false" customHeight="false" outlineLevel="0" collapsed="false">
      <c r="A1464" s="0" t="s">
        <v>5326</v>
      </c>
      <c r="B1464" s="0" t="n">
        <v>2009</v>
      </c>
      <c r="C1464" s="0" t="s">
        <v>74</v>
      </c>
      <c r="D1464" s="0" t="s">
        <v>95</v>
      </c>
      <c r="E1464" s="0" t="s">
        <v>5319</v>
      </c>
      <c r="F1464" s="0" t="s">
        <v>5320</v>
      </c>
      <c r="G1464" s="0" t="s">
        <v>5327</v>
      </c>
      <c r="I1464" s="0" t="s">
        <v>318</v>
      </c>
      <c r="J1464" s="0" t="s">
        <v>1620</v>
      </c>
      <c r="L1464" s="0" t="s">
        <v>320</v>
      </c>
      <c r="M1464" s="0" t="s">
        <v>828</v>
      </c>
      <c r="N1464" s="0" t="s">
        <v>828</v>
      </c>
      <c r="O1464" s="0" t="s">
        <v>322</v>
      </c>
      <c r="P1464" s="12" t="n">
        <v>40011.5790046296</v>
      </c>
      <c r="Q1464" s="12" t="n">
        <v>39949.0000115741</v>
      </c>
      <c r="R1464" s="0" t="n">
        <v>20238.29</v>
      </c>
      <c r="S1464" s="0" t="n">
        <v>4</v>
      </c>
    </row>
    <row r="1465" customFormat="false" ht="12.8" hidden="false" customHeight="false" outlineLevel="0" collapsed="false">
      <c r="A1465" s="0" t="s">
        <v>5328</v>
      </c>
      <c r="B1465" s="0" t="n">
        <v>2009</v>
      </c>
      <c r="C1465" s="0" t="s">
        <v>74</v>
      </c>
      <c r="D1465" s="0" t="s">
        <v>93</v>
      </c>
      <c r="E1465" s="0" t="s">
        <v>5323</v>
      </c>
      <c r="F1465" s="0" t="s">
        <v>5324</v>
      </c>
      <c r="G1465" s="0" t="s">
        <v>5329</v>
      </c>
      <c r="I1465" s="0" t="s">
        <v>318</v>
      </c>
      <c r="J1465" s="0" t="s">
        <v>563</v>
      </c>
      <c r="M1465" s="0" t="s">
        <v>2869</v>
      </c>
      <c r="N1465" s="0" t="s">
        <v>2869</v>
      </c>
      <c r="O1465" s="0" t="s">
        <v>322</v>
      </c>
      <c r="P1465" s="12" t="n">
        <v>40032.5504282407</v>
      </c>
      <c r="Q1465" s="12" t="n">
        <v>40032.0000115741</v>
      </c>
      <c r="R1465" s="0" t="n">
        <v>0</v>
      </c>
      <c r="S1465" s="0" t="n">
        <v>4</v>
      </c>
    </row>
    <row r="1466" customFormat="false" ht="12.8" hidden="false" customHeight="false" outlineLevel="0" collapsed="false">
      <c r="A1466" s="0" t="s">
        <v>5330</v>
      </c>
      <c r="B1466" s="0" t="n">
        <v>2009</v>
      </c>
      <c r="C1466" s="0" t="s">
        <v>74</v>
      </c>
      <c r="D1466" s="0" t="s">
        <v>95</v>
      </c>
      <c r="E1466" s="0" t="s">
        <v>5319</v>
      </c>
      <c r="F1466" s="0" t="s">
        <v>825</v>
      </c>
      <c r="G1466" s="0" t="s">
        <v>5331</v>
      </c>
      <c r="I1466" s="0" t="s">
        <v>318</v>
      </c>
      <c r="J1466" s="0" t="s">
        <v>563</v>
      </c>
      <c r="M1466" s="0" t="s">
        <v>2869</v>
      </c>
      <c r="N1466" s="0" t="s">
        <v>2869</v>
      </c>
      <c r="O1466" s="0" t="s">
        <v>322</v>
      </c>
      <c r="P1466" s="12" t="n">
        <v>40032.6212615741</v>
      </c>
      <c r="Q1466" s="12" t="n">
        <v>40032.0000115741</v>
      </c>
      <c r="R1466" s="0" t="n">
        <v>0</v>
      </c>
      <c r="S1466" s="0" t="n">
        <v>4</v>
      </c>
    </row>
    <row r="1467" customFormat="false" ht="12.8" hidden="false" customHeight="false" outlineLevel="0" collapsed="false">
      <c r="A1467" s="0" t="s">
        <v>5332</v>
      </c>
      <c r="B1467" s="0" t="n">
        <v>2009</v>
      </c>
      <c r="C1467" s="0" t="s">
        <v>74</v>
      </c>
      <c r="D1467" s="0" t="s">
        <v>95</v>
      </c>
      <c r="E1467" s="0" t="s">
        <v>5319</v>
      </c>
      <c r="F1467" s="0" t="s">
        <v>825</v>
      </c>
      <c r="G1467" s="0" t="s">
        <v>5333</v>
      </c>
      <c r="I1467" s="0" t="s">
        <v>318</v>
      </c>
      <c r="J1467" s="0" t="s">
        <v>563</v>
      </c>
      <c r="M1467" s="0" t="s">
        <v>2869</v>
      </c>
      <c r="N1467" s="0" t="s">
        <v>2869</v>
      </c>
      <c r="O1467" s="0" t="s">
        <v>322</v>
      </c>
      <c r="P1467" s="12" t="n">
        <v>40032.6231481481</v>
      </c>
      <c r="Q1467" s="12" t="n">
        <v>40032.0000115741</v>
      </c>
      <c r="R1467" s="0" t="n">
        <v>0</v>
      </c>
      <c r="S1467" s="0" t="n">
        <v>4</v>
      </c>
    </row>
    <row r="1468" customFormat="false" ht="12.8" hidden="false" customHeight="false" outlineLevel="0" collapsed="false">
      <c r="A1468" s="0" t="s">
        <v>5334</v>
      </c>
      <c r="B1468" s="0" t="n">
        <v>1999</v>
      </c>
      <c r="C1468" s="0" t="s">
        <v>116</v>
      </c>
      <c r="D1468" s="0" t="s">
        <v>123</v>
      </c>
      <c r="E1468" s="0" t="s">
        <v>4964</v>
      </c>
      <c r="F1468" s="0" t="s">
        <v>895</v>
      </c>
      <c r="G1468" s="0" t="s">
        <v>5335</v>
      </c>
      <c r="H1468" s="0" t="s">
        <v>5336</v>
      </c>
      <c r="I1468" s="0" t="s">
        <v>318</v>
      </c>
      <c r="J1468" s="0" t="s">
        <v>643</v>
      </c>
      <c r="L1468" s="0" t="s">
        <v>320</v>
      </c>
      <c r="M1468" s="0" t="s">
        <v>865</v>
      </c>
      <c r="N1468" s="0" t="s">
        <v>865</v>
      </c>
      <c r="O1468" s="0" t="s">
        <v>322</v>
      </c>
      <c r="P1468" s="12" t="n">
        <v>37454.8114351852</v>
      </c>
      <c r="Q1468" s="13" t="n">
        <v>36335</v>
      </c>
      <c r="R1468" s="0" t="n">
        <v>22588</v>
      </c>
      <c r="S1468" s="0" t="n">
        <v>5</v>
      </c>
    </row>
    <row r="1469" customFormat="false" ht="12.8" hidden="false" customHeight="false" outlineLevel="0" collapsed="false">
      <c r="A1469" s="0" t="s">
        <v>5337</v>
      </c>
      <c r="B1469" s="0" t="n">
        <v>1999</v>
      </c>
      <c r="C1469" s="0" t="s">
        <v>116</v>
      </c>
      <c r="D1469" s="0" t="s">
        <v>123</v>
      </c>
      <c r="E1469" s="0" t="s">
        <v>4964</v>
      </c>
      <c r="F1469" s="0" t="s">
        <v>895</v>
      </c>
      <c r="G1469" s="0" t="s">
        <v>5338</v>
      </c>
      <c r="H1469" s="0" t="s">
        <v>5339</v>
      </c>
      <c r="I1469" s="0" t="s">
        <v>318</v>
      </c>
      <c r="J1469" s="0" t="s">
        <v>563</v>
      </c>
      <c r="L1469" s="0" t="s">
        <v>320</v>
      </c>
      <c r="M1469" s="0" t="s">
        <v>865</v>
      </c>
      <c r="N1469" s="0" t="s">
        <v>865</v>
      </c>
      <c r="O1469" s="0" t="s">
        <v>322</v>
      </c>
      <c r="P1469" s="12" t="n">
        <v>37454.8114351852</v>
      </c>
      <c r="Q1469" s="13" t="n">
        <v>36335</v>
      </c>
      <c r="R1469" s="0" t="n">
        <v>22588</v>
      </c>
      <c r="S1469" s="0" t="n">
        <v>5</v>
      </c>
    </row>
    <row r="1470" customFormat="false" ht="12.8" hidden="false" customHeight="false" outlineLevel="0" collapsed="false">
      <c r="A1470" s="0" t="s">
        <v>5340</v>
      </c>
      <c r="B1470" s="0" t="n">
        <v>1999</v>
      </c>
      <c r="C1470" s="0" t="s">
        <v>116</v>
      </c>
      <c r="D1470" s="0" t="s">
        <v>123</v>
      </c>
      <c r="E1470" s="0" t="s">
        <v>4964</v>
      </c>
      <c r="F1470" s="0" t="s">
        <v>895</v>
      </c>
      <c r="G1470" s="0" t="s">
        <v>5341</v>
      </c>
      <c r="H1470" s="0" t="s">
        <v>5342</v>
      </c>
      <c r="I1470" s="0" t="s">
        <v>318</v>
      </c>
      <c r="J1470" s="0" t="s">
        <v>559</v>
      </c>
      <c r="L1470" s="0" t="s">
        <v>320</v>
      </c>
      <c r="M1470" s="0" t="s">
        <v>865</v>
      </c>
      <c r="N1470" s="0" t="s">
        <v>865</v>
      </c>
      <c r="O1470" s="0" t="s">
        <v>322</v>
      </c>
      <c r="P1470" s="12" t="n">
        <v>37454.8114351852</v>
      </c>
      <c r="Q1470" s="13" t="n">
        <v>36340</v>
      </c>
      <c r="R1470" s="0" t="n">
        <v>22767</v>
      </c>
      <c r="S1470" s="0" t="n">
        <v>5</v>
      </c>
    </row>
    <row r="1471" customFormat="false" ht="12.8" hidden="false" customHeight="false" outlineLevel="0" collapsed="false">
      <c r="A1471" s="0" t="s">
        <v>5343</v>
      </c>
      <c r="B1471" s="0" t="n">
        <v>1999</v>
      </c>
      <c r="C1471" s="0" t="s">
        <v>116</v>
      </c>
      <c r="D1471" s="0" t="s">
        <v>123</v>
      </c>
      <c r="E1471" s="0" t="s">
        <v>4964</v>
      </c>
      <c r="F1471" s="0" t="s">
        <v>895</v>
      </c>
      <c r="G1471" s="0" t="s">
        <v>5344</v>
      </c>
      <c r="H1471" s="0" t="s">
        <v>5345</v>
      </c>
      <c r="I1471" s="0" t="s">
        <v>318</v>
      </c>
      <c r="J1471" s="0" t="s">
        <v>579</v>
      </c>
      <c r="L1471" s="0" t="s">
        <v>320</v>
      </c>
      <c r="M1471" s="0" t="s">
        <v>865</v>
      </c>
      <c r="N1471" s="0" t="s">
        <v>865</v>
      </c>
      <c r="O1471" s="0" t="s">
        <v>322</v>
      </c>
      <c r="P1471" s="12" t="n">
        <v>37454.8114351852</v>
      </c>
      <c r="Q1471" s="13" t="n">
        <v>36340</v>
      </c>
      <c r="R1471" s="0" t="n">
        <v>22767</v>
      </c>
      <c r="S1471" s="0" t="n">
        <v>5</v>
      </c>
    </row>
    <row r="1472" customFormat="false" ht="12.8" hidden="false" customHeight="false" outlineLevel="0" collapsed="false">
      <c r="A1472" s="0" t="s">
        <v>5346</v>
      </c>
      <c r="B1472" s="0" t="n">
        <v>1999</v>
      </c>
      <c r="C1472" s="0" t="s">
        <v>116</v>
      </c>
      <c r="D1472" s="0" t="s">
        <v>123</v>
      </c>
      <c r="E1472" s="0" t="s">
        <v>4964</v>
      </c>
      <c r="F1472" s="0" t="s">
        <v>895</v>
      </c>
      <c r="G1472" s="0" t="s">
        <v>5347</v>
      </c>
      <c r="H1472" s="0" t="s">
        <v>5348</v>
      </c>
      <c r="I1472" s="0" t="s">
        <v>318</v>
      </c>
      <c r="J1472" s="0" t="s">
        <v>643</v>
      </c>
      <c r="L1472" s="0" t="s">
        <v>320</v>
      </c>
      <c r="M1472" s="0" t="s">
        <v>865</v>
      </c>
      <c r="N1472" s="0" t="s">
        <v>865</v>
      </c>
      <c r="O1472" s="0" t="s">
        <v>322</v>
      </c>
      <c r="P1472" s="12" t="n">
        <v>37454.8114351852</v>
      </c>
      <c r="Q1472" s="13" t="n">
        <v>36340</v>
      </c>
      <c r="R1472" s="0" t="n">
        <v>22767</v>
      </c>
      <c r="S1472" s="0" t="n">
        <v>5</v>
      </c>
    </row>
    <row r="1473" customFormat="false" ht="12.8" hidden="false" customHeight="false" outlineLevel="0" collapsed="false">
      <c r="A1473" s="0" t="s">
        <v>5349</v>
      </c>
      <c r="B1473" s="0" t="n">
        <v>1999</v>
      </c>
      <c r="C1473" s="0" t="s">
        <v>116</v>
      </c>
      <c r="D1473" s="0" t="s">
        <v>123</v>
      </c>
      <c r="E1473" s="0" t="s">
        <v>4964</v>
      </c>
      <c r="F1473" s="0" t="s">
        <v>895</v>
      </c>
      <c r="G1473" s="0" t="s">
        <v>5350</v>
      </c>
      <c r="H1473" s="0" t="s">
        <v>5351</v>
      </c>
      <c r="I1473" s="0" t="s">
        <v>318</v>
      </c>
      <c r="J1473" s="0" t="s">
        <v>598</v>
      </c>
      <c r="L1473" s="0" t="s">
        <v>320</v>
      </c>
      <c r="M1473" s="0" t="s">
        <v>865</v>
      </c>
      <c r="N1473" s="0" t="s">
        <v>865</v>
      </c>
      <c r="O1473" s="0" t="s">
        <v>322</v>
      </c>
      <c r="P1473" s="12" t="n">
        <v>37454.8114351852</v>
      </c>
      <c r="Q1473" s="13" t="n">
        <v>36340</v>
      </c>
      <c r="R1473" s="0" t="n">
        <v>25707</v>
      </c>
      <c r="S1473" s="0" t="n">
        <v>5</v>
      </c>
    </row>
    <row r="1474" customFormat="false" ht="12.8" hidden="false" customHeight="false" outlineLevel="0" collapsed="false">
      <c r="A1474" s="0" t="s">
        <v>5352</v>
      </c>
      <c r="B1474" s="0" t="n">
        <v>1999</v>
      </c>
      <c r="C1474" s="0" t="s">
        <v>116</v>
      </c>
      <c r="D1474" s="0" t="s">
        <v>123</v>
      </c>
      <c r="E1474" s="0" t="s">
        <v>4964</v>
      </c>
      <c r="F1474" s="0" t="s">
        <v>895</v>
      </c>
      <c r="G1474" s="0" t="s">
        <v>5353</v>
      </c>
      <c r="H1474" s="0" t="s">
        <v>5354</v>
      </c>
      <c r="I1474" s="0" t="s">
        <v>318</v>
      </c>
      <c r="J1474" s="0" t="s">
        <v>650</v>
      </c>
      <c r="L1474" s="0" t="s">
        <v>320</v>
      </c>
      <c r="M1474" s="0" t="s">
        <v>865</v>
      </c>
      <c r="N1474" s="0" t="s">
        <v>865</v>
      </c>
      <c r="O1474" s="0" t="s">
        <v>322</v>
      </c>
      <c r="P1474" s="12" t="n">
        <v>37454.8114351852</v>
      </c>
      <c r="Q1474" s="13" t="n">
        <v>36340</v>
      </c>
      <c r="R1474" s="0" t="n">
        <v>25708</v>
      </c>
      <c r="S1474" s="0" t="n">
        <v>5</v>
      </c>
    </row>
    <row r="1475" customFormat="false" ht="12.8" hidden="false" customHeight="false" outlineLevel="0" collapsed="false">
      <c r="A1475" s="0" t="s">
        <v>5355</v>
      </c>
      <c r="B1475" s="0" t="n">
        <v>2009</v>
      </c>
      <c r="C1475" s="0" t="s">
        <v>116</v>
      </c>
      <c r="D1475" s="0" t="s">
        <v>123</v>
      </c>
      <c r="E1475" s="0" t="s">
        <v>5356</v>
      </c>
      <c r="F1475" s="0" t="s">
        <v>5357</v>
      </c>
      <c r="G1475" s="0" t="s">
        <v>5358</v>
      </c>
      <c r="H1475" s="0" t="s">
        <v>5359</v>
      </c>
      <c r="I1475" s="0" t="s">
        <v>318</v>
      </c>
      <c r="J1475" s="0" t="s">
        <v>563</v>
      </c>
      <c r="M1475" s="0" t="s">
        <v>2869</v>
      </c>
      <c r="N1475" s="0" t="s">
        <v>2869</v>
      </c>
      <c r="O1475" s="0" t="s">
        <v>322</v>
      </c>
      <c r="P1475" s="12" t="n">
        <v>40007.5892476852</v>
      </c>
      <c r="Q1475" s="12" t="n">
        <v>39967.0000115741</v>
      </c>
      <c r="R1475" s="0" t="n">
        <v>22073.43</v>
      </c>
      <c r="S1475" s="0" t="n">
        <v>5</v>
      </c>
    </row>
    <row r="1476" customFormat="false" ht="12.8" hidden="false" customHeight="false" outlineLevel="0" collapsed="false">
      <c r="A1476" s="0" t="s">
        <v>5360</v>
      </c>
      <c r="B1476" s="0" t="n">
        <v>2009</v>
      </c>
      <c r="C1476" s="0" t="s">
        <v>116</v>
      </c>
      <c r="D1476" s="0" t="s">
        <v>123</v>
      </c>
      <c r="E1476" s="0" t="s">
        <v>5356</v>
      </c>
      <c r="F1476" s="0" t="s">
        <v>5357</v>
      </c>
      <c r="G1476" s="0" t="s">
        <v>5361</v>
      </c>
      <c r="H1476" s="0" t="s">
        <v>5362</v>
      </c>
      <c r="I1476" s="0" t="s">
        <v>318</v>
      </c>
      <c r="J1476" s="0" t="s">
        <v>563</v>
      </c>
      <c r="M1476" s="0" t="s">
        <v>2869</v>
      </c>
      <c r="N1476" s="0" t="s">
        <v>2869</v>
      </c>
      <c r="O1476" s="0" t="s">
        <v>322</v>
      </c>
      <c r="P1476" s="12" t="n">
        <v>40007.601724537</v>
      </c>
      <c r="Q1476" s="12" t="n">
        <v>39967.0000115741</v>
      </c>
      <c r="R1476" s="0" t="n">
        <v>22073.43</v>
      </c>
      <c r="S1476" s="0" t="n">
        <v>5</v>
      </c>
    </row>
    <row r="1477" customFormat="false" ht="12.8" hidden="false" customHeight="false" outlineLevel="0" collapsed="false">
      <c r="A1477" s="0" t="s">
        <v>5363</v>
      </c>
      <c r="B1477" s="0" t="n">
        <v>2009</v>
      </c>
      <c r="C1477" s="0" t="s">
        <v>116</v>
      </c>
      <c r="D1477" s="0" t="s">
        <v>123</v>
      </c>
      <c r="E1477" s="0" t="s">
        <v>5356</v>
      </c>
      <c r="F1477" s="0" t="s">
        <v>5357</v>
      </c>
      <c r="G1477" s="0" t="s">
        <v>5364</v>
      </c>
      <c r="H1477" s="0" t="s">
        <v>5365</v>
      </c>
      <c r="I1477" s="0" t="s">
        <v>318</v>
      </c>
      <c r="J1477" s="0" t="s">
        <v>563</v>
      </c>
      <c r="L1477" s="0" t="s">
        <v>320</v>
      </c>
      <c r="M1477" s="0" t="s">
        <v>2869</v>
      </c>
      <c r="N1477" s="0" t="s">
        <v>2869</v>
      </c>
      <c r="O1477" s="0" t="s">
        <v>322</v>
      </c>
      <c r="P1477" s="12" t="n">
        <v>40007.604537037</v>
      </c>
      <c r="Q1477" s="12" t="n">
        <v>39967.0000115741</v>
      </c>
      <c r="R1477" s="0" t="n">
        <v>22073.43</v>
      </c>
      <c r="S1477" s="0" t="n">
        <v>5</v>
      </c>
    </row>
    <row r="1478" customFormat="false" ht="12.8" hidden="false" customHeight="false" outlineLevel="0" collapsed="false">
      <c r="A1478" s="0" t="s">
        <v>5366</v>
      </c>
      <c r="B1478" s="0" t="n">
        <v>2009</v>
      </c>
      <c r="C1478" s="0" t="s">
        <v>116</v>
      </c>
      <c r="D1478" s="0" t="s">
        <v>123</v>
      </c>
      <c r="E1478" s="0" t="s">
        <v>5356</v>
      </c>
      <c r="F1478" s="0" t="s">
        <v>5357</v>
      </c>
      <c r="G1478" s="0" t="s">
        <v>5367</v>
      </c>
      <c r="H1478" s="0" t="s">
        <v>5368</v>
      </c>
      <c r="I1478" s="0" t="s">
        <v>318</v>
      </c>
      <c r="J1478" s="0" t="s">
        <v>563</v>
      </c>
      <c r="M1478" s="0" t="s">
        <v>2869</v>
      </c>
      <c r="N1478" s="0" t="s">
        <v>2869</v>
      </c>
      <c r="O1478" s="0" t="s">
        <v>322</v>
      </c>
      <c r="P1478" s="12" t="n">
        <v>40007.6063194444</v>
      </c>
      <c r="Q1478" s="12" t="n">
        <v>39967.0000115741</v>
      </c>
      <c r="R1478" s="0" t="n">
        <v>22073.43</v>
      </c>
      <c r="S1478" s="0" t="n">
        <v>5</v>
      </c>
    </row>
    <row r="1479" customFormat="false" ht="12.8" hidden="false" customHeight="false" outlineLevel="0" collapsed="false">
      <c r="A1479" s="0" t="s">
        <v>5369</v>
      </c>
      <c r="B1479" s="0" t="n">
        <v>2009</v>
      </c>
      <c r="C1479" s="0" t="s">
        <v>116</v>
      </c>
      <c r="D1479" s="0" t="s">
        <v>123</v>
      </c>
      <c r="E1479" s="0" t="s">
        <v>5356</v>
      </c>
      <c r="F1479" s="0" t="s">
        <v>5357</v>
      </c>
      <c r="G1479" s="0" t="s">
        <v>5370</v>
      </c>
      <c r="H1479" s="0" t="s">
        <v>5371</v>
      </c>
      <c r="I1479" s="0" t="s">
        <v>318</v>
      </c>
      <c r="J1479" s="0" t="s">
        <v>563</v>
      </c>
      <c r="M1479" s="0" t="s">
        <v>2869</v>
      </c>
      <c r="N1479" s="0" t="s">
        <v>2869</v>
      </c>
      <c r="O1479" s="0" t="s">
        <v>322</v>
      </c>
      <c r="P1479" s="12" t="n">
        <v>40007.6084027778</v>
      </c>
      <c r="Q1479" s="12" t="n">
        <v>39982.0000115741</v>
      </c>
      <c r="R1479" s="0" t="n">
        <v>22073.43</v>
      </c>
      <c r="S1479" s="0" t="n">
        <v>5</v>
      </c>
    </row>
    <row r="1480" customFormat="false" ht="12.8" hidden="false" customHeight="false" outlineLevel="0" collapsed="false">
      <c r="A1480" s="0" t="s">
        <v>5372</v>
      </c>
      <c r="B1480" s="0" t="n">
        <v>2009</v>
      </c>
      <c r="C1480" s="0" t="s">
        <v>116</v>
      </c>
      <c r="D1480" s="0" t="s">
        <v>123</v>
      </c>
      <c r="E1480" s="0" t="s">
        <v>5356</v>
      </c>
      <c r="F1480" s="0" t="s">
        <v>5357</v>
      </c>
      <c r="G1480" s="0" t="s">
        <v>5373</v>
      </c>
      <c r="H1480" s="0" t="s">
        <v>5374</v>
      </c>
      <c r="I1480" s="0" t="s">
        <v>318</v>
      </c>
      <c r="J1480" s="0" t="s">
        <v>563</v>
      </c>
      <c r="M1480" s="0" t="s">
        <v>2869</v>
      </c>
      <c r="N1480" s="0" t="s">
        <v>2869</v>
      </c>
      <c r="O1480" s="0" t="s">
        <v>322</v>
      </c>
      <c r="P1480" s="12" t="n">
        <v>40007.6108912037</v>
      </c>
      <c r="Q1480" s="12" t="n">
        <v>39982.0000115741</v>
      </c>
      <c r="R1480" s="0" t="n">
        <v>22073.43</v>
      </c>
      <c r="S1480" s="0" t="n">
        <v>5</v>
      </c>
    </row>
    <row r="1481" customFormat="false" ht="12.8" hidden="false" customHeight="false" outlineLevel="0" collapsed="false">
      <c r="A1481" s="0" t="s">
        <v>5375</v>
      </c>
      <c r="B1481" s="0" t="n">
        <v>2009</v>
      </c>
      <c r="C1481" s="0" t="s">
        <v>116</v>
      </c>
      <c r="D1481" s="0" t="s">
        <v>123</v>
      </c>
      <c r="E1481" s="0" t="s">
        <v>5356</v>
      </c>
      <c r="F1481" s="0" t="s">
        <v>5357</v>
      </c>
      <c r="G1481" s="0" t="s">
        <v>5376</v>
      </c>
      <c r="H1481" s="0" t="s">
        <v>5377</v>
      </c>
      <c r="I1481" s="0" t="s">
        <v>318</v>
      </c>
      <c r="J1481" s="0" t="s">
        <v>1469</v>
      </c>
      <c r="L1481" s="0" t="s">
        <v>320</v>
      </c>
      <c r="M1481" s="0" t="s">
        <v>2869</v>
      </c>
      <c r="N1481" s="0" t="s">
        <v>2869</v>
      </c>
      <c r="O1481" s="0" t="s">
        <v>322</v>
      </c>
      <c r="P1481" s="12" t="n">
        <v>40007.6124884259</v>
      </c>
      <c r="Q1481" s="12" t="n">
        <v>39982.0000115741</v>
      </c>
      <c r="R1481" s="0" t="n">
        <v>22073.43</v>
      </c>
      <c r="S1481" s="0" t="n">
        <v>5</v>
      </c>
    </row>
    <row r="1482" customFormat="false" ht="12.8" hidden="false" customHeight="false" outlineLevel="0" collapsed="false">
      <c r="A1482" s="0" t="s">
        <v>5378</v>
      </c>
      <c r="B1482" s="0" t="n">
        <v>1999</v>
      </c>
      <c r="C1482" s="0" t="s">
        <v>116</v>
      </c>
      <c r="D1482" s="0" t="s">
        <v>161</v>
      </c>
      <c r="E1482" s="0" t="s">
        <v>5379</v>
      </c>
      <c r="F1482" s="0" t="s">
        <v>991</v>
      </c>
      <c r="G1482" s="0" t="s">
        <v>5380</v>
      </c>
      <c r="H1482" s="0" t="s">
        <v>5381</v>
      </c>
      <c r="I1482" s="0" t="s">
        <v>318</v>
      </c>
      <c r="J1482" s="0" t="s">
        <v>982</v>
      </c>
      <c r="L1482" s="0" t="s">
        <v>320</v>
      </c>
      <c r="M1482" s="0" t="s">
        <v>961</v>
      </c>
      <c r="N1482" s="0" t="s">
        <v>961</v>
      </c>
      <c r="O1482" s="0" t="s">
        <v>322</v>
      </c>
      <c r="P1482" s="12" t="n">
        <v>37454.8112384259</v>
      </c>
      <c r="Q1482" s="13" t="n">
        <v>36144</v>
      </c>
      <c r="R1482" s="0" t="n">
        <v>16230</v>
      </c>
      <c r="S1482" s="0" t="n">
        <v>5</v>
      </c>
    </row>
    <row r="1483" customFormat="false" ht="12.8" hidden="false" customHeight="false" outlineLevel="0" collapsed="false">
      <c r="A1483" s="0" t="s">
        <v>5382</v>
      </c>
      <c r="B1483" s="0" t="n">
        <v>1999</v>
      </c>
      <c r="C1483" s="0" t="s">
        <v>116</v>
      </c>
      <c r="D1483" s="0" t="s">
        <v>161</v>
      </c>
      <c r="E1483" s="0" t="s">
        <v>5379</v>
      </c>
      <c r="F1483" s="0" t="s">
        <v>991</v>
      </c>
      <c r="G1483" s="0" t="s">
        <v>5383</v>
      </c>
      <c r="H1483" s="0" t="s">
        <v>5384</v>
      </c>
      <c r="I1483" s="0" t="s">
        <v>318</v>
      </c>
      <c r="J1483" s="0" t="s">
        <v>982</v>
      </c>
      <c r="L1483" s="0" t="s">
        <v>320</v>
      </c>
      <c r="M1483" s="0" t="s">
        <v>961</v>
      </c>
      <c r="N1483" s="0" t="s">
        <v>961</v>
      </c>
      <c r="O1483" s="0" t="s">
        <v>322</v>
      </c>
      <c r="P1483" s="12" t="n">
        <v>37454.8112384259</v>
      </c>
      <c r="Q1483" s="13" t="n">
        <v>36144</v>
      </c>
      <c r="R1483" s="0" t="n">
        <v>16229</v>
      </c>
      <c r="S1483" s="0" t="n">
        <v>5</v>
      </c>
    </row>
    <row r="1484" customFormat="false" ht="12.8" hidden="false" customHeight="false" outlineLevel="0" collapsed="false">
      <c r="A1484" s="0" t="s">
        <v>5385</v>
      </c>
      <c r="B1484" s="0" t="n">
        <v>1999</v>
      </c>
      <c r="C1484" s="0" t="s">
        <v>6</v>
      </c>
      <c r="D1484" s="0" t="s">
        <v>9</v>
      </c>
      <c r="E1484" s="0" t="s">
        <v>5386</v>
      </c>
      <c r="F1484" s="0" t="s">
        <v>991</v>
      </c>
      <c r="G1484" s="0" t="s">
        <v>5387</v>
      </c>
      <c r="H1484" s="0" t="s">
        <v>5388</v>
      </c>
      <c r="I1484" s="0" t="s">
        <v>318</v>
      </c>
      <c r="J1484" s="0" t="s">
        <v>650</v>
      </c>
      <c r="L1484" s="0" t="s">
        <v>320</v>
      </c>
      <c r="M1484" s="0" t="s">
        <v>961</v>
      </c>
      <c r="N1484" s="0" t="s">
        <v>961</v>
      </c>
      <c r="O1484" s="0" t="s">
        <v>322</v>
      </c>
      <c r="P1484" s="12" t="n">
        <v>37454.81125</v>
      </c>
      <c r="Q1484" s="13" t="n">
        <v>36152</v>
      </c>
      <c r="R1484" s="0" t="n">
        <v>16871</v>
      </c>
      <c r="S1484" s="0" t="n">
        <v>1</v>
      </c>
    </row>
    <row r="1485" customFormat="false" ht="12.8" hidden="false" customHeight="false" outlineLevel="0" collapsed="false">
      <c r="A1485" s="0" t="s">
        <v>5389</v>
      </c>
      <c r="B1485" s="0" t="n">
        <v>1999</v>
      </c>
      <c r="C1485" s="0" t="s">
        <v>74</v>
      </c>
      <c r="D1485" s="0" t="s">
        <v>9</v>
      </c>
      <c r="E1485" s="0" t="s">
        <v>5390</v>
      </c>
      <c r="F1485" s="0" t="s">
        <v>991</v>
      </c>
      <c r="G1485" s="0" t="s">
        <v>5391</v>
      </c>
      <c r="H1485" s="0" t="s">
        <v>5392</v>
      </c>
      <c r="I1485" s="0" t="s">
        <v>318</v>
      </c>
      <c r="J1485" s="0" t="s">
        <v>982</v>
      </c>
      <c r="L1485" s="0" t="s">
        <v>320</v>
      </c>
      <c r="M1485" s="0" t="s">
        <v>961</v>
      </c>
      <c r="N1485" s="0" t="s">
        <v>961</v>
      </c>
      <c r="O1485" s="0" t="s">
        <v>322</v>
      </c>
      <c r="P1485" s="12" t="n">
        <v>37454.8113888889</v>
      </c>
      <c r="Q1485" s="13" t="n">
        <v>36294</v>
      </c>
      <c r="R1485" s="0" t="n">
        <v>14470</v>
      </c>
      <c r="S1485" s="0" t="n">
        <v>4</v>
      </c>
    </row>
    <row r="1486" customFormat="false" ht="12.8" hidden="false" customHeight="false" outlineLevel="0" collapsed="false">
      <c r="A1486" s="0" t="s">
        <v>5393</v>
      </c>
      <c r="B1486" s="0" t="n">
        <v>1999</v>
      </c>
      <c r="C1486" s="0" t="s">
        <v>74</v>
      </c>
      <c r="D1486" s="0" t="s">
        <v>9</v>
      </c>
      <c r="E1486" s="0" t="s">
        <v>5390</v>
      </c>
      <c r="F1486" s="0" t="s">
        <v>991</v>
      </c>
      <c r="G1486" s="0" t="s">
        <v>5394</v>
      </c>
      <c r="H1486" s="0" t="s">
        <v>5395</v>
      </c>
      <c r="I1486" s="0" t="s">
        <v>318</v>
      </c>
      <c r="J1486" s="0" t="s">
        <v>971</v>
      </c>
      <c r="L1486" s="0" t="s">
        <v>320</v>
      </c>
      <c r="M1486" s="0" t="s">
        <v>961</v>
      </c>
      <c r="N1486" s="0" t="s">
        <v>961</v>
      </c>
      <c r="O1486" s="0" t="s">
        <v>322</v>
      </c>
      <c r="P1486" s="12" t="n">
        <v>37454.8114236111</v>
      </c>
      <c r="Q1486" s="13" t="n">
        <v>36294</v>
      </c>
      <c r="R1486" s="0" t="n">
        <v>14470</v>
      </c>
      <c r="S1486" s="0" t="n">
        <v>4</v>
      </c>
    </row>
    <row r="1487" customFormat="false" ht="12.8" hidden="false" customHeight="false" outlineLevel="0" collapsed="false">
      <c r="A1487" s="0" t="s">
        <v>5396</v>
      </c>
      <c r="B1487" s="0" t="n">
        <v>1999</v>
      </c>
      <c r="C1487" s="0" t="s">
        <v>74</v>
      </c>
      <c r="D1487" s="0" t="s">
        <v>9</v>
      </c>
      <c r="E1487" s="0" t="s">
        <v>5390</v>
      </c>
      <c r="F1487" s="0" t="s">
        <v>991</v>
      </c>
      <c r="G1487" s="0" t="s">
        <v>5397</v>
      </c>
      <c r="H1487" s="0" t="s">
        <v>5398</v>
      </c>
      <c r="I1487" s="0" t="s">
        <v>318</v>
      </c>
      <c r="J1487" s="0" t="s">
        <v>971</v>
      </c>
      <c r="L1487" s="0" t="s">
        <v>320</v>
      </c>
      <c r="M1487" s="0" t="s">
        <v>961</v>
      </c>
      <c r="N1487" s="0" t="s">
        <v>961</v>
      </c>
      <c r="O1487" s="0" t="s">
        <v>322</v>
      </c>
      <c r="P1487" s="12" t="n">
        <v>37454.8114236111</v>
      </c>
      <c r="Q1487" s="13" t="n">
        <v>36294</v>
      </c>
      <c r="R1487" s="0" t="n">
        <v>14470</v>
      </c>
      <c r="S1487" s="0" t="n">
        <v>4</v>
      </c>
    </row>
    <row r="1488" customFormat="false" ht="12.8" hidden="false" customHeight="false" outlineLevel="0" collapsed="false">
      <c r="A1488" s="0" t="s">
        <v>5399</v>
      </c>
      <c r="B1488" s="0" t="n">
        <v>1999</v>
      </c>
      <c r="C1488" s="0" t="s">
        <v>74</v>
      </c>
      <c r="D1488" s="0" t="s">
        <v>9</v>
      </c>
      <c r="E1488" s="0" t="s">
        <v>5390</v>
      </c>
      <c r="F1488" s="0" t="s">
        <v>991</v>
      </c>
      <c r="G1488" s="0" t="s">
        <v>5400</v>
      </c>
      <c r="H1488" s="0" t="s">
        <v>5401</v>
      </c>
      <c r="I1488" s="0" t="s">
        <v>318</v>
      </c>
      <c r="J1488" s="0" t="s">
        <v>563</v>
      </c>
      <c r="L1488" s="0" t="s">
        <v>320</v>
      </c>
      <c r="M1488" s="0" t="s">
        <v>961</v>
      </c>
      <c r="N1488" s="0" t="s">
        <v>961</v>
      </c>
      <c r="O1488" s="0" t="s">
        <v>322</v>
      </c>
      <c r="P1488" s="12" t="n">
        <v>37454.8114236111</v>
      </c>
      <c r="Q1488" s="13" t="n">
        <v>36294</v>
      </c>
      <c r="R1488" s="0" t="n">
        <v>14471</v>
      </c>
      <c r="S1488" s="0" t="n">
        <v>4</v>
      </c>
    </row>
    <row r="1489" customFormat="false" ht="12.8" hidden="false" customHeight="false" outlineLevel="0" collapsed="false">
      <c r="A1489" s="0" t="s">
        <v>5402</v>
      </c>
      <c r="B1489" s="0" t="n">
        <v>1999</v>
      </c>
      <c r="C1489" s="0" t="s">
        <v>74</v>
      </c>
      <c r="D1489" s="0" t="s">
        <v>9</v>
      </c>
      <c r="E1489" s="0" t="s">
        <v>5390</v>
      </c>
      <c r="F1489" s="0" t="s">
        <v>991</v>
      </c>
      <c r="G1489" s="0" t="s">
        <v>5403</v>
      </c>
      <c r="H1489" s="0" t="s">
        <v>5404</v>
      </c>
      <c r="I1489" s="0" t="s">
        <v>318</v>
      </c>
      <c r="J1489" s="0" t="s">
        <v>982</v>
      </c>
      <c r="L1489" s="0" t="s">
        <v>320</v>
      </c>
      <c r="M1489" s="0" t="s">
        <v>961</v>
      </c>
      <c r="N1489" s="0" t="s">
        <v>961</v>
      </c>
      <c r="O1489" s="0" t="s">
        <v>322</v>
      </c>
      <c r="P1489" s="12" t="n">
        <v>37454.8114236111</v>
      </c>
      <c r="Q1489" s="13" t="n">
        <v>36294</v>
      </c>
      <c r="R1489" s="0" t="n">
        <v>14470</v>
      </c>
      <c r="S1489" s="0" t="n">
        <v>4</v>
      </c>
    </row>
    <row r="1490" customFormat="false" ht="12.8" hidden="false" customHeight="false" outlineLevel="0" collapsed="false">
      <c r="A1490" s="0" t="s">
        <v>5405</v>
      </c>
      <c r="B1490" s="0" t="n">
        <v>1999</v>
      </c>
      <c r="C1490" s="0" t="s">
        <v>74</v>
      </c>
      <c r="D1490" s="0" t="s">
        <v>9</v>
      </c>
      <c r="E1490" s="0" t="s">
        <v>5390</v>
      </c>
      <c r="F1490" s="0" t="s">
        <v>991</v>
      </c>
      <c r="G1490" s="0" t="s">
        <v>5406</v>
      </c>
      <c r="H1490" s="0" t="s">
        <v>5407</v>
      </c>
      <c r="I1490" s="0" t="s">
        <v>318</v>
      </c>
      <c r="J1490" s="0" t="s">
        <v>563</v>
      </c>
      <c r="L1490" s="0" t="s">
        <v>320</v>
      </c>
      <c r="M1490" s="0" t="s">
        <v>961</v>
      </c>
      <c r="N1490" s="0" t="s">
        <v>961</v>
      </c>
      <c r="O1490" s="0" t="s">
        <v>322</v>
      </c>
      <c r="P1490" s="12" t="n">
        <v>37454.8114236111</v>
      </c>
      <c r="Q1490" s="13" t="n">
        <v>36294</v>
      </c>
      <c r="R1490" s="0" t="n">
        <v>14470</v>
      </c>
      <c r="S1490" s="0" t="n">
        <v>4</v>
      </c>
    </row>
    <row r="1491" customFormat="false" ht="12.8" hidden="false" customHeight="false" outlineLevel="0" collapsed="false">
      <c r="A1491" s="0" t="s">
        <v>5408</v>
      </c>
      <c r="B1491" s="0" t="n">
        <v>1999</v>
      </c>
      <c r="C1491" s="0" t="s">
        <v>74</v>
      </c>
      <c r="D1491" s="0" t="s">
        <v>9</v>
      </c>
      <c r="E1491" s="0" t="s">
        <v>5390</v>
      </c>
      <c r="F1491" s="0" t="s">
        <v>991</v>
      </c>
      <c r="G1491" s="0" t="s">
        <v>5409</v>
      </c>
      <c r="H1491" s="0" t="s">
        <v>5410</v>
      </c>
      <c r="I1491" s="0" t="s">
        <v>318</v>
      </c>
      <c r="J1491" s="0" t="s">
        <v>650</v>
      </c>
      <c r="L1491" s="0" t="s">
        <v>320</v>
      </c>
      <c r="M1491" s="0" t="s">
        <v>961</v>
      </c>
      <c r="N1491" s="0" t="s">
        <v>961</v>
      </c>
      <c r="O1491" s="0" t="s">
        <v>322</v>
      </c>
      <c r="P1491" s="12" t="n">
        <v>37454.8114236111</v>
      </c>
      <c r="Q1491" s="13" t="n">
        <v>36294</v>
      </c>
      <c r="R1491" s="0" t="n">
        <v>14470</v>
      </c>
      <c r="S1491" s="0" t="n">
        <v>4</v>
      </c>
    </row>
    <row r="1492" customFormat="false" ht="12.8" hidden="false" customHeight="false" outlineLevel="0" collapsed="false">
      <c r="A1492" s="0" t="s">
        <v>5411</v>
      </c>
      <c r="B1492" s="0" t="n">
        <v>1999</v>
      </c>
      <c r="C1492" s="0" t="s">
        <v>74</v>
      </c>
      <c r="D1492" s="0" t="s">
        <v>9</v>
      </c>
      <c r="E1492" s="0" t="s">
        <v>5390</v>
      </c>
      <c r="F1492" s="0" t="s">
        <v>991</v>
      </c>
      <c r="G1492" s="0" t="s">
        <v>5412</v>
      </c>
      <c r="H1492" s="0" t="s">
        <v>5413</v>
      </c>
      <c r="I1492" s="0" t="s">
        <v>318</v>
      </c>
      <c r="J1492" s="0" t="s">
        <v>982</v>
      </c>
      <c r="L1492" s="0" t="s">
        <v>320</v>
      </c>
      <c r="M1492" s="0" t="s">
        <v>961</v>
      </c>
      <c r="N1492" s="0" t="s">
        <v>961</v>
      </c>
      <c r="O1492" s="0" t="s">
        <v>322</v>
      </c>
      <c r="P1492" s="12" t="n">
        <v>37454.8114930556</v>
      </c>
      <c r="Q1492" s="13" t="n">
        <v>36349</v>
      </c>
      <c r="R1492" s="0" t="n">
        <v>14471</v>
      </c>
      <c r="S1492" s="0" t="n">
        <v>4</v>
      </c>
    </row>
    <row r="1493" customFormat="false" ht="12.8" hidden="false" customHeight="false" outlineLevel="0" collapsed="false">
      <c r="A1493" s="0" t="s">
        <v>5414</v>
      </c>
      <c r="B1493" s="0" t="n">
        <v>2009</v>
      </c>
      <c r="C1493" s="0" t="s">
        <v>116</v>
      </c>
      <c r="D1493" s="0" t="s">
        <v>159</v>
      </c>
      <c r="E1493" s="0" t="s">
        <v>5415</v>
      </c>
      <c r="F1493" s="0" t="s">
        <v>3483</v>
      </c>
      <c r="G1493" s="0" t="s">
        <v>5416</v>
      </c>
      <c r="H1493" s="0" t="s">
        <v>5417</v>
      </c>
      <c r="I1493" s="0" t="s">
        <v>318</v>
      </c>
      <c r="J1493" s="0" t="s">
        <v>982</v>
      </c>
      <c r="L1493" s="0" t="s">
        <v>320</v>
      </c>
      <c r="M1493" s="0" t="s">
        <v>2869</v>
      </c>
      <c r="N1493" s="0" t="s">
        <v>2869</v>
      </c>
      <c r="O1493" s="0" t="s">
        <v>322</v>
      </c>
      <c r="P1493" s="12" t="n">
        <v>39953.6961921296</v>
      </c>
      <c r="Q1493" s="12" t="n">
        <v>39948.0000115741</v>
      </c>
      <c r="R1493" s="0" t="n">
        <v>15745.24</v>
      </c>
      <c r="S1493" s="0" t="n">
        <v>5</v>
      </c>
    </row>
    <row r="1494" customFormat="false" ht="12.8" hidden="false" customHeight="false" outlineLevel="0" collapsed="false">
      <c r="A1494" s="0" t="s">
        <v>5418</v>
      </c>
      <c r="B1494" s="0" t="n">
        <v>2009</v>
      </c>
      <c r="C1494" s="0" t="s">
        <v>116</v>
      </c>
      <c r="D1494" s="0" t="s">
        <v>159</v>
      </c>
      <c r="E1494" s="0" t="s">
        <v>5415</v>
      </c>
      <c r="F1494" s="0" t="s">
        <v>3483</v>
      </c>
      <c r="G1494" s="0" t="s">
        <v>5419</v>
      </c>
      <c r="H1494" s="0" t="s">
        <v>5420</v>
      </c>
      <c r="I1494" s="0" t="s">
        <v>318</v>
      </c>
      <c r="J1494" s="0" t="s">
        <v>1034</v>
      </c>
      <c r="L1494" s="0" t="s">
        <v>320</v>
      </c>
      <c r="M1494" s="0" t="s">
        <v>2869</v>
      </c>
      <c r="N1494" s="0" t="s">
        <v>2869</v>
      </c>
      <c r="O1494" s="0" t="s">
        <v>322</v>
      </c>
      <c r="P1494" s="12" t="n">
        <v>39953.697974537</v>
      </c>
      <c r="Q1494" s="12" t="n">
        <v>39948.0000115741</v>
      </c>
      <c r="R1494" s="0" t="n">
        <v>15745.23</v>
      </c>
      <c r="S1494" s="0" t="n">
        <v>5</v>
      </c>
    </row>
    <row r="1495" customFormat="false" ht="12.8" hidden="false" customHeight="false" outlineLevel="0" collapsed="false">
      <c r="A1495" s="0" t="s">
        <v>5421</v>
      </c>
      <c r="B1495" s="0" t="n">
        <v>2009</v>
      </c>
      <c r="C1495" s="0" t="s">
        <v>6</v>
      </c>
      <c r="D1495" s="0" t="s">
        <v>35</v>
      </c>
      <c r="E1495" s="0" t="s">
        <v>5422</v>
      </c>
      <c r="F1495" s="0" t="s">
        <v>4150</v>
      </c>
      <c r="G1495" s="0" t="s">
        <v>5423</v>
      </c>
      <c r="I1495" s="0" t="s">
        <v>318</v>
      </c>
      <c r="J1495" s="0" t="s">
        <v>563</v>
      </c>
      <c r="M1495" s="0" t="s">
        <v>2869</v>
      </c>
      <c r="N1495" s="0" t="s">
        <v>2869</v>
      </c>
      <c r="O1495" s="0" t="s">
        <v>322</v>
      </c>
      <c r="P1495" s="12" t="n">
        <v>39983.4740740741</v>
      </c>
      <c r="Q1495" s="12" t="n">
        <v>39982.0000115741</v>
      </c>
      <c r="R1495" s="0" t="n">
        <v>16306.47</v>
      </c>
      <c r="S1495" s="0" t="n">
        <v>1</v>
      </c>
    </row>
    <row r="1496" customFormat="false" ht="12.8" hidden="false" customHeight="false" outlineLevel="0" collapsed="false">
      <c r="A1496" s="0" t="s">
        <v>5424</v>
      </c>
      <c r="B1496" s="0" t="n">
        <v>1999</v>
      </c>
      <c r="C1496" s="0" t="s">
        <v>6</v>
      </c>
      <c r="D1496" s="0" t="s">
        <v>7</v>
      </c>
      <c r="E1496" s="0" t="s">
        <v>5425</v>
      </c>
      <c r="F1496" s="0" t="s">
        <v>5426</v>
      </c>
      <c r="G1496" s="0" t="s">
        <v>5427</v>
      </c>
      <c r="I1496" s="0" t="s">
        <v>318</v>
      </c>
      <c r="J1496" s="0" t="s">
        <v>319</v>
      </c>
      <c r="L1496" s="0" t="s">
        <v>320</v>
      </c>
      <c r="M1496" s="0" t="s">
        <v>1023</v>
      </c>
      <c r="N1496" s="0" t="s">
        <v>1023</v>
      </c>
      <c r="O1496" s="0" t="s">
        <v>322</v>
      </c>
      <c r="P1496" s="12" t="n">
        <v>37454.8122106481</v>
      </c>
      <c r="Q1496" s="13" t="n">
        <v>37060</v>
      </c>
      <c r="R1496" s="0" t="n">
        <v>0</v>
      </c>
      <c r="S1496" s="0" t="n">
        <v>1</v>
      </c>
    </row>
    <row r="1497" customFormat="false" ht="12.8" hidden="false" customHeight="false" outlineLevel="0" collapsed="false">
      <c r="A1497" s="0" t="s">
        <v>5428</v>
      </c>
      <c r="B1497" s="0" t="n">
        <v>1999</v>
      </c>
      <c r="C1497" s="0" t="s">
        <v>74</v>
      </c>
      <c r="D1497" s="0" t="s">
        <v>7</v>
      </c>
      <c r="E1497" s="0" t="s">
        <v>5429</v>
      </c>
      <c r="F1497" s="0" t="s">
        <v>2854</v>
      </c>
      <c r="G1497" s="0" t="s">
        <v>5430</v>
      </c>
      <c r="H1497" s="0" t="s">
        <v>5431</v>
      </c>
      <c r="I1497" s="0" t="s">
        <v>318</v>
      </c>
      <c r="J1497" s="0" t="s">
        <v>559</v>
      </c>
      <c r="L1497" s="0" t="s">
        <v>320</v>
      </c>
      <c r="M1497" s="0" t="s">
        <v>1023</v>
      </c>
      <c r="N1497" s="0" t="s">
        <v>1023</v>
      </c>
      <c r="O1497" s="0" t="s">
        <v>322</v>
      </c>
      <c r="P1497" s="12" t="n">
        <v>37454.8114930556</v>
      </c>
      <c r="Q1497" s="13" t="n">
        <v>36364</v>
      </c>
      <c r="R1497" s="0" t="n">
        <v>21325</v>
      </c>
      <c r="S1497" s="0" t="n">
        <v>4</v>
      </c>
    </row>
    <row r="1498" customFormat="false" ht="12.8" hidden="false" customHeight="false" outlineLevel="0" collapsed="false">
      <c r="A1498" s="0" t="s">
        <v>5432</v>
      </c>
      <c r="B1498" s="0" t="n">
        <v>1999</v>
      </c>
      <c r="C1498" s="0" t="s">
        <v>256</v>
      </c>
      <c r="D1498" s="0" t="s">
        <v>257</v>
      </c>
      <c r="E1498" s="0" t="s">
        <v>5433</v>
      </c>
      <c r="F1498" s="0" t="s">
        <v>5434</v>
      </c>
      <c r="G1498" s="0" t="s">
        <v>5435</v>
      </c>
      <c r="H1498" s="0" t="s">
        <v>5436</v>
      </c>
      <c r="I1498" s="0" t="s">
        <v>318</v>
      </c>
      <c r="J1498" s="0" t="s">
        <v>559</v>
      </c>
      <c r="L1498" s="0" t="s">
        <v>320</v>
      </c>
      <c r="M1498" s="0" t="s">
        <v>1088</v>
      </c>
      <c r="N1498" s="0" t="s">
        <v>1088</v>
      </c>
      <c r="O1498" s="0" t="s">
        <v>322</v>
      </c>
      <c r="P1498" s="12" t="n">
        <v>37454.8106365741</v>
      </c>
      <c r="Q1498" s="13" t="n">
        <v>36265</v>
      </c>
      <c r="R1498" s="0" t="n">
        <v>20582</v>
      </c>
      <c r="S1498" s="0" t="n">
        <v>9</v>
      </c>
    </row>
    <row r="1499" customFormat="false" ht="12.8" hidden="false" customHeight="false" outlineLevel="0" collapsed="false">
      <c r="A1499" s="0" t="s">
        <v>5437</v>
      </c>
      <c r="B1499" s="0" t="n">
        <v>1999</v>
      </c>
      <c r="C1499" s="0" t="s">
        <v>256</v>
      </c>
      <c r="D1499" s="0" t="s">
        <v>257</v>
      </c>
      <c r="E1499" s="0" t="s">
        <v>5433</v>
      </c>
      <c r="F1499" s="0" t="s">
        <v>5434</v>
      </c>
      <c r="G1499" s="0" t="s">
        <v>5438</v>
      </c>
      <c r="H1499" s="0" t="s">
        <v>5439</v>
      </c>
      <c r="I1499" s="0" t="s">
        <v>318</v>
      </c>
      <c r="J1499" s="0" t="s">
        <v>2486</v>
      </c>
      <c r="L1499" s="0" t="s">
        <v>320</v>
      </c>
      <c r="M1499" s="0" t="s">
        <v>1088</v>
      </c>
      <c r="N1499" s="0" t="s">
        <v>1088</v>
      </c>
      <c r="O1499" s="0" t="s">
        <v>322</v>
      </c>
      <c r="P1499" s="12" t="n">
        <v>37454.8113888889</v>
      </c>
      <c r="Q1499" s="13" t="n">
        <v>36301</v>
      </c>
      <c r="R1499" s="0" t="n">
        <v>20583</v>
      </c>
      <c r="S1499" s="0" t="n">
        <v>9</v>
      </c>
    </row>
    <row r="1500" customFormat="false" ht="12.8" hidden="false" customHeight="false" outlineLevel="0" collapsed="false">
      <c r="A1500" s="0" t="s">
        <v>5440</v>
      </c>
      <c r="B1500" s="0" t="n">
        <v>1999</v>
      </c>
      <c r="C1500" s="0" t="s">
        <v>256</v>
      </c>
      <c r="D1500" s="0" t="s">
        <v>257</v>
      </c>
      <c r="E1500" s="0" t="s">
        <v>5433</v>
      </c>
      <c r="F1500" s="0" t="s">
        <v>5434</v>
      </c>
      <c r="G1500" s="0" t="s">
        <v>5441</v>
      </c>
      <c r="H1500" s="0" t="s">
        <v>5442</v>
      </c>
      <c r="I1500" s="0" t="s">
        <v>318</v>
      </c>
      <c r="J1500" s="0" t="s">
        <v>319</v>
      </c>
      <c r="L1500" s="0" t="s">
        <v>320</v>
      </c>
      <c r="M1500" s="0" t="s">
        <v>1088</v>
      </c>
      <c r="N1500" s="0" t="s">
        <v>1088</v>
      </c>
      <c r="O1500" s="0" t="s">
        <v>322</v>
      </c>
      <c r="P1500" s="12" t="n">
        <v>37454.8113888889</v>
      </c>
      <c r="Q1500" s="13" t="n">
        <v>36301</v>
      </c>
      <c r="R1500" s="0" t="n">
        <v>0</v>
      </c>
      <c r="S1500" s="0" t="n">
        <v>9</v>
      </c>
    </row>
    <row r="1501" customFormat="false" ht="12.8" hidden="false" customHeight="false" outlineLevel="0" collapsed="false">
      <c r="A1501" s="0" t="s">
        <v>5443</v>
      </c>
      <c r="B1501" s="0" t="n">
        <v>1999</v>
      </c>
      <c r="C1501" s="0" t="s">
        <v>256</v>
      </c>
      <c r="D1501" s="0" t="s">
        <v>257</v>
      </c>
      <c r="E1501" s="0" t="s">
        <v>5433</v>
      </c>
      <c r="F1501" s="0" t="s">
        <v>5434</v>
      </c>
      <c r="G1501" s="0" t="s">
        <v>5444</v>
      </c>
      <c r="H1501" s="0" t="s">
        <v>5445</v>
      </c>
      <c r="I1501" s="0" t="s">
        <v>318</v>
      </c>
      <c r="J1501" s="0" t="s">
        <v>319</v>
      </c>
      <c r="L1501" s="0" t="s">
        <v>320</v>
      </c>
      <c r="M1501" s="0" t="s">
        <v>1088</v>
      </c>
      <c r="N1501" s="0" t="s">
        <v>1088</v>
      </c>
      <c r="O1501" s="0" t="s">
        <v>322</v>
      </c>
      <c r="P1501" s="12" t="n">
        <v>37454.8113888889</v>
      </c>
      <c r="Q1501" s="13" t="n">
        <v>36301</v>
      </c>
      <c r="R1501" s="0" t="n">
        <v>0</v>
      </c>
      <c r="S1501" s="0" t="n">
        <v>9</v>
      </c>
    </row>
    <row r="1502" customFormat="false" ht="12.8" hidden="false" customHeight="false" outlineLevel="0" collapsed="false">
      <c r="A1502" s="0" t="s">
        <v>5446</v>
      </c>
      <c r="B1502" s="0" t="n">
        <v>1999</v>
      </c>
      <c r="C1502" s="0" t="s">
        <v>74</v>
      </c>
      <c r="D1502" s="0" t="s">
        <v>7</v>
      </c>
      <c r="E1502" s="0" t="s">
        <v>5429</v>
      </c>
      <c r="F1502" s="0" t="s">
        <v>2854</v>
      </c>
      <c r="G1502" s="0" t="s">
        <v>5447</v>
      </c>
      <c r="H1502" s="0" t="s">
        <v>5448</v>
      </c>
      <c r="I1502" s="0" t="s">
        <v>318</v>
      </c>
      <c r="J1502" s="0" t="s">
        <v>982</v>
      </c>
      <c r="L1502" s="0" t="s">
        <v>320</v>
      </c>
      <c r="M1502" s="0" t="s">
        <v>1023</v>
      </c>
      <c r="N1502" s="0" t="s">
        <v>1023</v>
      </c>
      <c r="O1502" s="0" t="s">
        <v>322</v>
      </c>
      <c r="P1502" s="12" t="n">
        <v>37454.8115046296</v>
      </c>
      <c r="Q1502" s="13" t="n">
        <v>36374</v>
      </c>
      <c r="R1502" s="0" t="n">
        <v>18193</v>
      </c>
      <c r="S1502" s="0" t="n">
        <v>4</v>
      </c>
    </row>
    <row r="1503" customFormat="false" ht="12.8" hidden="false" customHeight="false" outlineLevel="0" collapsed="false">
      <c r="A1503" s="0" t="s">
        <v>5449</v>
      </c>
      <c r="B1503" s="0" t="n">
        <v>1999</v>
      </c>
      <c r="C1503" s="0" t="s">
        <v>6</v>
      </c>
      <c r="D1503" s="0" t="s">
        <v>7</v>
      </c>
      <c r="E1503" s="0" t="s">
        <v>5425</v>
      </c>
      <c r="F1503" s="0" t="s">
        <v>2854</v>
      </c>
      <c r="G1503" s="0" t="s">
        <v>5450</v>
      </c>
      <c r="H1503" s="0" t="s">
        <v>5451</v>
      </c>
      <c r="I1503" s="0" t="s">
        <v>318</v>
      </c>
      <c r="J1503" s="0" t="s">
        <v>559</v>
      </c>
      <c r="L1503" s="0" t="s">
        <v>320</v>
      </c>
      <c r="M1503" s="0" t="s">
        <v>1023</v>
      </c>
      <c r="N1503" s="0" t="s">
        <v>1023</v>
      </c>
      <c r="O1503" s="0" t="s">
        <v>322</v>
      </c>
      <c r="P1503" s="12" t="n">
        <v>37454.8114236111</v>
      </c>
      <c r="Q1503" s="13" t="n">
        <v>36328</v>
      </c>
      <c r="R1503" s="0" t="n">
        <v>26387</v>
      </c>
      <c r="S1503" s="0" t="n">
        <v>1</v>
      </c>
    </row>
    <row r="1504" customFormat="false" ht="12.8" hidden="false" customHeight="false" outlineLevel="0" collapsed="false">
      <c r="A1504" s="0" t="s">
        <v>5452</v>
      </c>
      <c r="B1504" s="0" t="n">
        <v>1999</v>
      </c>
      <c r="C1504" s="0" t="s">
        <v>6</v>
      </c>
      <c r="D1504" s="0" t="s">
        <v>7</v>
      </c>
      <c r="E1504" s="0" t="s">
        <v>5425</v>
      </c>
      <c r="F1504" s="0" t="s">
        <v>2854</v>
      </c>
      <c r="G1504" s="0" t="s">
        <v>5453</v>
      </c>
      <c r="H1504" s="0" t="s">
        <v>5454</v>
      </c>
      <c r="I1504" s="0" t="s">
        <v>318</v>
      </c>
      <c r="J1504" s="0" t="s">
        <v>559</v>
      </c>
      <c r="L1504" s="0" t="s">
        <v>320</v>
      </c>
      <c r="M1504" s="0" t="s">
        <v>1023</v>
      </c>
      <c r="N1504" s="0" t="s">
        <v>1023</v>
      </c>
      <c r="O1504" s="0" t="s">
        <v>322</v>
      </c>
      <c r="P1504" s="12" t="n">
        <v>37454.8114236111</v>
      </c>
      <c r="Q1504" s="13" t="n">
        <v>36328</v>
      </c>
      <c r="R1504" s="0" t="n">
        <v>26387</v>
      </c>
      <c r="S1504" s="0" t="n">
        <v>1</v>
      </c>
    </row>
    <row r="1505" customFormat="false" ht="12.8" hidden="false" customHeight="false" outlineLevel="0" collapsed="false">
      <c r="A1505" s="0" t="s">
        <v>5455</v>
      </c>
      <c r="B1505" s="0" t="n">
        <v>2009</v>
      </c>
      <c r="C1505" s="0" t="s">
        <v>116</v>
      </c>
      <c r="D1505" s="0" t="s">
        <v>157</v>
      </c>
      <c r="E1505" s="0" t="s">
        <v>5456</v>
      </c>
      <c r="F1505" s="0" t="s">
        <v>3601</v>
      </c>
      <c r="G1505" s="0" t="s">
        <v>5457</v>
      </c>
      <c r="H1505" s="0" t="s">
        <v>5458</v>
      </c>
      <c r="I1505" s="0" t="s">
        <v>318</v>
      </c>
      <c r="J1505" s="0" t="s">
        <v>563</v>
      </c>
      <c r="L1505" s="0" t="s">
        <v>320</v>
      </c>
      <c r="M1505" s="0" t="s">
        <v>2869</v>
      </c>
      <c r="N1505" s="0" t="s">
        <v>2869</v>
      </c>
      <c r="O1505" s="0" t="s">
        <v>322</v>
      </c>
      <c r="P1505" s="12" t="n">
        <v>39954.3844675926</v>
      </c>
      <c r="Q1505" s="12" t="n">
        <v>39948.0000115741</v>
      </c>
      <c r="R1505" s="0" t="n">
        <v>19116.92</v>
      </c>
      <c r="S1505" s="0" t="n">
        <v>5</v>
      </c>
    </row>
    <row r="1506" customFormat="false" ht="12.8" hidden="false" customHeight="false" outlineLevel="0" collapsed="false">
      <c r="A1506" s="0" t="s">
        <v>5459</v>
      </c>
      <c r="B1506" s="0" t="n">
        <v>2009</v>
      </c>
      <c r="C1506" s="0" t="s">
        <v>116</v>
      </c>
      <c r="D1506" s="0" t="s">
        <v>157</v>
      </c>
      <c r="E1506" s="0" t="s">
        <v>5456</v>
      </c>
      <c r="F1506" s="0" t="s">
        <v>3601</v>
      </c>
      <c r="G1506" s="0" t="s">
        <v>5460</v>
      </c>
      <c r="H1506" s="0" t="s">
        <v>5461</v>
      </c>
      <c r="I1506" s="0" t="s">
        <v>318</v>
      </c>
      <c r="J1506" s="0" t="s">
        <v>1034</v>
      </c>
      <c r="L1506" s="0" t="s">
        <v>320</v>
      </c>
      <c r="M1506" s="0" t="s">
        <v>2869</v>
      </c>
      <c r="N1506" s="0" t="s">
        <v>2869</v>
      </c>
      <c r="O1506" s="0" t="s">
        <v>322</v>
      </c>
      <c r="P1506" s="12" t="n">
        <v>39954.3874537037</v>
      </c>
      <c r="Q1506" s="12" t="n">
        <v>39948.0000115741</v>
      </c>
      <c r="R1506" s="0" t="n">
        <v>19116.92</v>
      </c>
      <c r="S1506" s="0" t="n">
        <v>5</v>
      </c>
    </row>
    <row r="1507" customFormat="false" ht="12.8" hidden="false" customHeight="false" outlineLevel="0" collapsed="false">
      <c r="A1507" s="0" t="s">
        <v>5462</v>
      </c>
      <c r="B1507" s="0" t="n">
        <v>2009</v>
      </c>
      <c r="C1507" s="0" t="s">
        <v>116</v>
      </c>
      <c r="D1507" s="0" t="s">
        <v>157</v>
      </c>
      <c r="E1507" s="0" t="s">
        <v>5456</v>
      </c>
      <c r="F1507" s="0" t="s">
        <v>3601</v>
      </c>
      <c r="G1507" s="0" t="s">
        <v>5463</v>
      </c>
      <c r="H1507" s="0" t="s">
        <v>5464</v>
      </c>
      <c r="I1507" s="0" t="s">
        <v>318</v>
      </c>
      <c r="J1507" s="0" t="s">
        <v>1034</v>
      </c>
      <c r="L1507" s="0" t="s">
        <v>320</v>
      </c>
      <c r="M1507" s="0" t="s">
        <v>2869</v>
      </c>
      <c r="N1507" s="0" t="s">
        <v>2869</v>
      </c>
      <c r="O1507" s="0" t="s">
        <v>322</v>
      </c>
      <c r="P1507" s="12" t="n">
        <v>39954.3899884259</v>
      </c>
      <c r="Q1507" s="12" t="n">
        <v>39948.0000115741</v>
      </c>
      <c r="R1507" s="0" t="n">
        <v>19116.92</v>
      </c>
      <c r="S1507" s="0" t="n">
        <v>5</v>
      </c>
    </row>
    <row r="1508" customFormat="false" ht="12.8" hidden="false" customHeight="false" outlineLevel="0" collapsed="false">
      <c r="A1508" s="0" t="s">
        <v>5465</v>
      </c>
      <c r="B1508" s="0" t="n">
        <v>2009</v>
      </c>
      <c r="C1508" s="0" t="s">
        <v>116</v>
      </c>
      <c r="D1508" s="0" t="s">
        <v>157</v>
      </c>
      <c r="E1508" s="0" t="s">
        <v>5456</v>
      </c>
      <c r="F1508" s="0" t="s">
        <v>3601</v>
      </c>
      <c r="G1508" s="0" t="s">
        <v>5466</v>
      </c>
      <c r="H1508" s="0" t="s">
        <v>5467</v>
      </c>
      <c r="I1508" s="0" t="s">
        <v>318</v>
      </c>
      <c r="J1508" s="0" t="s">
        <v>1034</v>
      </c>
      <c r="L1508" s="0" t="s">
        <v>320</v>
      </c>
      <c r="M1508" s="0" t="s">
        <v>2869</v>
      </c>
      <c r="N1508" s="0" t="s">
        <v>2869</v>
      </c>
      <c r="O1508" s="0" t="s">
        <v>322</v>
      </c>
      <c r="P1508" s="12" t="n">
        <v>39954.3918402778</v>
      </c>
      <c r="Q1508" s="12" t="n">
        <v>39948.0000115741</v>
      </c>
      <c r="R1508" s="0" t="n">
        <v>19116.93</v>
      </c>
      <c r="S1508" s="0" t="n">
        <v>5</v>
      </c>
    </row>
    <row r="1509" customFormat="false" ht="12.8" hidden="false" customHeight="false" outlineLevel="0" collapsed="false">
      <c r="A1509" s="0" t="s">
        <v>5468</v>
      </c>
      <c r="B1509" s="0" t="n">
        <v>1999</v>
      </c>
      <c r="C1509" s="0" t="s">
        <v>116</v>
      </c>
      <c r="D1509" s="0" t="s">
        <v>173</v>
      </c>
      <c r="E1509" s="0" t="s">
        <v>5469</v>
      </c>
      <c r="F1509" s="0" t="s">
        <v>5470</v>
      </c>
      <c r="G1509" s="0" t="s">
        <v>5471</v>
      </c>
      <c r="H1509" s="0" t="s">
        <v>5472</v>
      </c>
      <c r="I1509" s="0" t="s">
        <v>318</v>
      </c>
      <c r="J1509" s="0" t="s">
        <v>1006</v>
      </c>
      <c r="L1509" s="0" t="s">
        <v>320</v>
      </c>
      <c r="M1509" s="0" t="s">
        <v>1734</v>
      </c>
      <c r="N1509" s="0" t="s">
        <v>1734</v>
      </c>
      <c r="O1509" s="0" t="s">
        <v>322</v>
      </c>
      <c r="P1509" s="12" t="n">
        <v>37454.8095949074</v>
      </c>
      <c r="Q1509" s="13" t="n">
        <v>35895</v>
      </c>
      <c r="R1509" s="0" t="n">
        <v>30752</v>
      </c>
      <c r="S1509" s="0" t="n">
        <v>5</v>
      </c>
    </row>
    <row r="1510" customFormat="false" ht="12.8" hidden="false" customHeight="false" outlineLevel="0" collapsed="false">
      <c r="A1510" s="0" t="s">
        <v>5473</v>
      </c>
      <c r="B1510" s="0" t="n">
        <v>1999</v>
      </c>
      <c r="C1510" s="0" t="s">
        <v>116</v>
      </c>
      <c r="D1510" s="0" t="s">
        <v>175</v>
      </c>
      <c r="E1510" s="0" t="s">
        <v>5474</v>
      </c>
      <c r="F1510" s="0" t="s">
        <v>1036</v>
      </c>
      <c r="G1510" s="0" t="s">
        <v>5475</v>
      </c>
      <c r="H1510" s="0" t="s">
        <v>5476</v>
      </c>
      <c r="I1510" s="0" t="s">
        <v>318</v>
      </c>
      <c r="J1510" s="0" t="s">
        <v>982</v>
      </c>
      <c r="L1510" s="0" t="s">
        <v>320</v>
      </c>
      <c r="M1510" s="0" t="s">
        <v>1029</v>
      </c>
      <c r="N1510" s="0" t="s">
        <v>1029</v>
      </c>
      <c r="O1510" s="0" t="s">
        <v>322</v>
      </c>
      <c r="P1510" s="12" t="n">
        <v>37454.8099305556</v>
      </c>
      <c r="Q1510" s="13" t="n">
        <v>36076</v>
      </c>
      <c r="R1510" s="0" t="n">
        <v>20725</v>
      </c>
      <c r="S1510" s="0" t="n">
        <v>5</v>
      </c>
    </row>
    <row r="1511" customFormat="false" ht="12.8" hidden="false" customHeight="false" outlineLevel="0" collapsed="false">
      <c r="A1511" s="0" t="s">
        <v>5477</v>
      </c>
      <c r="B1511" s="0" t="n">
        <v>1999</v>
      </c>
      <c r="C1511" s="0" t="s">
        <v>74</v>
      </c>
      <c r="D1511" s="0" t="s">
        <v>11</v>
      </c>
      <c r="E1511" s="0" t="s">
        <v>5478</v>
      </c>
      <c r="F1511" s="0" t="s">
        <v>5479</v>
      </c>
      <c r="G1511" s="0" t="s">
        <v>5480</v>
      </c>
      <c r="H1511" s="0" t="s">
        <v>5481</v>
      </c>
      <c r="I1511" s="0" t="s">
        <v>318</v>
      </c>
      <c r="J1511" s="0" t="s">
        <v>319</v>
      </c>
      <c r="L1511" s="0" t="s">
        <v>320</v>
      </c>
      <c r="M1511" s="0" t="s">
        <v>1029</v>
      </c>
      <c r="N1511" s="0" t="s">
        <v>1029</v>
      </c>
      <c r="O1511" s="0" t="s">
        <v>322</v>
      </c>
      <c r="P1511" s="12" t="n">
        <v>37454.8115046296</v>
      </c>
      <c r="Q1511" s="13" t="n">
        <v>36370</v>
      </c>
      <c r="R1511" s="0" t="n">
        <v>0</v>
      </c>
      <c r="S1511" s="0" t="n">
        <v>4</v>
      </c>
    </row>
    <row r="1512" customFormat="false" ht="12.8" hidden="false" customHeight="false" outlineLevel="0" collapsed="false">
      <c r="A1512" s="0" t="s">
        <v>5482</v>
      </c>
      <c r="B1512" s="0" t="n">
        <v>1999</v>
      </c>
      <c r="C1512" s="0" t="s">
        <v>116</v>
      </c>
      <c r="D1512" s="0" t="s">
        <v>175</v>
      </c>
      <c r="E1512" s="0" t="s">
        <v>5474</v>
      </c>
      <c r="F1512" s="0" t="s">
        <v>5483</v>
      </c>
      <c r="G1512" s="0" t="s">
        <v>5484</v>
      </c>
      <c r="H1512" s="0" t="s">
        <v>5485</v>
      </c>
      <c r="I1512" s="0" t="s">
        <v>318</v>
      </c>
      <c r="J1512" s="0" t="s">
        <v>319</v>
      </c>
      <c r="L1512" s="0" t="s">
        <v>1626</v>
      </c>
      <c r="M1512" s="0" t="s">
        <v>5486</v>
      </c>
      <c r="N1512" s="0" t="s">
        <v>5486</v>
      </c>
      <c r="O1512" s="0" t="s">
        <v>322</v>
      </c>
      <c r="P1512" s="12" t="n">
        <v>37454.8114351852</v>
      </c>
      <c r="Q1512" s="13" t="n">
        <v>36333</v>
      </c>
      <c r="R1512" s="0" t="n">
        <v>0</v>
      </c>
      <c r="S1512" s="0" t="n">
        <v>5</v>
      </c>
    </row>
    <row r="1513" customFormat="false" ht="12.8" hidden="false" customHeight="false" outlineLevel="0" collapsed="false">
      <c r="A1513" s="0" t="s">
        <v>5487</v>
      </c>
      <c r="B1513" s="0" t="n">
        <v>2009</v>
      </c>
      <c r="C1513" s="0" t="s">
        <v>74</v>
      </c>
      <c r="D1513" s="0" t="s">
        <v>107</v>
      </c>
      <c r="E1513" s="0" t="s">
        <v>5488</v>
      </c>
      <c r="F1513" s="0" t="s">
        <v>5489</v>
      </c>
      <c r="G1513" s="0" t="s">
        <v>5490</v>
      </c>
      <c r="H1513" s="0" t="s">
        <v>5491</v>
      </c>
      <c r="I1513" s="0" t="s">
        <v>318</v>
      </c>
      <c r="J1513" s="0" t="s">
        <v>982</v>
      </c>
      <c r="L1513" s="0" t="s">
        <v>320</v>
      </c>
      <c r="M1513" s="0" t="s">
        <v>2869</v>
      </c>
      <c r="N1513" s="0" t="s">
        <v>2869</v>
      </c>
      <c r="O1513" s="0" t="s">
        <v>322</v>
      </c>
      <c r="P1513" s="12" t="n">
        <v>39953.6102083333</v>
      </c>
      <c r="Q1513" s="12" t="n">
        <v>39948.0000115741</v>
      </c>
      <c r="R1513" s="0" t="n">
        <v>19727.2</v>
      </c>
      <c r="S1513" s="0" t="n">
        <v>4</v>
      </c>
    </row>
    <row r="1514" customFormat="false" ht="12.8" hidden="false" customHeight="false" outlineLevel="0" collapsed="false">
      <c r="A1514" s="0" t="s">
        <v>5492</v>
      </c>
      <c r="B1514" s="0" t="n">
        <v>2009</v>
      </c>
      <c r="C1514" s="0" t="s">
        <v>74</v>
      </c>
      <c r="D1514" s="0" t="s">
        <v>107</v>
      </c>
      <c r="E1514" s="0" t="s">
        <v>5488</v>
      </c>
      <c r="F1514" s="0" t="s">
        <v>5489</v>
      </c>
      <c r="G1514" s="0" t="s">
        <v>5493</v>
      </c>
      <c r="H1514" s="0" t="s">
        <v>5494</v>
      </c>
      <c r="I1514" s="0" t="s">
        <v>318</v>
      </c>
      <c r="J1514" s="0" t="s">
        <v>541</v>
      </c>
      <c r="L1514" s="0" t="s">
        <v>320</v>
      </c>
      <c r="M1514" s="0" t="s">
        <v>2869</v>
      </c>
      <c r="N1514" s="0" t="s">
        <v>2869</v>
      </c>
      <c r="O1514" s="0" t="s">
        <v>322</v>
      </c>
      <c r="P1514" s="12" t="n">
        <v>39953.6120717593</v>
      </c>
      <c r="Q1514" s="12" t="n">
        <v>39948.0000115741</v>
      </c>
      <c r="R1514" s="0" t="n">
        <v>19727.2</v>
      </c>
      <c r="S1514" s="0" t="n">
        <v>4</v>
      </c>
    </row>
    <row r="1515" customFormat="false" ht="12.8" hidden="false" customHeight="false" outlineLevel="0" collapsed="false">
      <c r="A1515" s="0" t="s">
        <v>5495</v>
      </c>
      <c r="B1515" s="0" t="n">
        <v>1999</v>
      </c>
      <c r="C1515" s="0" t="s">
        <v>116</v>
      </c>
      <c r="D1515" s="0" t="s">
        <v>137</v>
      </c>
      <c r="E1515" s="0" t="s">
        <v>5496</v>
      </c>
      <c r="F1515" s="0" t="s">
        <v>2306</v>
      </c>
      <c r="G1515" s="0" t="s">
        <v>5497</v>
      </c>
      <c r="H1515" s="0" t="s">
        <v>5498</v>
      </c>
      <c r="I1515" s="0" t="s">
        <v>318</v>
      </c>
      <c r="J1515" s="0" t="s">
        <v>319</v>
      </c>
      <c r="L1515" s="0" t="s">
        <v>320</v>
      </c>
      <c r="M1515" s="0" t="s">
        <v>1048</v>
      </c>
      <c r="N1515" s="0" t="s">
        <v>1048</v>
      </c>
      <c r="O1515" s="0" t="s">
        <v>322</v>
      </c>
      <c r="P1515" s="12" t="n">
        <v>37454.8098726852</v>
      </c>
      <c r="Q1515" s="13" t="n">
        <v>36060</v>
      </c>
      <c r="R1515" s="0" t="n">
        <v>0</v>
      </c>
      <c r="S1515" s="0" t="n">
        <v>5</v>
      </c>
    </row>
    <row r="1516" customFormat="false" ht="12.8" hidden="false" customHeight="false" outlineLevel="0" collapsed="false">
      <c r="A1516" s="0" t="s">
        <v>5499</v>
      </c>
      <c r="B1516" s="0" t="n">
        <v>1999</v>
      </c>
      <c r="C1516" s="0" t="s">
        <v>116</v>
      </c>
      <c r="D1516" s="0" t="s">
        <v>137</v>
      </c>
      <c r="E1516" s="0" t="s">
        <v>5496</v>
      </c>
      <c r="F1516" s="0" t="s">
        <v>2306</v>
      </c>
      <c r="G1516" s="0" t="s">
        <v>5500</v>
      </c>
      <c r="H1516" s="0" t="s">
        <v>5501</v>
      </c>
      <c r="I1516" s="0" t="s">
        <v>318</v>
      </c>
      <c r="J1516" s="0" t="s">
        <v>319</v>
      </c>
      <c r="L1516" s="0" t="s">
        <v>320</v>
      </c>
      <c r="M1516" s="0" t="s">
        <v>1048</v>
      </c>
      <c r="N1516" s="0" t="s">
        <v>1048</v>
      </c>
      <c r="O1516" s="0" t="s">
        <v>322</v>
      </c>
      <c r="P1516" s="12" t="n">
        <v>37454.8098726852</v>
      </c>
      <c r="Q1516" s="13" t="n">
        <v>36060</v>
      </c>
      <c r="R1516" s="0" t="n">
        <v>0</v>
      </c>
      <c r="S1516" s="0" t="n">
        <v>5</v>
      </c>
    </row>
    <row r="1517" customFormat="false" ht="12.8" hidden="false" customHeight="false" outlineLevel="0" collapsed="false">
      <c r="A1517" s="0" t="s">
        <v>5502</v>
      </c>
      <c r="B1517" s="0" t="n">
        <v>1999</v>
      </c>
      <c r="C1517" s="0" t="s">
        <v>116</v>
      </c>
      <c r="D1517" s="0" t="s">
        <v>137</v>
      </c>
      <c r="E1517" s="0" t="s">
        <v>5496</v>
      </c>
      <c r="F1517" s="0" t="s">
        <v>2306</v>
      </c>
      <c r="G1517" s="0" t="s">
        <v>5503</v>
      </c>
      <c r="H1517" s="0" t="s">
        <v>5504</v>
      </c>
      <c r="I1517" s="0" t="s">
        <v>318</v>
      </c>
      <c r="J1517" s="0" t="s">
        <v>319</v>
      </c>
      <c r="L1517" s="0" t="s">
        <v>320</v>
      </c>
      <c r="M1517" s="0" t="s">
        <v>1048</v>
      </c>
      <c r="N1517" s="0" t="s">
        <v>1048</v>
      </c>
      <c r="O1517" s="0" t="s">
        <v>322</v>
      </c>
      <c r="P1517" s="12" t="n">
        <v>37454.8098726852</v>
      </c>
      <c r="Q1517" s="13" t="n">
        <v>36060</v>
      </c>
      <c r="R1517" s="0" t="n">
        <v>0</v>
      </c>
      <c r="S1517" s="0" t="n">
        <v>5</v>
      </c>
    </row>
    <row r="1518" customFormat="false" ht="12.8" hidden="false" customHeight="false" outlineLevel="0" collapsed="false">
      <c r="A1518" s="0" t="s">
        <v>5505</v>
      </c>
      <c r="B1518" s="0" t="n">
        <v>1999</v>
      </c>
      <c r="C1518" s="0" t="s">
        <v>116</v>
      </c>
      <c r="D1518" s="0" t="s">
        <v>137</v>
      </c>
      <c r="E1518" s="0" t="s">
        <v>5496</v>
      </c>
      <c r="F1518" s="0" t="s">
        <v>2306</v>
      </c>
      <c r="G1518" s="0" t="s">
        <v>5506</v>
      </c>
      <c r="H1518" s="0" t="s">
        <v>5507</v>
      </c>
      <c r="I1518" s="0" t="s">
        <v>318</v>
      </c>
      <c r="J1518" s="0" t="s">
        <v>319</v>
      </c>
      <c r="L1518" s="0" t="s">
        <v>320</v>
      </c>
      <c r="M1518" s="0" t="s">
        <v>1048</v>
      </c>
      <c r="N1518" s="0" t="s">
        <v>1048</v>
      </c>
      <c r="O1518" s="0" t="s">
        <v>322</v>
      </c>
      <c r="P1518" s="12" t="n">
        <v>37454.8111921296</v>
      </c>
      <c r="Q1518" s="13" t="n">
        <v>36077</v>
      </c>
      <c r="R1518" s="0" t="n">
        <v>0</v>
      </c>
      <c r="S1518" s="0" t="n">
        <v>5</v>
      </c>
    </row>
    <row r="1519" customFormat="false" ht="12.8" hidden="false" customHeight="false" outlineLevel="0" collapsed="false">
      <c r="A1519" s="0" t="s">
        <v>5508</v>
      </c>
      <c r="B1519" s="0" t="n">
        <v>1999</v>
      </c>
      <c r="C1519" s="0" t="s">
        <v>228</v>
      </c>
      <c r="D1519" s="0" t="s">
        <v>237</v>
      </c>
      <c r="E1519" s="0" t="s">
        <v>5509</v>
      </c>
      <c r="F1519" s="0" t="s">
        <v>1045</v>
      </c>
      <c r="G1519" s="0" t="s">
        <v>5510</v>
      </c>
      <c r="H1519" s="0" t="s">
        <v>5511</v>
      </c>
      <c r="I1519" s="0" t="s">
        <v>318</v>
      </c>
      <c r="J1519" s="0" t="s">
        <v>319</v>
      </c>
      <c r="L1519" s="0" t="s">
        <v>320</v>
      </c>
      <c r="M1519" s="0" t="s">
        <v>1048</v>
      </c>
      <c r="N1519" s="0" t="s">
        <v>1048</v>
      </c>
      <c r="O1519" s="0" t="s">
        <v>322</v>
      </c>
      <c r="P1519" s="12" t="n">
        <v>37454.8115046296</v>
      </c>
      <c r="Q1519" s="13" t="n">
        <v>36388</v>
      </c>
      <c r="R1519" s="0" t="n">
        <v>0</v>
      </c>
      <c r="S1519" s="0" t="n">
        <v>6</v>
      </c>
    </row>
    <row r="1520" customFormat="false" ht="12.8" hidden="false" customHeight="false" outlineLevel="0" collapsed="false">
      <c r="A1520" s="0" t="s">
        <v>5512</v>
      </c>
      <c r="B1520" s="0" t="n">
        <v>1999</v>
      </c>
      <c r="C1520" s="0" t="s">
        <v>228</v>
      </c>
      <c r="D1520" s="0" t="s">
        <v>237</v>
      </c>
      <c r="E1520" s="0" t="s">
        <v>5509</v>
      </c>
      <c r="F1520" s="0" t="s">
        <v>1045</v>
      </c>
      <c r="G1520" s="0" t="s">
        <v>5513</v>
      </c>
      <c r="H1520" s="0" t="s">
        <v>5514</v>
      </c>
      <c r="I1520" s="0" t="s">
        <v>318</v>
      </c>
      <c r="J1520" s="0" t="s">
        <v>563</v>
      </c>
      <c r="L1520" s="0" t="s">
        <v>320</v>
      </c>
      <c r="M1520" s="0" t="s">
        <v>1048</v>
      </c>
      <c r="N1520" s="0" t="s">
        <v>1048</v>
      </c>
      <c r="O1520" s="0" t="s">
        <v>322</v>
      </c>
      <c r="P1520" s="12" t="n">
        <v>37454.8115046296</v>
      </c>
      <c r="Q1520" s="13" t="n">
        <v>36378</v>
      </c>
      <c r="R1520" s="0" t="n">
        <v>21972</v>
      </c>
      <c r="S1520" s="0" t="n">
        <v>6</v>
      </c>
    </row>
    <row r="1521" customFormat="false" ht="12.8" hidden="false" customHeight="false" outlineLevel="0" collapsed="false">
      <c r="A1521" s="0" t="s">
        <v>5515</v>
      </c>
      <c r="B1521" s="0" t="n">
        <v>1983</v>
      </c>
      <c r="C1521" s="0" t="s">
        <v>6</v>
      </c>
      <c r="D1521" s="0" t="s">
        <v>39</v>
      </c>
      <c r="E1521" s="0" t="s">
        <v>5516</v>
      </c>
      <c r="F1521" s="0" t="s">
        <v>5517</v>
      </c>
      <c r="G1521" s="0" t="s">
        <v>5518</v>
      </c>
      <c r="H1521" s="0" t="s">
        <v>5519</v>
      </c>
      <c r="I1521" s="0" t="s">
        <v>318</v>
      </c>
      <c r="J1521" s="0" t="s">
        <v>563</v>
      </c>
      <c r="L1521" s="0" t="s">
        <v>320</v>
      </c>
      <c r="M1521" s="0" t="s">
        <v>1710</v>
      </c>
      <c r="N1521" s="0" t="s">
        <v>1710</v>
      </c>
      <c r="O1521" s="0" t="s">
        <v>322</v>
      </c>
      <c r="P1521" s="12" t="n">
        <v>37454.8095138889</v>
      </c>
      <c r="Q1521" s="13" t="n">
        <v>34547</v>
      </c>
      <c r="R1521" s="0" t="n">
        <v>2000</v>
      </c>
      <c r="S1521" s="0" t="n">
        <v>1</v>
      </c>
    </row>
    <row r="1522" customFormat="false" ht="12.8" hidden="false" customHeight="false" outlineLevel="0" collapsed="false">
      <c r="A1522" s="0" t="s">
        <v>5520</v>
      </c>
      <c r="B1522" s="0" t="n">
        <v>2000</v>
      </c>
      <c r="C1522" s="0" t="s">
        <v>282</v>
      </c>
      <c r="D1522" s="0" t="s">
        <v>293</v>
      </c>
      <c r="E1522" s="0" t="s">
        <v>693</v>
      </c>
      <c r="F1522" s="0" t="s">
        <v>5521</v>
      </c>
      <c r="G1522" s="0" t="s">
        <v>5520</v>
      </c>
      <c r="I1522" s="0" t="s">
        <v>318</v>
      </c>
      <c r="J1522" s="0" t="s">
        <v>319</v>
      </c>
      <c r="L1522" s="0" t="s">
        <v>320</v>
      </c>
      <c r="M1522" s="0" t="s">
        <v>531</v>
      </c>
      <c r="N1522" s="0" t="s">
        <v>531</v>
      </c>
      <c r="O1522" s="0" t="s">
        <v>322</v>
      </c>
      <c r="P1522" s="12" t="n">
        <v>38595.6726273148</v>
      </c>
      <c r="Q1522" s="12" t="n">
        <v>36539.0000115741</v>
      </c>
      <c r="R1522" s="0" t="n">
        <v>0</v>
      </c>
      <c r="S1522" s="0" t="n">
        <v>14</v>
      </c>
    </row>
    <row r="1523" customFormat="false" ht="12.8" hidden="false" customHeight="false" outlineLevel="0" collapsed="false">
      <c r="A1523" s="0" t="s">
        <v>5522</v>
      </c>
      <c r="B1523" s="0" t="n">
        <v>2010</v>
      </c>
      <c r="C1523" s="0" t="s">
        <v>116</v>
      </c>
      <c r="D1523" s="0" t="s">
        <v>165</v>
      </c>
      <c r="E1523" s="0" t="s">
        <v>5456</v>
      </c>
      <c r="F1523" s="0" t="s">
        <v>2047</v>
      </c>
      <c r="G1523" s="0" t="s">
        <v>5522</v>
      </c>
      <c r="I1523" s="0" t="s">
        <v>318</v>
      </c>
      <c r="J1523" s="0" t="s">
        <v>319</v>
      </c>
      <c r="L1523" s="0" t="s">
        <v>320</v>
      </c>
      <c r="M1523" s="0" t="s">
        <v>5523</v>
      </c>
      <c r="N1523" s="0" t="s">
        <v>378</v>
      </c>
      <c r="O1523" s="0" t="s">
        <v>378</v>
      </c>
      <c r="P1523" s="12" t="n">
        <v>40043.4218171296</v>
      </c>
      <c r="Q1523" s="12" t="n">
        <v>40043.0000115741</v>
      </c>
      <c r="R1523" s="0" t="n">
        <v>0</v>
      </c>
      <c r="S1523" s="0" t="n">
        <v>5</v>
      </c>
    </row>
    <row r="1524" customFormat="false" ht="12.8" hidden="false" customHeight="false" outlineLevel="0" collapsed="false">
      <c r="A1524" s="0" t="s">
        <v>5524</v>
      </c>
      <c r="B1524" s="0" t="n">
        <v>2010</v>
      </c>
      <c r="C1524" s="0" t="s">
        <v>116</v>
      </c>
      <c r="D1524" s="0" t="s">
        <v>163</v>
      </c>
      <c r="E1524" s="0" t="s">
        <v>5525</v>
      </c>
      <c r="F1524" s="0" t="s">
        <v>5526</v>
      </c>
      <c r="G1524" s="0" t="s">
        <v>5524</v>
      </c>
      <c r="I1524" s="0" t="s">
        <v>318</v>
      </c>
      <c r="J1524" s="0" t="s">
        <v>319</v>
      </c>
      <c r="L1524" s="0" t="s">
        <v>320</v>
      </c>
      <c r="M1524" s="0" t="s">
        <v>5523</v>
      </c>
      <c r="N1524" s="0" t="s">
        <v>5523</v>
      </c>
      <c r="O1524" s="0" t="s">
        <v>378</v>
      </c>
      <c r="P1524" s="12" t="n">
        <v>40056.542337963</v>
      </c>
      <c r="Q1524" s="12" t="n">
        <v>39161.0000115741</v>
      </c>
      <c r="R1524" s="0" t="n">
        <v>0</v>
      </c>
      <c r="S1524" s="0" t="n">
        <v>5</v>
      </c>
    </row>
    <row r="1525" customFormat="false" ht="12.8" hidden="false" customHeight="false" outlineLevel="0" collapsed="false">
      <c r="A1525" s="0" t="s">
        <v>5527</v>
      </c>
      <c r="B1525" s="0" t="n">
        <v>2010</v>
      </c>
      <c r="C1525" s="0" t="s">
        <v>116</v>
      </c>
      <c r="D1525" s="0" t="s">
        <v>163</v>
      </c>
      <c r="E1525" s="0" t="s">
        <v>5525</v>
      </c>
      <c r="F1525" s="0" t="s">
        <v>5526</v>
      </c>
      <c r="G1525" s="0" t="s">
        <v>5527</v>
      </c>
      <c r="I1525" s="0" t="s">
        <v>318</v>
      </c>
      <c r="J1525" s="0" t="s">
        <v>319</v>
      </c>
      <c r="L1525" s="0" t="s">
        <v>320</v>
      </c>
      <c r="M1525" s="0" t="s">
        <v>5523</v>
      </c>
      <c r="N1525" s="0" t="s">
        <v>5523</v>
      </c>
      <c r="O1525" s="0" t="s">
        <v>378</v>
      </c>
      <c r="P1525" s="12" t="n">
        <v>40056.5427546296</v>
      </c>
      <c r="Q1525" s="12" t="n">
        <v>39161.0000115741</v>
      </c>
      <c r="R1525" s="0" t="n">
        <v>0</v>
      </c>
      <c r="S1525" s="0" t="n">
        <v>5</v>
      </c>
    </row>
    <row r="1526" customFormat="false" ht="12.8" hidden="false" customHeight="false" outlineLevel="0" collapsed="false">
      <c r="A1526" s="0" t="s">
        <v>5528</v>
      </c>
      <c r="B1526" s="0" t="n">
        <v>2001</v>
      </c>
      <c r="C1526" s="0" t="s">
        <v>262</v>
      </c>
      <c r="D1526" s="0" t="s">
        <v>265</v>
      </c>
      <c r="E1526" s="0" t="s">
        <v>5529</v>
      </c>
      <c r="F1526" s="0" t="s">
        <v>3792</v>
      </c>
      <c r="G1526" s="0" t="s">
        <v>5528</v>
      </c>
      <c r="I1526" s="0" t="s">
        <v>318</v>
      </c>
      <c r="J1526" s="0" t="s">
        <v>319</v>
      </c>
      <c r="L1526" s="0" t="s">
        <v>320</v>
      </c>
      <c r="M1526" s="0" t="s">
        <v>865</v>
      </c>
      <c r="N1526" s="0" t="s">
        <v>378</v>
      </c>
      <c r="O1526" s="0" t="s">
        <v>378</v>
      </c>
      <c r="P1526" s="12" t="n">
        <v>38295.579212963</v>
      </c>
      <c r="Q1526" s="12" t="n">
        <v>38295.0000115741</v>
      </c>
      <c r="R1526" s="0" t="n">
        <v>0</v>
      </c>
      <c r="S1526" s="0" t="n">
        <v>11</v>
      </c>
    </row>
    <row r="1527" customFormat="false" ht="12.8" hidden="false" customHeight="false" outlineLevel="0" collapsed="false">
      <c r="A1527" s="0" t="s">
        <v>5530</v>
      </c>
      <c r="B1527" s="0" t="n">
        <v>2004</v>
      </c>
      <c r="C1527" s="0" t="s">
        <v>6</v>
      </c>
      <c r="D1527" s="0" t="s">
        <v>51</v>
      </c>
      <c r="E1527" s="0" t="s">
        <v>5531</v>
      </c>
      <c r="F1527" s="0" t="s">
        <v>5532</v>
      </c>
      <c r="G1527" s="0" t="s">
        <v>5533</v>
      </c>
      <c r="I1527" s="0" t="s">
        <v>318</v>
      </c>
      <c r="J1527" s="0" t="s">
        <v>319</v>
      </c>
      <c r="L1527" s="0" t="s">
        <v>320</v>
      </c>
      <c r="M1527" s="0" t="s">
        <v>1782</v>
      </c>
      <c r="N1527" s="0" t="s">
        <v>378</v>
      </c>
      <c r="O1527" s="0" t="s">
        <v>378</v>
      </c>
      <c r="P1527" s="12" t="n">
        <v>38170.3898263889</v>
      </c>
      <c r="Q1527" s="12" t="n">
        <v>38169.0000115741</v>
      </c>
      <c r="R1527" s="0" t="n">
        <v>0</v>
      </c>
      <c r="S1527" s="0" t="n">
        <v>1</v>
      </c>
    </row>
    <row r="1528" customFormat="false" ht="12.8" hidden="false" customHeight="false" outlineLevel="0" collapsed="false">
      <c r="A1528" s="0" t="s">
        <v>5534</v>
      </c>
      <c r="B1528" s="0" t="n">
        <v>2004</v>
      </c>
      <c r="C1528" s="0" t="s">
        <v>6</v>
      </c>
      <c r="D1528" s="0" t="s">
        <v>47</v>
      </c>
      <c r="E1528" s="0" t="s">
        <v>5535</v>
      </c>
      <c r="F1528" s="0" t="s">
        <v>5532</v>
      </c>
      <c r="G1528" s="0" t="s">
        <v>5536</v>
      </c>
      <c r="I1528" s="0" t="s">
        <v>318</v>
      </c>
      <c r="J1528" s="0" t="s">
        <v>319</v>
      </c>
      <c r="L1528" s="0" t="s">
        <v>320</v>
      </c>
      <c r="M1528" s="0" t="s">
        <v>1782</v>
      </c>
      <c r="N1528" s="0" t="s">
        <v>378</v>
      </c>
      <c r="O1528" s="0" t="s">
        <v>378</v>
      </c>
      <c r="P1528" s="12" t="n">
        <v>38170.3919791667</v>
      </c>
      <c r="Q1528" s="12" t="n">
        <v>38169.0000115741</v>
      </c>
      <c r="R1528" s="0" t="n">
        <v>0</v>
      </c>
      <c r="S1528" s="0" t="n">
        <v>1</v>
      </c>
    </row>
    <row r="1529" customFormat="false" ht="12.8" hidden="false" customHeight="false" outlineLevel="0" collapsed="false">
      <c r="A1529" s="0" t="s">
        <v>5537</v>
      </c>
      <c r="B1529" s="0" t="n">
        <v>2004</v>
      </c>
      <c r="C1529" s="0" t="s">
        <v>6</v>
      </c>
      <c r="D1529" s="0" t="s">
        <v>47</v>
      </c>
      <c r="E1529" s="0" t="s">
        <v>5535</v>
      </c>
      <c r="F1529" s="0" t="s">
        <v>5532</v>
      </c>
      <c r="G1529" s="0" t="s">
        <v>5538</v>
      </c>
      <c r="I1529" s="0" t="s">
        <v>318</v>
      </c>
      <c r="J1529" s="0" t="s">
        <v>319</v>
      </c>
      <c r="L1529" s="0" t="s">
        <v>320</v>
      </c>
      <c r="M1529" s="0" t="s">
        <v>1782</v>
      </c>
      <c r="N1529" s="0" t="s">
        <v>378</v>
      </c>
      <c r="O1529" s="0" t="s">
        <v>378</v>
      </c>
      <c r="P1529" s="12" t="n">
        <v>38170.4057060185</v>
      </c>
      <c r="Q1529" s="12" t="n">
        <v>38169.0000115741</v>
      </c>
      <c r="R1529" s="0" t="n">
        <v>0</v>
      </c>
      <c r="S1529" s="0" t="n">
        <v>1</v>
      </c>
    </row>
    <row r="1530" customFormat="false" ht="12.8" hidden="false" customHeight="false" outlineLevel="0" collapsed="false">
      <c r="A1530" s="0" t="s">
        <v>5539</v>
      </c>
      <c r="B1530" s="0" t="n">
        <v>2004</v>
      </c>
      <c r="C1530" s="0" t="s">
        <v>6</v>
      </c>
      <c r="D1530" s="0" t="s">
        <v>9</v>
      </c>
      <c r="E1530" s="0" t="s">
        <v>5540</v>
      </c>
      <c r="F1530" s="0" t="s">
        <v>2047</v>
      </c>
      <c r="G1530" s="0" t="s">
        <v>5541</v>
      </c>
      <c r="I1530" s="0" t="s">
        <v>318</v>
      </c>
      <c r="J1530" s="0" t="s">
        <v>319</v>
      </c>
      <c r="L1530" s="0" t="s">
        <v>320</v>
      </c>
      <c r="M1530" s="0" t="s">
        <v>1856</v>
      </c>
      <c r="N1530" s="0" t="s">
        <v>378</v>
      </c>
      <c r="O1530" s="0" t="s">
        <v>378</v>
      </c>
      <c r="P1530" s="12" t="n">
        <v>38170.4089930556</v>
      </c>
      <c r="Q1530" s="12" t="n">
        <v>38169.0000115741</v>
      </c>
      <c r="R1530" s="0" t="n">
        <v>0</v>
      </c>
      <c r="S1530" s="0" t="n">
        <v>1</v>
      </c>
    </row>
    <row r="1531" customFormat="false" ht="12.8" hidden="false" customHeight="false" outlineLevel="0" collapsed="false">
      <c r="A1531" s="0" t="s">
        <v>5542</v>
      </c>
      <c r="B1531" s="0" t="n">
        <v>2004</v>
      </c>
      <c r="C1531" s="0" t="s">
        <v>6</v>
      </c>
      <c r="D1531" s="0" t="s">
        <v>9</v>
      </c>
      <c r="E1531" s="0" t="s">
        <v>5540</v>
      </c>
      <c r="F1531" s="0" t="s">
        <v>2047</v>
      </c>
      <c r="G1531" s="0" t="s">
        <v>5543</v>
      </c>
      <c r="I1531" s="0" t="s">
        <v>318</v>
      </c>
      <c r="J1531" s="0" t="s">
        <v>319</v>
      </c>
      <c r="L1531" s="0" t="s">
        <v>320</v>
      </c>
      <c r="M1531" s="0" t="s">
        <v>1856</v>
      </c>
      <c r="N1531" s="0" t="s">
        <v>378</v>
      </c>
      <c r="O1531" s="0" t="s">
        <v>378</v>
      </c>
      <c r="P1531" s="12" t="n">
        <v>38170.4120138889</v>
      </c>
      <c r="Q1531" s="12" t="n">
        <v>38169.0000115741</v>
      </c>
      <c r="R1531" s="0" t="n">
        <v>0</v>
      </c>
      <c r="S1531" s="0" t="n">
        <v>1</v>
      </c>
    </row>
    <row r="1532" customFormat="false" ht="12.8" hidden="false" customHeight="false" outlineLevel="0" collapsed="false">
      <c r="A1532" s="0" t="s">
        <v>5544</v>
      </c>
      <c r="B1532" s="0" t="n">
        <v>2004</v>
      </c>
      <c r="C1532" s="0" t="s">
        <v>6</v>
      </c>
      <c r="D1532" s="0" t="s">
        <v>9</v>
      </c>
      <c r="E1532" s="0" t="s">
        <v>5540</v>
      </c>
      <c r="F1532" s="0" t="s">
        <v>2047</v>
      </c>
      <c r="G1532" s="0" t="s">
        <v>5545</v>
      </c>
      <c r="I1532" s="0" t="s">
        <v>318</v>
      </c>
      <c r="J1532" s="0" t="s">
        <v>319</v>
      </c>
      <c r="L1532" s="0" t="s">
        <v>320</v>
      </c>
      <c r="M1532" s="0" t="s">
        <v>1856</v>
      </c>
      <c r="N1532" s="0" t="s">
        <v>378</v>
      </c>
      <c r="O1532" s="0" t="s">
        <v>378</v>
      </c>
      <c r="P1532" s="12" t="n">
        <v>38170.412962963</v>
      </c>
      <c r="Q1532" s="12" t="n">
        <v>38169.0000115741</v>
      </c>
      <c r="R1532" s="0" t="n">
        <v>0</v>
      </c>
      <c r="S1532" s="0" t="n">
        <v>1</v>
      </c>
    </row>
    <row r="1533" customFormat="false" ht="12.8" hidden="false" customHeight="false" outlineLevel="0" collapsed="false">
      <c r="A1533" s="0" t="s">
        <v>5546</v>
      </c>
      <c r="B1533" s="0" t="n">
        <v>2004</v>
      </c>
      <c r="C1533" s="0" t="s">
        <v>6</v>
      </c>
      <c r="D1533" s="0" t="s">
        <v>9</v>
      </c>
      <c r="E1533" s="0" t="s">
        <v>5540</v>
      </c>
      <c r="F1533" s="0" t="s">
        <v>5547</v>
      </c>
      <c r="G1533" s="0" t="s">
        <v>5548</v>
      </c>
      <c r="I1533" s="0" t="s">
        <v>318</v>
      </c>
      <c r="J1533" s="0" t="s">
        <v>319</v>
      </c>
      <c r="L1533" s="0" t="s">
        <v>320</v>
      </c>
      <c r="M1533" s="0" t="s">
        <v>1856</v>
      </c>
      <c r="N1533" s="0" t="s">
        <v>378</v>
      </c>
      <c r="O1533" s="0" t="s">
        <v>378</v>
      </c>
      <c r="P1533" s="12" t="n">
        <v>38170.416412037</v>
      </c>
      <c r="Q1533" s="12" t="n">
        <v>38169.0000115741</v>
      </c>
      <c r="R1533" s="0" t="n">
        <v>0</v>
      </c>
      <c r="S1533" s="0" t="n">
        <v>1</v>
      </c>
    </row>
    <row r="1534" customFormat="false" ht="12.8" hidden="false" customHeight="false" outlineLevel="0" collapsed="false">
      <c r="A1534" s="0" t="s">
        <v>5549</v>
      </c>
      <c r="B1534" s="0" t="n">
        <v>2004</v>
      </c>
      <c r="C1534" s="0" t="s">
        <v>6</v>
      </c>
      <c r="D1534" s="0" t="s">
        <v>57</v>
      </c>
      <c r="E1534" s="0" t="s">
        <v>5550</v>
      </c>
      <c r="F1534" s="0" t="s">
        <v>5551</v>
      </c>
      <c r="G1534" s="0" t="s">
        <v>5552</v>
      </c>
      <c r="I1534" s="0" t="s">
        <v>318</v>
      </c>
      <c r="J1534" s="0" t="s">
        <v>319</v>
      </c>
      <c r="L1534" s="0" t="s">
        <v>320</v>
      </c>
      <c r="M1534" s="0" t="s">
        <v>4070</v>
      </c>
      <c r="N1534" s="0" t="s">
        <v>378</v>
      </c>
      <c r="O1534" s="0" t="s">
        <v>378</v>
      </c>
      <c r="P1534" s="12" t="n">
        <v>38170.4176388889</v>
      </c>
      <c r="Q1534" s="12" t="n">
        <v>38169.0000115741</v>
      </c>
      <c r="R1534" s="0" t="n">
        <v>0</v>
      </c>
      <c r="S1534" s="0" t="n">
        <v>1</v>
      </c>
    </row>
    <row r="1535" customFormat="false" ht="12.8" hidden="false" customHeight="false" outlineLevel="0" collapsed="false">
      <c r="A1535" s="0" t="s">
        <v>5553</v>
      </c>
      <c r="B1535" s="0" t="n">
        <v>2004</v>
      </c>
      <c r="C1535" s="0" t="s">
        <v>116</v>
      </c>
      <c r="D1535" s="0" t="s">
        <v>153</v>
      </c>
      <c r="E1535" s="0" t="s">
        <v>3036</v>
      </c>
      <c r="F1535" s="0" t="s">
        <v>5554</v>
      </c>
      <c r="G1535" s="0" t="s">
        <v>5555</v>
      </c>
      <c r="I1535" s="0" t="s">
        <v>318</v>
      </c>
      <c r="J1535" s="0" t="s">
        <v>319</v>
      </c>
      <c r="L1535" s="0" t="s">
        <v>320</v>
      </c>
      <c r="M1535" s="0" t="s">
        <v>4070</v>
      </c>
      <c r="N1535" s="0" t="s">
        <v>378</v>
      </c>
      <c r="O1535" s="0" t="s">
        <v>378</v>
      </c>
      <c r="P1535" s="12" t="n">
        <v>38170.424375</v>
      </c>
      <c r="Q1535" s="12" t="n">
        <v>38169.0000115741</v>
      </c>
      <c r="R1535" s="0" t="n">
        <v>0</v>
      </c>
      <c r="S1535" s="0" t="n">
        <v>5</v>
      </c>
    </row>
    <row r="1536" customFormat="false" ht="12.8" hidden="false" customHeight="false" outlineLevel="0" collapsed="false">
      <c r="A1536" s="0" t="s">
        <v>5556</v>
      </c>
      <c r="B1536" s="0" t="n">
        <v>2004</v>
      </c>
      <c r="C1536" s="0" t="s">
        <v>116</v>
      </c>
      <c r="D1536" s="0" t="s">
        <v>209</v>
      </c>
      <c r="E1536" s="0" t="s">
        <v>5557</v>
      </c>
      <c r="F1536" s="0" t="s">
        <v>5532</v>
      </c>
      <c r="G1536" s="0" t="s">
        <v>5558</v>
      </c>
      <c r="I1536" s="0" t="s">
        <v>318</v>
      </c>
      <c r="J1536" s="0" t="s">
        <v>319</v>
      </c>
      <c r="L1536" s="0" t="s">
        <v>320</v>
      </c>
      <c r="M1536" s="0" t="s">
        <v>1552</v>
      </c>
      <c r="N1536" s="0" t="s">
        <v>378</v>
      </c>
      <c r="O1536" s="0" t="s">
        <v>378</v>
      </c>
      <c r="P1536" s="12" t="n">
        <v>38170.4221643519</v>
      </c>
      <c r="Q1536" s="12" t="n">
        <v>38169.0000115741</v>
      </c>
      <c r="R1536" s="0" t="n">
        <v>0</v>
      </c>
      <c r="S1536" s="0" t="n">
        <v>5</v>
      </c>
    </row>
    <row r="1537" customFormat="false" ht="12.8" hidden="false" customHeight="false" outlineLevel="0" collapsed="false">
      <c r="A1537" s="0" t="s">
        <v>5559</v>
      </c>
      <c r="B1537" s="0" t="n">
        <v>2004</v>
      </c>
      <c r="C1537" s="0" t="s">
        <v>116</v>
      </c>
      <c r="D1537" s="0" t="s">
        <v>155</v>
      </c>
      <c r="E1537" s="0" t="s">
        <v>3097</v>
      </c>
      <c r="F1537" s="0" t="s">
        <v>2047</v>
      </c>
      <c r="G1537" s="0" t="s">
        <v>5560</v>
      </c>
      <c r="I1537" s="0" t="s">
        <v>318</v>
      </c>
      <c r="J1537" s="0" t="s">
        <v>319</v>
      </c>
      <c r="L1537" s="0" t="s">
        <v>320</v>
      </c>
      <c r="M1537" s="0" t="s">
        <v>1856</v>
      </c>
      <c r="N1537" s="0" t="s">
        <v>378</v>
      </c>
      <c r="O1537" s="0" t="s">
        <v>378</v>
      </c>
      <c r="P1537" s="12" t="n">
        <v>38170.4265625</v>
      </c>
      <c r="Q1537" s="12" t="n">
        <v>38169.0000115741</v>
      </c>
      <c r="R1537" s="0" t="n">
        <v>0</v>
      </c>
      <c r="S1537" s="0" t="n">
        <v>5</v>
      </c>
    </row>
    <row r="1538" customFormat="false" ht="12.8" hidden="false" customHeight="false" outlineLevel="0" collapsed="false">
      <c r="A1538" s="0" t="s">
        <v>5561</v>
      </c>
      <c r="B1538" s="0" t="n">
        <v>2004</v>
      </c>
      <c r="C1538" s="0" t="s">
        <v>116</v>
      </c>
      <c r="D1538" s="0" t="s">
        <v>153</v>
      </c>
      <c r="E1538" s="0" t="s">
        <v>3036</v>
      </c>
      <c r="F1538" s="0" t="s">
        <v>5554</v>
      </c>
      <c r="G1538" s="0" t="s">
        <v>5562</v>
      </c>
      <c r="I1538" s="0" t="s">
        <v>318</v>
      </c>
      <c r="J1538" s="0" t="s">
        <v>319</v>
      </c>
      <c r="L1538" s="0" t="s">
        <v>320</v>
      </c>
      <c r="M1538" s="0" t="s">
        <v>4070</v>
      </c>
      <c r="N1538" s="0" t="s">
        <v>378</v>
      </c>
      <c r="O1538" s="0" t="s">
        <v>378</v>
      </c>
      <c r="P1538" s="12" t="n">
        <v>38170.4253472222</v>
      </c>
      <c r="Q1538" s="12" t="n">
        <v>38169.0000115741</v>
      </c>
      <c r="R1538" s="0" t="n">
        <v>0</v>
      </c>
      <c r="S1538" s="0" t="n">
        <v>5</v>
      </c>
    </row>
    <row r="1539" customFormat="false" ht="12.8" hidden="false" customHeight="false" outlineLevel="0" collapsed="false">
      <c r="A1539" s="0" t="s">
        <v>5563</v>
      </c>
      <c r="B1539" s="0" t="n">
        <v>2004</v>
      </c>
      <c r="C1539" s="0" t="s">
        <v>116</v>
      </c>
      <c r="D1539" s="0" t="s">
        <v>155</v>
      </c>
      <c r="E1539" s="0" t="s">
        <v>3097</v>
      </c>
      <c r="F1539" s="0" t="s">
        <v>2047</v>
      </c>
      <c r="G1539" s="0" t="s">
        <v>5564</v>
      </c>
      <c r="I1539" s="0" t="s">
        <v>318</v>
      </c>
      <c r="J1539" s="0" t="s">
        <v>319</v>
      </c>
      <c r="L1539" s="0" t="s">
        <v>320</v>
      </c>
      <c r="M1539" s="0" t="s">
        <v>1856</v>
      </c>
      <c r="N1539" s="0" t="s">
        <v>378</v>
      </c>
      <c r="O1539" s="0" t="s">
        <v>378</v>
      </c>
      <c r="P1539" s="12" t="n">
        <v>38170.4275115741</v>
      </c>
      <c r="Q1539" s="12" t="n">
        <v>38169.0000115741</v>
      </c>
      <c r="R1539" s="0" t="n">
        <v>0</v>
      </c>
      <c r="S1539" s="0" t="n">
        <v>5</v>
      </c>
    </row>
    <row r="1540" customFormat="false" ht="12.8" hidden="false" customHeight="false" outlineLevel="0" collapsed="false">
      <c r="A1540" s="0" t="s">
        <v>5565</v>
      </c>
      <c r="B1540" s="0" t="n">
        <v>2004</v>
      </c>
      <c r="C1540" s="0" t="s">
        <v>116</v>
      </c>
      <c r="D1540" s="0" t="s">
        <v>155</v>
      </c>
      <c r="E1540" s="0" t="s">
        <v>3097</v>
      </c>
      <c r="F1540" s="0" t="s">
        <v>2047</v>
      </c>
      <c r="G1540" s="0" t="s">
        <v>5566</v>
      </c>
      <c r="I1540" s="0" t="s">
        <v>318</v>
      </c>
      <c r="J1540" s="0" t="s">
        <v>319</v>
      </c>
      <c r="L1540" s="0" t="s">
        <v>320</v>
      </c>
      <c r="M1540" s="0" t="s">
        <v>1856</v>
      </c>
      <c r="N1540" s="0" t="s">
        <v>378</v>
      </c>
      <c r="O1540" s="0" t="s">
        <v>378</v>
      </c>
      <c r="P1540" s="12" t="n">
        <v>38170.4287152778</v>
      </c>
      <c r="Q1540" s="12" t="n">
        <v>38169.0000115741</v>
      </c>
      <c r="R1540" s="0" t="n">
        <v>0</v>
      </c>
      <c r="S1540" s="0" t="n">
        <v>5</v>
      </c>
    </row>
    <row r="1541" customFormat="false" ht="12.8" hidden="false" customHeight="false" outlineLevel="0" collapsed="false">
      <c r="A1541" s="0" t="s">
        <v>5567</v>
      </c>
      <c r="B1541" s="0" t="n">
        <v>2004</v>
      </c>
      <c r="C1541" s="0" t="s">
        <v>116</v>
      </c>
      <c r="D1541" s="0" t="s">
        <v>209</v>
      </c>
      <c r="E1541" s="0" t="s">
        <v>5557</v>
      </c>
      <c r="F1541" s="0" t="s">
        <v>5532</v>
      </c>
      <c r="G1541" s="0" t="s">
        <v>5568</v>
      </c>
      <c r="I1541" s="0" t="s">
        <v>318</v>
      </c>
      <c r="J1541" s="0" t="s">
        <v>319</v>
      </c>
      <c r="L1541" s="0" t="s">
        <v>320</v>
      </c>
      <c r="M1541" s="0" t="s">
        <v>1552</v>
      </c>
      <c r="N1541" s="0" t="s">
        <v>378</v>
      </c>
      <c r="O1541" s="0" t="s">
        <v>378</v>
      </c>
      <c r="P1541" s="12" t="n">
        <v>38170.422974537</v>
      </c>
      <c r="Q1541" s="12" t="n">
        <v>38169.0000115741</v>
      </c>
      <c r="R1541" s="0" t="n">
        <v>0</v>
      </c>
      <c r="S1541" s="0" t="n">
        <v>5</v>
      </c>
    </row>
    <row r="1542" customFormat="false" ht="12.8" hidden="false" customHeight="false" outlineLevel="0" collapsed="false">
      <c r="A1542" s="0" t="s">
        <v>5569</v>
      </c>
      <c r="B1542" s="0" t="n">
        <v>2004</v>
      </c>
      <c r="C1542" s="0" t="s">
        <v>6</v>
      </c>
      <c r="D1542" s="0" t="s">
        <v>57</v>
      </c>
      <c r="E1542" s="0" t="s">
        <v>5550</v>
      </c>
      <c r="F1542" s="0" t="s">
        <v>5551</v>
      </c>
      <c r="G1542" s="0" t="s">
        <v>5570</v>
      </c>
      <c r="I1542" s="0" t="s">
        <v>318</v>
      </c>
      <c r="J1542" s="0" t="s">
        <v>319</v>
      </c>
      <c r="L1542" s="0" t="s">
        <v>320</v>
      </c>
      <c r="M1542" s="0" t="s">
        <v>4070</v>
      </c>
      <c r="N1542" s="0" t="s">
        <v>378</v>
      </c>
      <c r="O1542" s="0" t="s">
        <v>378</v>
      </c>
      <c r="P1542" s="12" t="n">
        <v>38170.4186342593</v>
      </c>
      <c r="Q1542" s="12" t="n">
        <v>38169.0000115741</v>
      </c>
      <c r="R1542" s="0" t="n">
        <v>0</v>
      </c>
      <c r="S1542" s="0" t="n">
        <v>1</v>
      </c>
    </row>
    <row r="1543" customFormat="false" ht="12.8" hidden="false" customHeight="false" outlineLevel="0" collapsed="false">
      <c r="A1543" s="0" t="s">
        <v>5571</v>
      </c>
      <c r="B1543" s="0" t="n">
        <v>2004</v>
      </c>
      <c r="C1543" s="0" t="s">
        <v>6</v>
      </c>
      <c r="D1543" s="0" t="s">
        <v>47</v>
      </c>
      <c r="E1543" s="0" t="s">
        <v>5535</v>
      </c>
      <c r="F1543" s="0" t="s">
        <v>5532</v>
      </c>
      <c r="G1543" s="0" t="s">
        <v>5572</v>
      </c>
      <c r="I1543" s="0" t="s">
        <v>318</v>
      </c>
      <c r="J1543" s="0" t="s">
        <v>319</v>
      </c>
      <c r="L1543" s="0" t="s">
        <v>320</v>
      </c>
      <c r="M1543" s="0" t="s">
        <v>1782</v>
      </c>
      <c r="N1543" s="0" t="s">
        <v>378</v>
      </c>
      <c r="O1543" s="0" t="s">
        <v>378</v>
      </c>
      <c r="P1543" s="12" t="n">
        <v>38170.4076273148</v>
      </c>
      <c r="Q1543" s="12" t="n">
        <v>38169.0000115741</v>
      </c>
      <c r="R1543" s="0" t="n">
        <v>0</v>
      </c>
      <c r="S1543" s="0" t="n">
        <v>1</v>
      </c>
    </row>
    <row r="1544" customFormat="false" ht="12.8" hidden="false" customHeight="false" outlineLevel="0" collapsed="false">
      <c r="A1544" s="0" t="s">
        <v>5573</v>
      </c>
      <c r="B1544" s="0" t="n">
        <v>2004</v>
      </c>
      <c r="C1544" s="0" t="s">
        <v>6</v>
      </c>
      <c r="D1544" s="0" t="s">
        <v>51</v>
      </c>
      <c r="E1544" s="0" t="s">
        <v>5531</v>
      </c>
      <c r="F1544" s="0" t="s">
        <v>5532</v>
      </c>
      <c r="G1544" s="0" t="s">
        <v>5574</v>
      </c>
      <c r="I1544" s="0" t="s">
        <v>318</v>
      </c>
      <c r="J1544" s="0" t="s">
        <v>319</v>
      </c>
      <c r="L1544" s="0" t="s">
        <v>320</v>
      </c>
      <c r="M1544" s="0" t="s">
        <v>1782</v>
      </c>
      <c r="N1544" s="0" t="s">
        <v>378</v>
      </c>
      <c r="O1544" s="0" t="s">
        <v>378</v>
      </c>
      <c r="P1544" s="12" t="n">
        <v>38170.4208796296</v>
      </c>
      <c r="Q1544" s="12" t="n">
        <v>38169.0000115741</v>
      </c>
      <c r="R1544" s="0" t="n">
        <v>0</v>
      </c>
      <c r="S1544" s="0" t="n">
        <v>1</v>
      </c>
    </row>
    <row r="1545" customFormat="false" ht="12.8" hidden="false" customHeight="false" outlineLevel="0" collapsed="false">
      <c r="A1545" s="0" t="s">
        <v>5575</v>
      </c>
      <c r="B1545" s="0" t="n">
        <v>2004</v>
      </c>
      <c r="C1545" s="0" t="s">
        <v>6</v>
      </c>
      <c r="D1545" s="0" t="s">
        <v>57</v>
      </c>
      <c r="E1545" s="0" t="s">
        <v>5550</v>
      </c>
      <c r="F1545" s="0" t="s">
        <v>5551</v>
      </c>
      <c r="G1545" s="0" t="s">
        <v>5576</v>
      </c>
      <c r="I1545" s="0" t="s">
        <v>318</v>
      </c>
      <c r="J1545" s="0" t="s">
        <v>319</v>
      </c>
      <c r="L1545" s="0" t="s">
        <v>320</v>
      </c>
      <c r="M1545" s="0" t="s">
        <v>4070</v>
      </c>
      <c r="N1545" s="0" t="s">
        <v>378</v>
      </c>
      <c r="O1545" s="0" t="s">
        <v>378</v>
      </c>
      <c r="P1545" s="12" t="n">
        <v>38170.4194328704</v>
      </c>
      <c r="Q1545" s="12" t="n">
        <v>38169.0000115741</v>
      </c>
      <c r="R1545" s="0" t="n">
        <v>0</v>
      </c>
      <c r="S1545" s="0" t="n">
        <v>1</v>
      </c>
    </row>
    <row r="1546" customFormat="false" ht="12.8" hidden="false" customHeight="false" outlineLevel="0" collapsed="false">
      <c r="A1546" s="0" t="s">
        <v>5577</v>
      </c>
      <c r="B1546" s="0" t="n">
        <v>2004</v>
      </c>
      <c r="C1546" s="0" t="s">
        <v>116</v>
      </c>
      <c r="D1546" s="0" t="s">
        <v>123</v>
      </c>
      <c r="E1546" s="0" t="s">
        <v>3083</v>
      </c>
      <c r="F1546" s="0" t="s">
        <v>2637</v>
      </c>
      <c r="G1546" s="0" t="s">
        <v>5577</v>
      </c>
      <c r="I1546" s="0" t="s">
        <v>318</v>
      </c>
      <c r="J1546" s="0" t="s">
        <v>319</v>
      </c>
      <c r="L1546" s="0" t="s">
        <v>320</v>
      </c>
      <c r="M1546" s="0" t="s">
        <v>321</v>
      </c>
      <c r="N1546" s="0" t="s">
        <v>378</v>
      </c>
      <c r="O1546" s="0" t="s">
        <v>378</v>
      </c>
      <c r="P1546" s="12" t="n">
        <v>38216.5654861111</v>
      </c>
      <c r="Q1546" s="12" t="n">
        <v>38216.0000115741</v>
      </c>
      <c r="R1546" s="0" t="n">
        <v>0</v>
      </c>
      <c r="S1546" s="0" t="n">
        <v>5</v>
      </c>
    </row>
    <row r="1547" customFormat="false" ht="12.8" hidden="false" customHeight="false" outlineLevel="0" collapsed="false">
      <c r="A1547" s="0" t="s">
        <v>5578</v>
      </c>
      <c r="B1547" s="0" t="n">
        <v>2004</v>
      </c>
      <c r="C1547" s="0" t="s">
        <v>116</v>
      </c>
      <c r="D1547" s="0" t="s">
        <v>123</v>
      </c>
      <c r="E1547" s="0" t="s">
        <v>3083</v>
      </c>
      <c r="F1547" s="0" t="s">
        <v>2637</v>
      </c>
      <c r="G1547" s="0" t="s">
        <v>5578</v>
      </c>
      <c r="I1547" s="0" t="s">
        <v>318</v>
      </c>
      <c r="J1547" s="0" t="s">
        <v>319</v>
      </c>
      <c r="L1547" s="0" t="s">
        <v>320</v>
      </c>
      <c r="M1547" s="0" t="s">
        <v>321</v>
      </c>
      <c r="N1547" s="0" t="s">
        <v>378</v>
      </c>
      <c r="O1547" s="0" t="s">
        <v>378</v>
      </c>
      <c r="P1547" s="12" t="n">
        <v>38216.565787037</v>
      </c>
      <c r="Q1547" s="12" t="n">
        <v>38216.0000115741</v>
      </c>
      <c r="R1547" s="0" t="n">
        <v>0</v>
      </c>
      <c r="S1547" s="0" t="n">
        <v>5</v>
      </c>
    </row>
    <row r="1548" customFormat="false" ht="12.8" hidden="false" customHeight="false" outlineLevel="0" collapsed="false">
      <c r="A1548" s="0" t="s">
        <v>5579</v>
      </c>
      <c r="B1548" s="0" t="n">
        <v>2004</v>
      </c>
      <c r="C1548" s="0" t="s">
        <v>116</v>
      </c>
      <c r="D1548" s="0" t="s">
        <v>123</v>
      </c>
      <c r="E1548" s="0" t="s">
        <v>3083</v>
      </c>
      <c r="F1548" s="0" t="s">
        <v>2637</v>
      </c>
      <c r="G1548" s="0" t="s">
        <v>5579</v>
      </c>
      <c r="I1548" s="0" t="s">
        <v>318</v>
      </c>
      <c r="J1548" s="0" t="s">
        <v>319</v>
      </c>
      <c r="L1548" s="0" t="s">
        <v>320</v>
      </c>
      <c r="M1548" s="0" t="s">
        <v>321</v>
      </c>
      <c r="N1548" s="0" t="s">
        <v>378</v>
      </c>
      <c r="O1548" s="0" t="s">
        <v>378</v>
      </c>
      <c r="P1548" s="12" t="n">
        <v>38250.5725347222</v>
      </c>
      <c r="Q1548" s="12" t="n">
        <v>38247.0000115741</v>
      </c>
      <c r="R1548" s="0" t="n">
        <v>0</v>
      </c>
      <c r="S1548" s="0" t="n">
        <v>5</v>
      </c>
    </row>
    <row r="1549" customFormat="false" ht="12.8" hidden="false" customHeight="false" outlineLevel="0" collapsed="false">
      <c r="A1549" s="0" t="s">
        <v>5580</v>
      </c>
      <c r="B1549" s="0" t="n">
        <v>2004</v>
      </c>
      <c r="C1549" s="0" t="s">
        <v>116</v>
      </c>
      <c r="D1549" s="0" t="s">
        <v>123</v>
      </c>
      <c r="E1549" s="0" t="s">
        <v>3083</v>
      </c>
      <c r="F1549" s="0" t="s">
        <v>2637</v>
      </c>
      <c r="G1549" s="0" t="s">
        <v>5580</v>
      </c>
      <c r="I1549" s="0" t="s">
        <v>318</v>
      </c>
      <c r="J1549" s="0" t="s">
        <v>319</v>
      </c>
      <c r="L1549" s="0" t="s">
        <v>320</v>
      </c>
      <c r="M1549" s="0" t="s">
        <v>321</v>
      </c>
      <c r="N1549" s="0" t="s">
        <v>378</v>
      </c>
      <c r="O1549" s="0" t="s">
        <v>378</v>
      </c>
      <c r="P1549" s="12" t="n">
        <v>38271.4965509259</v>
      </c>
      <c r="Q1549" s="12" t="n">
        <v>38271.0000115741</v>
      </c>
      <c r="R1549" s="0" t="n">
        <v>0</v>
      </c>
      <c r="S1549" s="0" t="n">
        <v>5</v>
      </c>
    </row>
    <row r="1550" customFormat="false" ht="12.8" hidden="false" customHeight="false" outlineLevel="0" collapsed="false">
      <c r="A1550" s="0" t="s">
        <v>5581</v>
      </c>
      <c r="B1550" s="0" t="n">
        <v>2004</v>
      </c>
      <c r="C1550" s="0" t="s">
        <v>116</v>
      </c>
      <c r="D1550" s="0" t="s">
        <v>123</v>
      </c>
      <c r="E1550" s="0" t="s">
        <v>3083</v>
      </c>
      <c r="F1550" s="0" t="s">
        <v>2637</v>
      </c>
      <c r="G1550" s="0" t="s">
        <v>5581</v>
      </c>
      <c r="I1550" s="0" t="s">
        <v>318</v>
      </c>
      <c r="J1550" s="0" t="s">
        <v>319</v>
      </c>
      <c r="L1550" s="0" t="s">
        <v>320</v>
      </c>
      <c r="M1550" s="0" t="s">
        <v>321</v>
      </c>
      <c r="N1550" s="0" t="s">
        <v>378</v>
      </c>
      <c r="O1550" s="0" t="s">
        <v>378</v>
      </c>
      <c r="P1550" s="12" t="n">
        <v>38271.4968055556</v>
      </c>
      <c r="Q1550" s="12" t="n">
        <v>38271.0000115741</v>
      </c>
      <c r="R1550" s="0" t="n">
        <v>0</v>
      </c>
      <c r="S1550" s="0" t="n">
        <v>5</v>
      </c>
    </row>
    <row r="1551" customFormat="false" ht="12.8" hidden="false" customHeight="false" outlineLevel="0" collapsed="false">
      <c r="A1551" s="0" t="s">
        <v>5582</v>
      </c>
      <c r="B1551" s="0" t="n">
        <v>2004</v>
      </c>
      <c r="C1551" s="0" t="s">
        <v>116</v>
      </c>
      <c r="D1551" s="0" t="s">
        <v>155</v>
      </c>
      <c r="E1551" s="0" t="s">
        <v>3097</v>
      </c>
      <c r="F1551" s="0" t="s">
        <v>2047</v>
      </c>
      <c r="G1551" s="0" t="s">
        <v>5582</v>
      </c>
      <c r="I1551" s="0" t="s">
        <v>318</v>
      </c>
      <c r="J1551" s="0" t="s">
        <v>319</v>
      </c>
      <c r="L1551" s="0" t="s">
        <v>320</v>
      </c>
      <c r="M1551" s="0" t="s">
        <v>1856</v>
      </c>
      <c r="N1551" s="0" t="s">
        <v>378</v>
      </c>
      <c r="O1551" s="0" t="s">
        <v>378</v>
      </c>
      <c r="P1551" s="12" t="n">
        <v>38295.5735416667</v>
      </c>
      <c r="Q1551" s="12" t="n">
        <v>38295.0000115741</v>
      </c>
      <c r="R1551" s="0" t="n">
        <v>0</v>
      </c>
      <c r="S1551" s="0" t="n">
        <v>5</v>
      </c>
    </row>
    <row r="1552" customFormat="false" ht="12.8" hidden="false" customHeight="false" outlineLevel="0" collapsed="false">
      <c r="A1552" s="0" t="s">
        <v>5583</v>
      </c>
      <c r="B1552" s="0" t="n">
        <v>2004</v>
      </c>
      <c r="C1552" s="0" t="s">
        <v>6</v>
      </c>
      <c r="D1552" s="0" t="s">
        <v>9</v>
      </c>
      <c r="E1552" s="0" t="s">
        <v>3415</v>
      </c>
      <c r="F1552" s="0" t="s">
        <v>5584</v>
      </c>
      <c r="G1552" s="0" t="s">
        <v>5585</v>
      </c>
      <c r="I1552" s="0" t="s">
        <v>318</v>
      </c>
      <c r="J1552" s="0" t="s">
        <v>319</v>
      </c>
      <c r="L1552" s="0" t="s">
        <v>320</v>
      </c>
      <c r="M1552" s="0" t="s">
        <v>1856</v>
      </c>
      <c r="N1552" s="0" t="s">
        <v>378</v>
      </c>
      <c r="O1552" s="0" t="s">
        <v>378</v>
      </c>
      <c r="P1552" s="12" t="n">
        <v>38349.6455439815</v>
      </c>
      <c r="Q1552" s="12" t="n">
        <v>38169.0000115741</v>
      </c>
      <c r="R1552" s="0" t="n">
        <v>0</v>
      </c>
      <c r="S1552" s="0" t="n">
        <v>1</v>
      </c>
    </row>
    <row r="1553" customFormat="false" ht="12.8" hidden="false" customHeight="false" outlineLevel="0" collapsed="false">
      <c r="A1553" s="0" t="s">
        <v>5586</v>
      </c>
      <c r="B1553" s="0" t="n">
        <v>2004</v>
      </c>
      <c r="C1553" s="0" t="s">
        <v>6</v>
      </c>
      <c r="D1553" s="0" t="s">
        <v>9</v>
      </c>
      <c r="E1553" s="0" t="s">
        <v>3415</v>
      </c>
      <c r="F1553" s="0" t="s">
        <v>5584</v>
      </c>
      <c r="G1553" s="0" t="s">
        <v>5587</v>
      </c>
      <c r="I1553" s="0" t="s">
        <v>318</v>
      </c>
      <c r="J1553" s="0" t="s">
        <v>319</v>
      </c>
      <c r="L1553" s="0" t="s">
        <v>320</v>
      </c>
      <c r="M1553" s="0" t="s">
        <v>1856</v>
      </c>
      <c r="N1553" s="0" t="s">
        <v>378</v>
      </c>
      <c r="O1553" s="0" t="s">
        <v>378</v>
      </c>
      <c r="P1553" s="12" t="n">
        <v>38349.6461111111</v>
      </c>
      <c r="Q1553" s="12" t="n">
        <v>38169.0000115741</v>
      </c>
      <c r="R1553" s="0" t="n">
        <v>0</v>
      </c>
      <c r="S1553" s="0" t="n">
        <v>1</v>
      </c>
    </row>
    <row r="1554" customFormat="false" ht="12.8" hidden="false" customHeight="false" outlineLevel="0" collapsed="false">
      <c r="A1554" s="0" t="s">
        <v>5588</v>
      </c>
      <c r="B1554" s="0" t="n">
        <v>2004</v>
      </c>
      <c r="C1554" s="0" t="s">
        <v>6</v>
      </c>
      <c r="D1554" s="0" t="s">
        <v>9</v>
      </c>
      <c r="E1554" s="0" t="s">
        <v>3415</v>
      </c>
      <c r="F1554" s="0" t="s">
        <v>5584</v>
      </c>
      <c r="G1554" s="0" t="s">
        <v>5589</v>
      </c>
      <c r="I1554" s="0" t="s">
        <v>318</v>
      </c>
      <c r="J1554" s="0" t="s">
        <v>319</v>
      </c>
      <c r="L1554" s="0" t="s">
        <v>320</v>
      </c>
      <c r="M1554" s="0" t="s">
        <v>1856</v>
      </c>
      <c r="N1554" s="0" t="s">
        <v>378</v>
      </c>
      <c r="O1554" s="0" t="s">
        <v>378</v>
      </c>
      <c r="P1554" s="12" t="n">
        <v>38349.6469212963</v>
      </c>
      <c r="Q1554" s="12" t="n">
        <v>38169.0000115741</v>
      </c>
      <c r="R1554" s="0" t="n">
        <v>0</v>
      </c>
      <c r="S1554" s="0" t="n">
        <v>1</v>
      </c>
    </row>
    <row r="1555" customFormat="false" ht="12.8" hidden="false" customHeight="false" outlineLevel="0" collapsed="false">
      <c r="A1555" s="0" t="s">
        <v>5590</v>
      </c>
      <c r="B1555" s="0" t="n">
        <v>2004</v>
      </c>
      <c r="C1555" s="0" t="s">
        <v>6</v>
      </c>
      <c r="D1555" s="0" t="s">
        <v>9</v>
      </c>
      <c r="E1555" s="0" t="s">
        <v>3415</v>
      </c>
      <c r="F1555" s="0" t="s">
        <v>5584</v>
      </c>
      <c r="G1555" s="0" t="s">
        <v>5591</v>
      </c>
      <c r="I1555" s="0" t="s">
        <v>318</v>
      </c>
      <c r="J1555" s="0" t="s">
        <v>319</v>
      </c>
      <c r="L1555" s="0" t="s">
        <v>320</v>
      </c>
      <c r="M1555" s="0" t="s">
        <v>1856</v>
      </c>
      <c r="N1555" s="0" t="s">
        <v>378</v>
      </c>
      <c r="O1555" s="0" t="s">
        <v>378</v>
      </c>
      <c r="P1555" s="12" t="n">
        <v>38349.6473263889</v>
      </c>
      <c r="Q1555" s="12" t="n">
        <v>38169.0000115741</v>
      </c>
      <c r="R1555" s="0" t="n">
        <v>0</v>
      </c>
      <c r="S1555" s="0" t="n">
        <v>1</v>
      </c>
    </row>
    <row r="1556" customFormat="false" ht="12.8" hidden="false" customHeight="false" outlineLevel="0" collapsed="false">
      <c r="A1556" s="0" t="s">
        <v>5592</v>
      </c>
      <c r="B1556" s="0" t="n">
        <v>2004</v>
      </c>
      <c r="C1556" s="0" t="s">
        <v>6</v>
      </c>
      <c r="D1556" s="0" t="s">
        <v>9</v>
      </c>
      <c r="E1556" s="0" t="s">
        <v>3415</v>
      </c>
      <c r="F1556" s="0" t="s">
        <v>5584</v>
      </c>
      <c r="G1556" s="0" t="s">
        <v>5593</v>
      </c>
      <c r="I1556" s="0" t="s">
        <v>318</v>
      </c>
      <c r="J1556" s="0" t="s">
        <v>319</v>
      </c>
      <c r="L1556" s="0" t="s">
        <v>320</v>
      </c>
      <c r="M1556" s="0" t="s">
        <v>1856</v>
      </c>
      <c r="N1556" s="0" t="s">
        <v>378</v>
      </c>
      <c r="O1556" s="0" t="s">
        <v>378</v>
      </c>
      <c r="P1556" s="12" t="n">
        <v>38349.6477662037</v>
      </c>
      <c r="Q1556" s="12" t="n">
        <v>38169.0000115741</v>
      </c>
      <c r="R1556" s="0" t="n">
        <v>0</v>
      </c>
      <c r="S1556" s="0" t="n">
        <v>1</v>
      </c>
    </row>
    <row r="1557" customFormat="false" ht="12.8" hidden="false" customHeight="false" outlineLevel="0" collapsed="false">
      <c r="A1557" s="0" t="s">
        <v>5594</v>
      </c>
      <c r="B1557" s="0" t="n">
        <v>2004</v>
      </c>
      <c r="C1557" s="0" t="s">
        <v>6</v>
      </c>
      <c r="D1557" s="0" t="s">
        <v>9</v>
      </c>
      <c r="E1557" s="0" t="s">
        <v>3415</v>
      </c>
      <c r="F1557" s="0" t="s">
        <v>5584</v>
      </c>
      <c r="G1557" s="0" t="s">
        <v>5595</v>
      </c>
      <c r="I1557" s="0" t="s">
        <v>318</v>
      </c>
      <c r="J1557" s="0" t="s">
        <v>319</v>
      </c>
      <c r="L1557" s="0" t="s">
        <v>320</v>
      </c>
      <c r="M1557" s="0" t="s">
        <v>1856</v>
      </c>
      <c r="N1557" s="0" t="s">
        <v>378</v>
      </c>
      <c r="O1557" s="0" t="s">
        <v>378</v>
      </c>
      <c r="P1557" s="12" t="n">
        <v>38349.6481712963</v>
      </c>
      <c r="Q1557" s="12" t="n">
        <v>38169.0000115741</v>
      </c>
      <c r="R1557" s="0" t="n">
        <v>0</v>
      </c>
      <c r="S1557" s="0" t="n">
        <v>1</v>
      </c>
    </row>
    <row r="1558" customFormat="false" ht="12.8" hidden="false" customHeight="false" outlineLevel="0" collapsed="false">
      <c r="A1558" s="0" t="s">
        <v>5596</v>
      </c>
      <c r="B1558" s="0" t="n">
        <v>2005</v>
      </c>
      <c r="C1558" s="0" t="s">
        <v>116</v>
      </c>
      <c r="D1558" s="0" t="s">
        <v>123</v>
      </c>
      <c r="E1558" s="0" t="s">
        <v>5597</v>
      </c>
      <c r="F1558" s="0" t="s">
        <v>862</v>
      </c>
      <c r="G1558" s="0" t="s">
        <v>5598</v>
      </c>
      <c r="I1558" s="0" t="s">
        <v>318</v>
      </c>
      <c r="J1558" s="0" t="s">
        <v>319</v>
      </c>
      <c r="L1558" s="0" t="s">
        <v>320</v>
      </c>
      <c r="M1558" s="0" t="s">
        <v>321</v>
      </c>
      <c r="N1558" s="0" t="s">
        <v>378</v>
      </c>
      <c r="O1558" s="0" t="s">
        <v>378</v>
      </c>
      <c r="P1558" s="12" t="n">
        <v>38526.5107986111</v>
      </c>
      <c r="Q1558" s="12" t="n">
        <v>38169.0000115741</v>
      </c>
      <c r="R1558" s="0" t="n">
        <v>0</v>
      </c>
      <c r="S1558" s="0" t="n">
        <v>5</v>
      </c>
    </row>
    <row r="1559" customFormat="false" ht="12.8" hidden="false" customHeight="false" outlineLevel="0" collapsed="false">
      <c r="A1559" s="0" t="s">
        <v>5599</v>
      </c>
      <c r="B1559" s="0" t="n">
        <v>2005</v>
      </c>
      <c r="C1559" s="0" t="s">
        <v>116</v>
      </c>
      <c r="D1559" s="0" t="s">
        <v>123</v>
      </c>
      <c r="E1559" s="0" t="s">
        <v>5597</v>
      </c>
      <c r="F1559" s="0" t="s">
        <v>862</v>
      </c>
      <c r="G1559" s="0" t="s">
        <v>5600</v>
      </c>
      <c r="I1559" s="0" t="s">
        <v>318</v>
      </c>
      <c r="J1559" s="0" t="s">
        <v>319</v>
      </c>
      <c r="L1559" s="0" t="s">
        <v>320</v>
      </c>
      <c r="M1559" s="0" t="s">
        <v>321</v>
      </c>
      <c r="N1559" s="0" t="s">
        <v>378</v>
      </c>
      <c r="O1559" s="0" t="s">
        <v>378</v>
      </c>
      <c r="P1559" s="12" t="n">
        <v>38526.511400463</v>
      </c>
      <c r="Q1559" s="12" t="n">
        <v>38169.0000115741</v>
      </c>
      <c r="R1559" s="0" t="n">
        <v>0</v>
      </c>
      <c r="S1559" s="0" t="n">
        <v>5</v>
      </c>
    </row>
    <row r="1560" customFormat="false" ht="12.8" hidden="false" customHeight="false" outlineLevel="0" collapsed="false">
      <c r="A1560" s="0" t="s">
        <v>5601</v>
      </c>
      <c r="B1560" s="0" t="n">
        <v>2009</v>
      </c>
      <c r="C1560" s="0" t="s">
        <v>116</v>
      </c>
      <c r="D1560" s="0" t="s">
        <v>2584</v>
      </c>
      <c r="E1560" s="0" t="s">
        <v>5602</v>
      </c>
      <c r="F1560" s="0" t="s">
        <v>5603</v>
      </c>
      <c r="G1560" s="0" t="s">
        <v>5601</v>
      </c>
      <c r="I1560" s="0" t="s">
        <v>318</v>
      </c>
      <c r="J1560" s="0" t="s">
        <v>319</v>
      </c>
      <c r="L1560" s="0" t="s">
        <v>1626</v>
      </c>
      <c r="M1560" s="0" t="s">
        <v>2589</v>
      </c>
      <c r="N1560" s="0" t="s">
        <v>2589</v>
      </c>
      <c r="O1560" s="0" t="s">
        <v>2195</v>
      </c>
      <c r="P1560" s="12" t="n">
        <v>40045.3847569445</v>
      </c>
      <c r="Q1560" s="12" t="n">
        <v>40045.0000115741</v>
      </c>
      <c r="R1560" s="0" t="n">
        <v>0</v>
      </c>
      <c r="S1560" s="0" t="n">
        <v>5</v>
      </c>
    </row>
    <row r="1561" customFormat="false" ht="12.8" hidden="false" customHeight="false" outlineLevel="0" collapsed="false">
      <c r="A1561" s="0" t="s">
        <v>5604</v>
      </c>
      <c r="B1561" s="0" t="n">
        <v>2003</v>
      </c>
      <c r="C1561" s="0" t="s">
        <v>116</v>
      </c>
      <c r="D1561" s="0" t="s">
        <v>123</v>
      </c>
      <c r="E1561" s="0" t="s">
        <v>2611</v>
      </c>
      <c r="F1561" s="0" t="s">
        <v>2637</v>
      </c>
      <c r="G1561" s="0" t="s">
        <v>5604</v>
      </c>
      <c r="I1561" s="0" t="s">
        <v>318</v>
      </c>
      <c r="J1561" s="0" t="s">
        <v>319</v>
      </c>
      <c r="L1561" s="0" t="s">
        <v>320</v>
      </c>
      <c r="M1561" s="0" t="s">
        <v>321</v>
      </c>
      <c r="N1561" s="0" t="s">
        <v>378</v>
      </c>
      <c r="O1561" s="0" t="s">
        <v>378</v>
      </c>
      <c r="P1561" s="12" t="n">
        <v>38170.3659606481</v>
      </c>
      <c r="Q1561" s="12" t="n">
        <v>38169.0000115741</v>
      </c>
      <c r="R1561" s="0" t="n">
        <v>0</v>
      </c>
      <c r="S1561" s="0" t="n">
        <v>5</v>
      </c>
    </row>
    <row r="1562" customFormat="false" ht="12.8" hidden="false" customHeight="false" outlineLevel="0" collapsed="false">
      <c r="A1562" s="0" t="s">
        <v>5605</v>
      </c>
      <c r="B1562" s="0" t="n">
        <v>2003</v>
      </c>
      <c r="C1562" s="0" t="s">
        <v>116</v>
      </c>
      <c r="D1562" s="0" t="s">
        <v>123</v>
      </c>
      <c r="E1562" s="0" t="s">
        <v>2611</v>
      </c>
      <c r="F1562" s="0" t="s">
        <v>2637</v>
      </c>
      <c r="G1562" s="0" t="s">
        <v>5606</v>
      </c>
      <c r="I1562" s="0" t="s">
        <v>318</v>
      </c>
      <c r="J1562" s="0" t="s">
        <v>319</v>
      </c>
      <c r="L1562" s="0" t="s">
        <v>320</v>
      </c>
      <c r="M1562" s="0" t="s">
        <v>321</v>
      </c>
      <c r="N1562" s="0" t="s">
        <v>378</v>
      </c>
      <c r="O1562" s="0" t="s">
        <v>378</v>
      </c>
      <c r="P1562" s="12" t="n">
        <v>38170.3665393519</v>
      </c>
      <c r="Q1562" s="12" t="n">
        <v>38169.0000115741</v>
      </c>
      <c r="R1562" s="0" t="n">
        <v>0</v>
      </c>
      <c r="S1562" s="0" t="n">
        <v>5</v>
      </c>
    </row>
    <row r="1563" customFormat="false" ht="12.8" hidden="false" customHeight="false" outlineLevel="0" collapsed="false">
      <c r="A1563" s="0" t="s">
        <v>5607</v>
      </c>
      <c r="B1563" s="0" t="n">
        <v>2003</v>
      </c>
      <c r="C1563" s="0" t="s">
        <v>116</v>
      </c>
      <c r="D1563" s="0" t="s">
        <v>123</v>
      </c>
      <c r="E1563" s="0" t="s">
        <v>2611</v>
      </c>
      <c r="F1563" s="0" t="s">
        <v>2637</v>
      </c>
      <c r="G1563" s="0" t="s">
        <v>5608</v>
      </c>
      <c r="I1563" s="0" t="s">
        <v>318</v>
      </c>
      <c r="J1563" s="0" t="s">
        <v>319</v>
      </c>
      <c r="L1563" s="0" t="s">
        <v>320</v>
      </c>
      <c r="M1563" s="0" t="s">
        <v>321</v>
      </c>
      <c r="N1563" s="0" t="s">
        <v>378</v>
      </c>
      <c r="O1563" s="0" t="s">
        <v>378</v>
      </c>
      <c r="P1563" s="12" t="n">
        <v>38216.5632638889</v>
      </c>
      <c r="Q1563" s="12" t="n">
        <v>38216.0000115741</v>
      </c>
      <c r="R1563" s="0" t="n">
        <v>0</v>
      </c>
      <c r="S1563" s="0" t="n">
        <v>5</v>
      </c>
    </row>
    <row r="1564" customFormat="false" ht="12.8" hidden="false" customHeight="false" outlineLevel="0" collapsed="false">
      <c r="A1564" s="0" t="s">
        <v>5609</v>
      </c>
      <c r="B1564" s="0" t="n">
        <v>2003</v>
      </c>
      <c r="C1564" s="0" t="s">
        <v>116</v>
      </c>
      <c r="D1564" s="0" t="s">
        <v>123</v>
      </c>
      <c r="E1564" s="0" t="s">
        <v>2611</v>
      </c>
      <c r="F1564" s="0" t="s">
        <v>2637</v>
      </c>
      <c r="G1564" s="0" t="s">
        <v>5609</v>
      </c>
      <c r="I1564" s="0" t="s">
        <v>318</v>
      </c>
      <c r="J1564" s="0" t="s">
        <v>319</v>
      </c>
      <c r="L1564" s="0" t="s">
        <v>320</v>
      </c>
      <c r="M1564" s="0" t="s">
        <v>321</v>
      </c>
      <c r="N1564" s="0" t="s">
        <v>378</v>
      </c>
      <c r="O1564" s="0" t="s">
        <v>378</v>
      </c>
      <c r="P1564" s="12" t="n">
        <v>38216.5636111111</v>
      </c>
      <c r="Q1564" s="12" t="n">
        <v>38216.0000115741</v>
      </c>
      <c r="R1564" s="0" t="n">
        <v>0</v>
      </c>
      <c r="S1564" s="0" t="n">
        <v>5</v>
      </c>
    </row>
    <row r="1565" customFormat="false" ht="12.8" hidden="false" customHeight="false" outlineLevel="0" collapsed="false">
      <c r="A1565" s="0" t="s">
        <v>5610</v>
      </c>
      <c r="B1565" s="0" t="n">
        <v>2003</v>
      </c>
      <c r="C1565" s="0" t="s">
        <v>116</v>
      </c>
      <c r="D1565" s="0" t="s">
        <v>123</v>
      </c>
      <c r="E1565" s="0" t="s">
        <v>2611</v>
      </c>
      <c r="F1565" s="0" t="s">
        <v>2637</v>
      </c>
      <c r="G1565" s="0" t="s">
        <v>5611</v>
      </c>
      <c r="I1565" s="0" t="s">
        <v>318</v>
      </c>
      <c r="J1565" s="0" t="s">
        <v>319</v>
      </c>
      <c r="L1565" s="0" t="s">
        <v>320</v>
      </c>
      <c r="M1565" s="0" t="s">
        <v>321</v>
      </c>
      <c r="N1565" s="0" t="s">
        <v>378</v>
      </c>
      <c r="O1565" s="0" t="s">
        <v>378</v>
      </c>
      <c r="P1565" s="12" t="n">
        <v>38216.5638194445</v>
      </c>
      <c r="Q1565" s="12" t="n">
        <v>38216.0000115741</v>
      </c>
      <c r="R1565" s="0" t="n">
        <v>0</v>
      </c>
      <c r="S1565" s="0" t="n">
        <v>5</v>
      </c>
    </row>
    <row r="1566" customFormat="false" ht="12.8" hidden="false" customHeight="false" outlineLevel="0" collapsed="false">
      <c r="A1566" s="0" t="s">
        <v>5612</v>
      </c>
      <c r="B1566" s="0" t="n">
        <v>2003</v>
      </c>
      <c r="C1566" s="0" t="s">
        <v>116</v>
      </c>
      <c r="D1566" s="0" t="s">
        <v>123</v>
      </c>
      <c r="E1566" s="0" t="s">
        <v>2611</v>
      </c>
      <c r="F1566" s="0" t="s">
        <v>2637</v>
      </c>
      <c r="G1566" s="0" t="s">
        <v>5612</v>
      </c>
      <c r="I1566" s="0" t="s">
        <v>318</v>
      </c>
      <c r="J1566" s="0" t="s">
        <v>319</v>
      </c>
      <c r="L1566" s="0" t="s">
        <v>320</v>
      </c>
      <c r="M1566" s="0" t="s">
        <v>321</v>
      </c>
      <c r="N1566" s="0" t="s">
        <v>378</v>
      </c>
      <c r="O1566" s="0" t="s">
        <v>378</v>
      </c>
      <c r="P1566" s="12" t="n">
        <v>37810.4250578704</v>
      </c>
      <c r="Q1566" s="12" t="n">
        <v>37788.0000115741</v>
      </c>
      <c r="R1566" s="0" t="n">
        <v>0</v>
      </c>
      <c r="S1566" s="0" t="n">
        <v>5</v>
      </c>
    </row>
    <row r="1567" customFormat="false" ht="12.8" hidden="false" customHeight="false" outlineLevel="0" collapsed="false">
      <c r="A1567" s="0" t="s">
        <v>5613</v>
      </c>
      <c r="B1567" s="0" t="n">
        <v>2003</v>
      </c>
      <c r="C1567" s="0" t="s">
        <v>116</v>
      </c>
      <c r="D1567" s="0" t="s">
        <v>123</v>
      </c>
      <c r="E1567" s="0" t="s">
        <v>2611</v>
      </c>
      <c r="F1567" s="0" t="s">
        <v>2637</v>
      </c>
      <c r="G1567" s="0" t="s">
        <v>5613</v>
      </c>
      <c r="I1567" s="0" t="s">
        <v>318</v>
      </c>
      <c r="J1567" s="0" t="s">
        <v>319</v>
      </c>
      <c r="L1567" s="0" t="s">
        <v>320</v>
      </c>
      <c r="M1567" s="0" t="s">
        <v>321</v>
      </c>
      <c r="N1567" s="0" t="s">
        <v>378</v>
      </c>
      <c r="O1567" s="0" t="s">
        <v>378</v>
      </c>
      <c r="P1567" s="12" t="n">
        <v>37810.4253125</v>
      </c>
      <c r="Q1567" s="12" t="n">
        <v>37788.0000115741</v>
      </c>
      <c r="R1567" s="0" t="n">
        <v>0</v>
      </c>
      <c r="S1567" s="0" t="n">
        <v>5</v>
      </c>
    </row>
    <row r="1568" customFormat="false" ht="12.8" hidden="false" customHeight="false" outlineLevel="0" collapsed="false">
      <c r="A1568" s="0" t="s">
        <v>5614</v>
      </c>
      <c r="B1568" s="0" t="n">
        <v>2003</v>
      </c>
      <c r="C1568" s="0" t="s">
        <v>116</v>
      </c>
      <c r="D1568" s="0" t="s">
        <v>123</v>
      </c>
      <c r="E1568" s="0" t="s">
        <v>2611</v>
      </c>
      <c r="F1568" s="0" t="s">
        <v>2637</v>
      </c>
      <c r="G1568" s="0" t="s">
        <v>5614</v>
      </c>
      <c r="I1568" s="0" t="s">
        <v>318</v>
      </c>
      <c r="J1568" s="0" t="s">
        <v>319</v>
      </c>
      <c r="L1568" s="0" t="s">
        <v>320</v>
      </c>
      <c r="M1568" s="0" t="s">
        <v>321</v>
      </c>
      <c r="N1568" s="0" t="s">
        <v>378</v>
      </c>
      <c r="O1568" s="0" t="s">
        <v>378</v>
      </c>
      <c r="P1568" s="12" t="n">
        <v>37825.5469907407</v>
      </c>
      <c r="Q1568" s="12" t="n">
        <v>37788.0000115741</v>
      </c>
      <c r="R1568" s="0" t="n">
        <v>0</v>
      </c>
      <c r="S1568" s="0" t="n">
        <v>5</v>
      </c>
    </row>
    <row r="1569" customFormat="false" ht="12.8" hidden="false" customHeight="false" outlineLevel="0" collapsed="false">
      <c r="A1569" s="0" t="s">
        <v>5615</v>
      </c>
      <c r="B1569" s="0" t="n">
        <v>2003</v>
      </c>
      <c r="C1569" s="0" t="s">
        <v>116</v>
      </c>
      <c r="D1569" s="0" t="s">
        <v>123</v>
      </c>
      <c r="E1569" s="0" t="s">
        <v>2611</v>
      </c>
      <c r="F1569" s="0" t="s">
        <v>2637</v>
      </c>
      <c r="G1569" s="0" t="s">
        <v>5615</v>
      </c>
      <c r="I1569" s="0" t="s">
        <v>318</v>
      </c>
      <c r="J1569" s="0" t="s">
        <v>319</v>
      </c>
      <c r="L1569" s="0" t="s">
        <v>320</v>
      </c>
      <c r="M1569" s="0" t="s">
        <v>321</v>
      </c>
      <c r="N1569" s="0" t="s">
        <v>378</v>
      </c>
      <c r="O1569" s="0" t="s">
        <v>378</v>
      </c>
      <c r="P1569" s="12" t="n">
        <v>37867.5504166667</v>
      </c>
      <c r="Q1569" s="12" t="n">
        <v>37788.0000115741</v>
      </c>
      <c r="R1569" s="0" t="n">
        <v>0</v>
      </c>
      <c r="S1569" s="0" t="n">
        <v>5</v>
      </c>
    </row>
    <row r="1570" customFormat="false" ht="12.8" hidden="false" customHeight="false" outlineLevel="0" collapsed="false">
      <c r="A1570" s="0" t="s">
        <v>5616</v>
      </c>
      <c r="B1570" s="0" t="n">
        <v>2003</v>
      </c>
      <c r="C1570" s="0" t="s">
        <v>116</v>
      </c>
      <c r="D1570" s="0" t="s">
        <v>123</v>
      </c>
      <c r="E1570" s="0" t="s">
        <v>2611</v>
      </c>
      <c r="F1570" s="0" t="s">
        <v>2637</v>
      </c>
      <c r="G1570" s="0" t="s">
        <v>5616</v>
      </c>
      <c r="I1570" s="0" t="s">
        <v>318</v>
      </c>
      <c r="J1570" s="0" t="s">
        <v>319</v>
      </c>
      <c r="L1570" s="0" t="s">
        <v>320</v>
      </c>
      <c r="M1570" s="0" t="s">
        <v>321</v>
      </c>
      <c r="N1570" s="0" t="s">
        <v>378</v>
      </c>
      <c r="O1570" s="0" t="s">
        <v>378</v>
      </c>
      <c r="P1570" s="12" t="n">
        <v>37810.4255324074</v>
      </c>
      <c r="Q1570" s="12" t="n">
        <v>37788.0000115741</v>
      </c>
      <c r="R1570" s="0" t="n">
        <v>0</v>
      </c>
      <c r="S1570" s="0" t="n">
        <v>5</v>
      </c>
    </row>
    <row r="1571" customFormat="false" ht="12.8" hidden="false" customHeight="false" outlineLevel="0" collapsed="false">
      <c r="A1571" s="0" t="s">
        <v>5617</v>
      </c>
      <c r="B1571" s="0" t="n">
        <v>2003</v>
      </c>
      <c r="C1571" s="0" t="s">
        <v>116</v>
      </c>
      <c r="D1571" s="0" t="s">
        <v>123</v>
      </c>
      <c r="E1571" s="0" t="s">
        <v>2611</v>
      </c>
      <c r="F1571" s="0" t="s">
        <v>2637</v>
      </c>
      <c r="G1571" s="0" t="s">
        <v>5617</v>
      </c>
      <c r="I1571" s="0" t="s">
        <v>318</v>
      </c>
      <c r="J1571" s="0" t="s">
        <v>319</v>
      </c>
      <c r="L1571" s="0" t="s">
        <v>320</v>
      </c>
      <c r="M1571" s="0" t="s">
        <v>321</v>
      </c>
      <c r="N1571" s="0" t="s">
        <v>378</v>
      </c>
      <c r="O1571" s="0" t="s">
        <v>378</v>
      </c>
      <c r="P1571" s="12" t="n">
        <v>37825.5471990741</v>
      </c>
      <c r="Q1571" s="12" t="n">
        <v>37788.0000115741</v>
      </c>
      <c r="R1571" s="0" t="n">
        <v>0</v>
      </c>
      <c r="S1571" s="0" t="n">
        <v>5</v>
      </c>
    </row>
    <row r="1572" customFormat="false" ht="12.8" hidden="false" customHeight="false" outlineLevel="0" collapsed="false">
      <c r="A1572" s="0" t="s">
        <v>5618</v>
      </c>
      <c r="B1572" s="0" t="n">
        <v>2003</v>
      </c>
      <c r="C1572" s="0" t="s">
        <v>116</v>
      </c>
      <c r="D1572" s="0" t="s">
        <v>123</v>
      </c>
      <c r="E1572" s="0" t="s">
        <v>2611</v>
      </c>
      <c r="F1572" s="0" t="s">
        <v>2637</v>
      </c>
      <c r="G1572" s="0" t="s">
        <v>5618</v>
      </c>
      <c r="I1572" s="0" t="s">
        <v>318</v>
      </c>
      <c r="J1572" s="0" t="s">
        <v>319</v>
      </c>
      <c r="L1572" s="0" t="s">
        <v>320</v>
      </c>
      <c r="M1572" s="0" t="s">
        <v>321</v>
      </c>
      <c r="N1572" s="0" t="s">
        <v>378</v>
      </c>
      <c r="O1572" s="0" t="s">
        <v>378</v>
      </c>
      <c r="P1572" s="12" t="n">
        <v>37837.6815509259</v>
      </c>
      <c r="Q1572" s="12" t="n">
        <v>37788.0000115741</v>
      </c>
      <c r="R1572" s="0" t="n">
        <v>0</v>
      </c>
      <c r="S1572" s="0" t="n">
        <v>5</v>
      </c>
    </row>
    <row r="1573" customFormat="false" ht="12.8" hidden="false" customHeight="false" outlineLevel="0" collapsed="false">
      <c r="A1573" s="0" t="s">
        <v>5619</v>
      </c>
      <c r="B1573" s="0" t="n">
        <v>2003</v>
      </c>
      <c r="C1573" s="0" t="s">
        <v>116</v>
      </c>
      <c r="D1573" s="0" t="s">
        <v>123</v>
      </c>
      <c r="E1573" s="0" t="s">
        <v>2611</v>
      </c>
      <c r="F1573" s="0" t="s">
        <v>2637</v>
      </c>
      <c r="G1573" s="0" t="s">
        <v>5619</v>
      </c>
      <c r="I1573" s="0" t="s">
        <v>318</v>
      </c>
      <c r="J1573" s="0" t="s">
        <v>319</v>
      </c>
      <c r="L1573" s="0" t="s">
        <v>320</v>
      </c>
      <c r="M1573" s="0" t="s">
        <v>321</v>
      </c>
      <c r="N1573" s="0" t="s">
        <v>378</v>
      </c>
      <c r="O1573" s="0" t="s">
        <v>378</v>
      </c>
      <c r="P1573" s="12" t="n">
        <v>37810.4257638889</v>
      </c>
      <c r="Q1573" s="12" t="n">
        <v>37788.0000115741</v>
      </c>
      <c r="R1573" s="0" t="n">
        <v>0</v>
      </c>
      <c r="S1573" s="0" t="n">
        <v>5</v>
      </c>
    </row>
    <row r="1574" customFormat="false" ht="12.8" hidden="false" customHeight="false" outlineLevel="0" collapsed="false">
      <c r="A1574" s="0" t="s">
        <v>5620</v>
      </c>
      <c r="B1574" s="0" t="n">
        <v>2003</v>
      </c>
      <c r="C1574" s="0" t="s">
        <v>116</v>
      </c>
      <c r="D1574" s="0" t="s">
        <v>123</v>
      </c>
      <c r="E1574" s="0" t="s">
        <v>2611</v>
      </c>
      <c r="F1574" s="0" t="s">
        <v>2637</v>
      </c>
      <c r="G1574" s="0" t="s">
        <v>5620</v>
      </c>
      <c r="I1574" s="0" t="s">
        <v>318</v>
      </c>
      <c r="J1574" s="0" t="s">
        <v>319</v>
      </c>
      <c r="L1574" s="0" t="s">
        <v>320</v>
      </c>
      <c r="M1574" s="0" t="s">
        <v>321</v>
      </c>
      <c r="N1574" s="0" t="s">
        <v>378</v>
      </c>
      <c r="O1574" s="0" t="s">
        <v>378</v>
      </c>
      <c r="P1574" s="12" t="n">
        <v>37810.4259375</v>
      </c>
      <c r="Q1574" s="12" t="n">
        <v>37788.0000115741</v>
      </c>
      <c r="R1574" s="0" t="n">
        <v>0</v>
      </c>
      <c r="S1574" s="0" t="n">
        <v>5</v>
      </c>
    </row>
    <row r="1575" customFormat="false" ht="12.8" hidden="false" customHeight="false" outlineLevel="0" collapsed="false">
      <c r="A1575" s="0" t="s">
        <v>5621</v>
      </c>
      <c r="B1575" s="0" t="n">
        <v>2003</v>
      </c>
      <c r="C1575" s="0" t="s">
        <v>116</v>
      </c>
      <c r="D1575" s="0" t="s">
        <v>123</v>
      </c>
      <c r="E1575" s="0" t="s">
        <v>2611</v>
      </c>
      <c r="F1575" s="0" t="s">
        <v>2637</v>
      </c>
      <c r="G1575" s="0" t="s">
        <v>5621</v>
      </c>
      <c r="I1575" s="0" t="s">
        <v>318</v>
      </c>
      <c r="J1575" s="0" t="s">
        <v>319</v>
      </c>
      <c r="L1575" s="0" t="s">
        <v>320</v>
      </c>
      <c r="M1575" s="0" t="s">
        <v>321</v>
      </c>
      <c r="N1575" s="0" t="s">
        <v>378</v>
      </c>
      <c r="O1575" s="0" t="s">
        <v>378</v>
      </c>
      <c r="P1575" s="12" t="n">
        <v>37810.4261226852</v>
      </c>
      <c r="Q1575" s="12" t="n">
        <v>37788.0000115741</v>
      </c>
      <c r="R1575" s="0" t="n">
        <v>0</v>
      </c>
      <c r="S1575" s="0" t="n">
        <v>5</v>
      </c>
    </row>
    <row r="1576" customFormat="false" ht="12.8" hidden="false" customHeight="false" outlineLevel="0" collapsed="false">
      <c r="A1576" s="0" t="s">
        <v>5622</v>
      </c>
      <c r="B1576" s="0" t="n">
        <v>2003</v>
      </c>
      <c r="C1576" s="0" t="s">
        <v>116</v>
      </c>
      <c r="D1576" s="0" t="s">
        <v>123</v>
      </c>
      <c r="E1576" s="0" t="s">
        <v>2611</v>
      </c>
      <c r="F1576" s="0" t="s">
        <v>2637</v>
      </c>
      <c r="G1576" s="0" t="s">
        <v>5622</v>
      </c>
      <c r="I1576" s="0" t="s">
        <v>318</v>
      </c>
      <c r="J1576" s="0" t="s">
        <v>319</v>
      </c>
      <c r="L1576" s="0" t="s">
        <v>320</v>
      </c>
      <c r="M1576" s="0" t="s">
        <v>321</v>
      </c>
      <c r="N1576" s="0" t="s">
        <v>378</v>
      </c>
      <c r="O1576" s="0" t="s">
        <v>378</v>
      </c>
      <c r="P1576" s="12" t="n">
        <v>37825.5474421296</v>
      </c>
      <c r="Q1576" s="12" t="n">
        <v>37788.0000115741</v>
      </c>
      <c r="R1576" s="0" t="n">
        <v>0</v>
      </c>
      <c r="S1576" s="0" t="n">
        <v>5</v>
      </c>
    </row>
    <row r="1577" customFormat="false" ht="12.8" hidden="false" customHeight="false" outlineLevel="0" collapsed="false">
      <c r="A1577" s="0" t="s">
        <v>5623</v>
      </c>
      <c r="B1577" s="0" t="n">
        <v>2003</v>
      </c>
      <c r="C1577" s="0" t="s">
        <v>116</v>
      </c>
      <c r="D1577" s="0" t="s">
        <v>123</v>
      </c>
      <c r="E1577" s="0" t="s">
        <v>2611</v>
      </c>
      <c r="F1577" s="0" t="s">
        <v>2637</v>
      </c>
      <c r="G1577" s="0" t="s">
        <v>5623</v>
      </c>
      <c r="I1577" s="0" t="s">
        <v>318</v>
      </c>
      <c r="J1577" s="0" t="s">
        <v>319</v>
      </c>
      <c r="L1577" s="0" t="s">
        <v>320</v>
      </c>
      <c r="M1577" s="0" t="s">
        <v>321</v>
      </c>
      <c r="N1577" s="0" t="s">
        <v>378</v>
      </c>
      <c r="O1577" s="0" t="s">
        <v>378</v>
      </c>
      <c r="P1577" s="12" t="n">
        <v>37810.4262962963</v>
      </c>
      <c r="Q1577" s="12" t="n">
        <v>37788.0000115741</v>
      </c>
      <c r="R1577" s="0" t="n">
        <v>0</v>
      </c>
      <c r="S1577" s="0" t="n">
        <v>5</v>
      </c>
    </row>
    <row r="1578" customFormat="false" ht="12.8" hidden="false" customHeight="false" outlineLevel="0" collapsed="false">
      <c r="A1578" s="0" t="s">
        <v>5624</v>
      </c>
      <c r="B1578" s="0" t="n">
        <v>2003</v>
      </c>
      <c r="C1578" s="0" t="s">
        <v>116</v>
      </c>
      <c r="D1578" s="0" t="s">
        <v>123</v>
      </c>
      <c r="E1578" s="0" t="s">
        <v>2611</v>
      </c>
      <c r="F1578" s="0" t="s">
        <v>2637</v>
      </c>
      <c r="G1578" s="0" t="s">
        <v>5624</v>
      </c>
      <c r="I1578" s="0" t="s">
        <v>318</v>
      </c>
      <c r="J1578" s="0" t="s">
        <v>319</v>
      </c>
      <c r="L1578" s="0" t="s">
        <v>320</v>
      </c>
      <c r="M1578" s="0" t="s">
        <v>321</v>
      </c>
      <c r="N1578" s="0" t="s">
        <v>378</v>
      </c>
      <c r="O1578" s="0" t="s">
        <v>378</v>
      </c>
      <c r="P1578" s="12" t="n">
        <v>37810.4266319444</v>
      </c>
      <c r="Q1578" s="12" t="n">
        <v>37788.0000115741</v>
      </c>
      <c r="R1578" s="0" t="n">
        <v>0</v>
      </c>
      <c r="S1578" s="0" t="n">
        <v>5</v>
      </c>
    </row>
    <row r="1579" customFormat="false" ht="12.8" hidden="false" customHeight="false" outlineLevel="0" collapsed="false">
      <c r="A1579" s="0" t="s">
        <v>5625</v>
      </c>
      <c r="B1579" s="0" t="n">
        <v>2003</v>
      </c>
      <c r="C1579" s="0" t="s">
        <v>116</v>
      </c>
      <c r="D1579" s="0" t="s">
        <v>151</v>
      </c>
      <c r="E1579" s="0" t="s">
        <v>2741</v>
      </c>
      <c r="F1579" s="0" t="s">
        <v>5626</v>
      </c>
      <c r="G1579" s="0" t="s">
        <v>5625</v>
      </c>
      <c r="I1579" s="0" t="s">
        <v>318</v>
      </c>
      <c r="J1579" s="0" t="s">
        <v>319</v>
      </c>
      <c r="L1579" s="0" t="s">
        <v>320</v>
      </c>
      <c r="M1579" s="0" t="s">
        <v>508</v>
      </c>
      <c r="N1579" s="0" t="s">
        <v>378</v>
      </c>
      <c r="O1579" s="0" t="s">
        <v>378</v>
      </c>
      <c r="P1579" s="12" t="n">
        <v>37825.551087963</v>
      </c>
      <c r="Q1579" s="12" t="n">
        <v>37788.0000115741</v>
      </c>
      <c r="R1579" s="0" t="n">
        <v>0</v>
      </c>
      <c r="S1579" s="0" t="n">
        <v>5</v>
      </c>
    </row>
    <row r="1580" customFormat="false" ht="12.8" hidden="false" customHeight="false" outlineLevel="0" collapsed="false">
      <c r="A1580" s="0" t="s">
        <v>5627</v>
      </c>
      <c r="B1580" s="0" t="n">
        <v>2003</v>
      </c>
      <c r="C1580" s="0" t="s">
        <v>116</v>
      </c>
      <c r="D1580" s="0" t="s">
        <v>123</v>
      </c>
      <c r="E1580" s="0" t="s">
        <v>2611</v>
      </c>
      <c r="F1580" s="0" t="s">
        <v>2637</v>
      </c>
      <c r="G1580" s="0" t="s">
        <v>5627</v>
      </c>
      <c r="I1580" s="0" t="s">
        <v>318</v>
      </c>
      <c r="J1580" s="0" t="s">
        <v>319</v>
      </c>
      <c r="L1580" s="0" t="s">
        <v>320</v>
      </c>
      <c r="M1580" s="0" t="s">
        <v>321</v>
      </c>
      <c r="N1580" s="0" t="s">
        <v>378</v>
      </c>
      <c r="O1580" s="0" t="s">
        <v>378</v>
      </c>
      <c r="P1580" s="12" t="n">
        <v>37810.4268402778</v>
      </c>
      <c r="Q1580" s="12" t="n">
        <v>37788.0000115741</v>
      </c>
      <c r="R1580" s="0" t="n">
        <v>0</v>
      </c>
      <c r="S1580" s="0" t="n">
        <v>5</v>
      </c>
    </row>
    <row r="1581" customFormat="false" ht="12.8" hidden="false" customHeight="false" outlineLevel="0" collapsed="false">
      <c r="A1581" s="0" t="s">
        <v>5628</v>
      </c>
      <c r="B1581" s="0" t="n">
        <v>2003</v>
      </c>
      <c r="C1581" s="0" t="s">
        <v>116</v>
      </c>
      <c r="D1581" s="0" t="s">
        <v>123</v>
      </c>
      <c r="E1581" s="0" t="s">
        <v>2611</v>
      </c>
      <c r="F1581" s="0" t="s">
        <v>2637</v>
      </c>
      <c r="G1581" s="0" t="s">
        <v>5628</v>
      </c>
      <c r="I1581" s="0" t="s">
        <v>318</v>
      </c>
      <c r="J1581" s="0" t="s">
        <v>319</v>
      </c>
      <c r="L1581" s="0" t="s">
        <v>320</v>
      </c>
      <c r="M1581" s="0" t="s">
        <v>321</v>
      </c>
      <c r="N1581" s="0" t="s">
        <v>378</v>
      </c>
      <c r="O1581" s="0" t="s">
        <v>378</v>
      </c>
      <c r="P1581" s="12" t="n">
        <v>37810.427037037</v>
      </c>
      <c r="Q1581" s="12" t="n">
        <v>37788.0000115741</v>
      </c>
      <c r="R1581" s="0" t="n">
        <v>0</v>
      </c>
      <c r="S1581" s="0" t="n">
        <v>5</v>
      </c>
    </row>
    <row r="1582" customFormat="false" ht="12.8" hidden="false" customHeight="false" outlineLevel="0" collapsed="false">
      <c r="A1582" s="0" t="s">
        <v>5629</v>
      </c>
      <c r="B1582" s="0" t="n">
        <v>2003</v>
      </c>
      <c r="C1582" s="0" t="s">
        <v>116</v>
      </c>
      <c r="D1582" s="0" t="s">
        <v>123</v>
      </c>
      <c r="E1582" s="0" t="s">
        <v>2611</v>
      </c>
      <c r="F1582" s="0" t="s">
        <v>2637</v>
      </c>
      <c r="G1582" s="0" t="s">
        <v>5629</v>
      </c>
      <c r="I1582" s="0" t="s">
        <v>318</v>
      </c>
      <c r="J1582" s="0" t="s">
        <v>319</v>
      </c>
      <c r="L1582" s="0" t="s">
        <v>320</v>
      </c>
      <c r="M1582" s="0" t="s">
        <v>321</v>
      </c>
      <c r="N1582" s="0" t="s">
        <v>378</v>
      </c>
      <c r="O1582" s="0" t="s">
        <v>378</v>
      </c>
      <c r="P1582" s="12" t="n">
        <v>37810.4271990741</v>
      </c>
      <c r="Q1582" s="12" t="n">
        <v>37788.0000115741</v>
      </c>
      <c r="R1582" s="0" t="n">
        <v>0</v>
      </c>
      <c r="S1582" s="0" t="n">
        <v>5</v>
      </c>
    </row>
    <row r="1583" customFormat="false" ht="12.8" hidden="false" customHeight="false" outlineLevel="0" collapsed="false">
      <c r="A1583" s="0" t="s">
        <v>5630</v>
      </c>
      <c r="B1583" s="0" t="n">
        <v>2003</v>
      </c>
      <c r="C1583" s="0" t="s">
        <v>116</v>
      </c>
      <c r="D1583" s="0" t="s">
        <v>123</v>
      </c>
      <c r="E1583" s="0" t="s">
        <v>2611</v>
      </c>
      <c r="F1583" s="0" t="s">
        <v>2637</v>
      </c>
      <c r="G1583" s="0" t="s">
        <v>5630</v>
      </c>
      <c r="I1583" s="0" t="s">
        <v>318</v>
      </c>
      <c r="J1583" s="0" t="s">
        <v>319</v>
      </c>
      <c r="L1583" s="0" t="s">
        <v>320</v>
      </c>
      <c r="M1583" s="0" t="s">
        <v>321</v>
      </c>
      <c r="N1583" s="0" t="s">
        <v>378</v>
      </c>
      <c r="O1583" s="0" t="s">
        <v>378</v>
      </c>
      <c r="P1583" s="12" t="n">
        <v>37837.681712963</v>
      </c>
      <c r="Q1583" s="12" t="n">
        <v>37788.0000115741</v>
      </c>
      <c r="R1583" s="0" t="n">
        <v>0</v>
      </c>
      <c r="S1583" s="0" t="n">
        <v>5</v>
      </c>
    </row>
    <row r="1584" customFormat="false" ht="12.8" hidden="false" customHeight="false" outlineLevel="0" collapsed="false">
      <c r="A1584" s="0" t="s">
        <v>5631</v>
      </c>
      <c r="B1584" s="0" t="n">
        <v>2003</v>
      </c>
      <c r="C1584" s="0" t="s">
        <v>116</v>
      </c>
      <c r="D1584" s="0" t="s">
        <v>151</v>
      </c>
      <c r="E1584" s="0" t="s">
        <v>2741</v>
      </c>
      <c r="F1584" s="0" t="s">
        <v>5626</v>
      </c>
      <c r="G1584" s="0" t="s">
        <v>5631</v>
      </c>
      <c r="I1584" s="0" t="s">
        <v>318</v>
      </c>
      <c r="J1584" s="0" t="s">
        <v>319</v>
      </c>
      <c r="L1584" s="0" t="s">
        <v>320</v>
      </c>
      <c r="M1584" s="0" t="s">
        <v>508</v>
      </c>
      <c r="N1584" s="0" t="s">
        <v>378</v>
      </c>
      <c r="O1584" s="0" t="s">
        <v>378</v>
      </c>
      <c r="P1584" s="12" t="n">
        <v>37825.5516550926</v>
      </c>
      <c r="Q1584" s="12" t="n">
        <v>37788.0000115741</v>
      </c>
      <c r="R1584" s="0" t="n">
        <v>0</v>
      </c>
      <c r="S1584" s="0" t="n">
        <v>5</v>
      </c>
    </row>
    <row r="1585" customFormat="false" ht="12.8" hidden="false" customHeight="false" outlineLevel="0" collapsed="false">
      <c r="A1585" s="0" t="s">
        <v>5632</v>
      </c>
      <c r="B1585" s="0" t="n">
        <v>2003</v>
      </c>
      <c r="C1585" s="0" t="s">
        <v>116</v>
      </c>
      <c r="D1585" s="0" t="s">
        <v>123</v>
      </c>
      <c r="E1585" s="0" t="s">
        <v>2611</v>
      </c>
      <c r="F1585" s="0" t="s">
        <v>2637</v>
      </c>
      <c r="G1585" s="0" t="s">
        <v>5632</v>
      </c>
      <c r="I1585" s="0" t="s">
        <v>318</v>
      </c>
      <c r="J1585" s="0" t="s">
        <v>319</v>
      </c>
      <c r="L1585" s="0" t="s">
        <v>320</v>
      </c>
      <c r="M1585" s="0" t="s">
        <v>321</v>
      </c>
      <c r="N1585" s="0" t="s">
        <v>378</v>
      </c>
      <c r="O1585" s="0" t="s">
        <v>378</v>
      </c>
      <c r="P1585" s="12" t="n">
        <v>37810.4274537037</v>
      </c>
      <c r="Q1585" s="12" t="n">
        <v>37788.0000115741</v>
      </c>
      <c r="R1585" s="0" t="n">
        <v>0</v>
      </c>
      <c r="S1585" s="0" t="n">
        <v>5</v>
      </c>
    </row>
    <row r="1586" customFormat="false" ht="12.8" hidden="false" customHeight="false" outlineLevel="0" collapsed="false">
      <c r="A1586" s="0" t="s">
        <v>5633</v>
      </c>
      <c r="B1586" s="0" t="n">
        <v>2003</v>
      </c>
      <c r="C1586" s="0" t="s">
        <v>116</v>
      </c>
      <c r="D1586" s="0" t="s">
        <v>151</v>
      </c>
      <c r="E1586" s="0" t="s">
        <v>2741</v>
      </c>
      <c r="F1586" s="0" t="s">
        <v>5626</v>
      </c>
      <c r="G1586" s="0" t="s">
        <v>5633</v>
      </c>
      <c r="I1586" s="0" t="s">
        <v>318</v>
      </c>
      <c r="J1586" s="0" t="s">
        <v>319</v>
      </c>
      <c r="L1586" s="0" t="s">
        <v>320</v>
      </c>
      <c r="M1586" s="0" t="s">
        <v>508</v>
      </c>
      <c r="N1586" s="0" t="s">
        <v>378</v>
      </c>
      <c r="O1586" s="0" t="s">
        <v>378</v>
      </c>
      <c r="P1586" s="12" t="n">
        <v>37825.5518865741</v>
      </c>
      <c r="Q1586" s="12" t="n">
        <v>37788.0000115741</v>
      </c>
      <c r="R1586" s="0" t="n">
        <v>0</v>
      </c>
      <c r="S1586" s="0" t="n">
        <v>5</v>
      </c>
    </row>
    <row r="1587" customFormat="false" ht="12.8" hidden="false" customHeight="false" outlineLevel="0" collapsed="false">
      <c r="A1587" s="0" t="s">
        <v>5634</v>
      </c>
      <c r="B1587" s="0" t="n">
        <v>2003</v>
      </c>
      <c r="C1587" s="0" t="s">
        <v>116</v>
      </c>
      <c r="D1587" s="0" t="s">
        <v>123</v>
      </c>
      <c r="E1587" s="0" t="s">
        <v>2611</v>
      </c>
      <c r="F1587" s="0" t="s">
        <v>2637</v>
      </c>
      <c r="G1587" s="0" t="s">
        <v>5634</v>
      </c>
      <c r="I1587" s="0" t="s">
        <v>318</v>
      </c>
      <c r="J1587" s="0" t="s">
        <v>319</v>
      </c>
      <c r="L1587" s="0" t="s">
        <v>320</v>
      </c>
      <c r="M1587" s="0" t="s">
        <v>321</v>
      </c>
      <c r="N1587" s="0" t="s">
        <v>378</v>
      </c>
      <c r="O1587" s="0" t="s">
        <v>378</v>
      </c>
      <c r="P1587" s="12" t="n">
        <v>37833.4075347222</v>
      </c>
      <c r="Q1587" s="12" t="n">
        <v>37788.0000115741</v>
      </c>
      <c r="R1587" s="0" t="n">
        <v>0</v>
      </c>
      <c r="S1587" s="0" t="n">
        <v>5</v>
      </c>
    </row>
    <row r="1588" customFormat="false" ht="12.8" hidden="false" customHeight="false" outlineLevel="0" collapsed="false">
      <c r="A1588" s="0" t="s">
        <v>5635</v>
      </c>
      <c r="B1588" s="0" t="n">
        <v>2003</v>
      </c>
      <c r="C1588" s="0" t="s">
        <v>116</v>
      </c>
      <c r="D1588" s="0" t="s">
        <v>151</v>
      </c>
      <c r="E1588" s="0" t="s">
        <v>2741</v>
      </c>
      <c r="F1588" s="0" t="s">
        <v>5626</v>
      </c>
      <c r="G1588" s="0" t="s">
        <v>5635</v>
      </c>
      <c r="I1588" s="0" t="s">
        <v>318</v>
      </c>
      <c r="J1588" s="0" t="s">
        <v>319</v>
      </c>
      <c r="L1588" s="0" t="s">
        <v>320</v>
      </c>
      <c r="M1588" s="0" t="s">
        <v>508</v>
      </c>
      <c r="N1588" s="0" t="s">
        <v>378</v>
      </c>
      <c r="O1588" s="0" t="s">
        <v>378</v>
      </c>
      <c r="P1588" s="12" t="n">
        <v>37833.4137962963</v>
      </c>
      <c r="Q1588" s="12" t="n">
        <v>37788.0000115741</v>
      </c>
      <c r="R1588" s="0" t="n">
        <v>0</v>
      </c>
      <c r="S1588" s="0" t="n">
        <v>5</v>
      </c>
    </row>
    <row r="1589" customFormat="false" ht="12.8" hidden="false" customHeight="false" outlineLevel="0" collapsed="false">
      <c r="A1589" s="0" t="s">
        <v>5636</v>
      </c>
      <c r="B1589" s="0" t="n">
        <v>2003</v>
      </c>
      <c r="C1589" s="0" t="s">
        <v>116</v>
      </c>
      <c r="D1589" s="0" t="s">
        <v>151</v>
      </c>
      <c r="E1589" s="0" t="s">
        <v>2741</v>
      </c>
      <c r="F1589" s="0" t="s">
        <v>5626</v>
      </c>
      <c r="G1589" s="0" t="s">
        <v>5636</v>
      </c>
      <c r="I1589" s="0" t="s">
        <v>318</v>
      </c>
      <c r="J1589" s="0" t="s">
        <v>319</v>
      </c>
      <c r="L1589" s="0" t="s">
        <v>320</v>
      </c>
      <c r="M1589" s="0" t="s">
        <v>508</v>
      </c>
      <c r="N1589" s="0" t="s">
        <v>378</v>
      </c>
      <c r="O1589" s="0" t="s">
        <v>378</v>
      </c>
      <c r="P1589" s="12" t="n">
        <v>37867.5525231482</v>
      </c>
      <c r="Q1589" s="12" t="n">
        <v>37788.0000115741</v>
      </c>
      <c r="R1589" s="0" t="n">
        <v>0</v>
      </c>
      <c r="S1589" s="0" t="n">
        <v>5</v>
      </c>
    </row>
    <row r="1590" customFormat="false" ht="12.8" hidden="false" customHeight="false" outlineLevel="0" collapsed="false">
      <c r="A1590" s="0" t="s">
        <v>5637</v>
      </c>
      <c r="B1590" s="0" t="n">
        <v>2003</v>
      </c>
      <c r="C1590" s="0" t="s">
        <v>116</v>
      </c>
      <c r="D1590" s="0" t="s">
        <v>151</v>
      </c>
      <c r="E1590" s="0" t="s">
        <v>2741</v>
      </c>
      <c r="F1590" s="0" t="s">
        <v>5626</v>
      </c>
      <c r="G1590" s="0" t="s">
        <v>5637</v>
      </c>
      <c r="I1590" s="0" t="s">
        <v>318</v>
      </c>
      <c r="J1590" s="0" t="s">
        <v>319</v>
      </c>
      <c r="L1590" s="0" t="s">
        <v>320</v>
      </c>
      <c r="M1590" s="0" t="s">
        <v>508</v>
      </c>
      <c r="N1590" s="0" t="s">
        <v>378</v>
      </c>
      <c r="O1590" s="0" t="s">
        <v>378</v>
      </c>
      <c r="P1590" s="12" t="n">
        <v>37825.5521296296</v>
      </c>
      <c r="Q1590" s="12" t="n">
        <v>37788.0000115741</v>
      </c>
      <c r="R1590" s="0" t="n">
        <v>0</v>
      </c>
      <c r="S1590" s="0" t="n">
        <v>5</v>
      </c>
    </row>
    <row r="1591" customFormat="false" ht="12.8" hidden="false" customHeight="false" outlineLevel="0" collapsed="false">
      <c r="A1591" s="0" t="s">
        <v>5638</v>
      </c>
      <c r="B1591" s="0" t="n">
        <v>2003</v>
      </c>
      <c r="C1591" s="0" t="s">
        <v>116</v>
      </c>
      <c r="D1591" s="0" t="s">
        <v>151</v>
      </c>
      <c r="E1591" s="0" t="s">
        <v>2741</v>
      </c>
      <c r="F1591" s="0" t="s">
        <v>5626</v>
      </c>
      <c r="G1591" s="0" t="s">
        <v>5638</v>
      </c>
      <c r="I1591" s="0" t="s">
        <v>318</v>
      </c>
      <c r="J1591" s="0" t="s">
        <v>319</v>
      </c>
      <c r="L1591" s="0" t="s">
        <v>320</v>
      </c>
      <c r="M1591" s="0" t="s">
        <v>508</v>
      </c>
      <c r="N1591" s="0" t="s">
        <v>378</v>
      </c>
      <c r="O1591" s="0" t="s">
        <v>378</v>
      </c>
      <c r="P1591" s="12" t="n">
        <v>37851.6865509259</v>
      </c>
      <c r="Q1591" s="12" t="n">
        <v>37788.0000115741</v>
      </c>
      <c r="R1591" s="0" t="n">
        <v>0</v>
      </c>
      <c r="S1591" s="0" t="n">
        <v>5</v>
      </c>
    </row>
    <row r="1592" customFormat="false" ht="12.8" hidden="false" customHeight="false" outlineLevel="0" collapsed="false">
      <c r="A1592" s="0" t="s">
        <v>5639</v>
      </c>
      <c r="B1592" s="0" t="n">
        <v>2003</v>
      </c>
      <c r="C1592" s="0" t="s">
        <v>116</v>
      </c>
      <c r="D1592" s="0" t="s">
        <v>151</v>
      </c>
      <c r="E1592" s="0" t="s">
        <v>2741</v>
      </c>
      <c r="F1592" s="0" t="s">
        <v>5626</v>
      </c>
      <c r="G1592" s="0" t="s">
        <v>5639</v>
      </c>
      <c r="I1592" s="0" t="s">
        <v>318</v>
      </c>
      <c r="J1592" s="0" t="s">
        <v>319</v>
      </c>
      <c r="L1592" s="0" t="s">
        <v>320</v>
      </c>
      <c r="M1592" s="0" t="s">
        <v>508</v>
      </c>
      <c r="N1592" s="0" t="s">
        <v>378</v>
      </c>
      <c r="O1592" s="0" t="s">
        <v>378</v>
      </c>
      <c r="P1592" s="12" t="n">
        <v>37825.5524537037</v>
      </c>
      <c r="Q1592" s="12" t="n">
        <v>37788.0000115741</v>
      </c>
      <c r="R1592" s="0" t="n">
        <v>0</v>
      </c>
      <c r="S1592" s="0" t="n">
        <v>5</v>
      </c>
    </row>
    <row r="1593" customFormat="false" ht="12.8" hidden="false" customHeight="false" outlineLevel="0" collapsed="false">
      <c r="A1593" s="0" t="s">
        <v>5640</v>
      </c>
      <c r="B1593" s="0" t="n">
        <v>2003</v>
      </c>
      <c r="C1593" s="0" t="s">
        <v>116</v>
      </c>
      <c r="D1593" s="0" t="s">
        <v>151</v>
      </c>
      <c r="E1593" s="0" t="s">
        <v>2741</v>
      </c>
      <c r="F1593" s="0" t="s">
        <v>5626</v>
      </c>
      <c r="G1593" s="0" t="s">
        <v>5640</v>
      </c>
      <c r="I1593" s="0" t="s">
        <v>318</v>
      </c>
      <c r="J1593" s="0" t="s">
        <v>319</v>
      </c>
      <c r="L1593" s="0" t="s">
        <v>320</v>
      </c>
      <c r="M1593" s="0" t="s">
        <v>508</v>
      </c>
      <c r="N1593" s="0" t="s">
        <v>378</v>
      </c>
      <c r="O1593" s="0" t="s">
        <v>378</v>
      </c>
      <c r="P1593" s="12" t="n">
        <v>37825.5526041667</v>
      </c>
      <c r="Q1593" s="12" t="n">
        <v>37788.0000115741</v>
      </c>
      <c r="R1593" s="0" t="n">
        <v>0</v>
      </c>
      <c r="S1593" s="0" t="n">
        <v>5</v>
      </c>
    </row>
    <row r="1594" customFormat="false" ht="12.8" hidden="false" customHeight="false" outlineLevel="0" collapsed="false">
      <c r="A1594" s="0" t="s">
        <v>5641</v>
      </c>
      <c r="B1594" s="0" t="n">
        <v>2003</v>
      </c>
      <c r="C1594" s="0" t="s">
        <v>116</v>
      </c>
      <c r="D1594" s="0" t="s">
        <v>151</v>
      </c>
      <c r="E1594" s="0" t="s">
        <v>2741</v>
      </c>
      <c r="F1594" s="0" t="s">
        <v>5626</v>
      </c>
      <c r="G1594" s="0" t="s">
        <v>5641</v>
      </c>
      <c r="I1594" s="0" t="s">
        <v>318</v>
      </c>
      <c r="J1594" s="0" t="s">
        <v>319</v>
      </c>
      <c r="L1594" s="0" t="s">
        <v>320</v>
      </c>
      <c r="M1594" s="0" t="s">
        <v>508</v>
      </c>
      <c r="N1594" s="0" t="s">
        <v>378</v>
      </c>
      <c r="O1594" s="0" t="s">
        <v>378</v>
      </c>
      <c r="P1594" s="12" t="n">
        <v>37833.4140509259</v>
      </c>
      <c r="Q1594" s="12" t="n">
        <v>37788.0000115741</v>
      </c>
      <c r="R1594" s="0" t="n">
        <v>0</v>
      </c>
      <c r="S1594" s="0" t="n">
        <v>5</v>
      </c>
    </row>
    <row r="1595" customFormat="false" ht="12.8" hidden="false" customHeight="false" outlineLevel="0" collapsed="false">
      <c r="A1595" s="0" t="s">
        <v>5642</v>
      </c>
      <c r="B1595" s="0" t="n">
        <v>2003</v>
      </c>
      <c r="C1595" s="0" t="s">
        <v>116</v>
      </c>
      <c r="D1595" s="0" t="s">
        <v>151</v>
      </c>
      <c r="E1595" s="0" t="s">
        <v>2741</v>
      </c>
      <c r="F1595" s="0" t="s">
        <v>5626</v>
      </c>
      <c r="G1595" s="0" t="s">
        <v>5642</v>
      </c>
      <c r="I1595" s="0" t="s">
        <v>318</v>
      </c>
      <c r="J1595" s="0" t="s">
        <v>319</v>
      </c>
      <c r="L1595" s="0" t="s">
        <v>320</v>
      </c>
      <c r="M1595" s="0" t="s">
        <v>508</v>
      </c>
      <c r="N1595" s="0" t="s">
        <v>378</v>
      </c>
      <c r="O1595" s="0" t="s">
        <v>378</v>
      </c>
      <c r="P1595" s="12" t="n">
        <v>37833.4142361111</v>
      </c>
      <c r="Q1595" s="12" t="n">
        <v>37788.0000115741</v>
      </c>
      <c r="R1595" s="0" t="n">
        <v>0</v>
      </c>
      <c r="S1595" s="0" t="n">
        <v>5</v>
      </c>
    </row>
    <row r="1596" customFormat="false" ht="12.8" hidden="false" customHeight="false" outlineLevel="0" collapsed="false">
      <c r="A1596" s="0" t="s">
        <v>5643</v>
      </c>
      <c r="B1596" s="0" t="n">
        <v>2003</v>
      </c>
      <c r="C1596" s="0" t="s">
        <v>116</v>
      </c>
      <c r="D1596" s="0" t="s">
        <v>151</v>
      </c>
      <c r="E1596" s="0" t="s">
        <v>2741</v>
      </c>
      <c r="F1596" s="0" t="s">
        <v>2742</v>
      </c>
      <c r="G1596" s="0" t="s">
        <v>5643</v>
      </c>
      <c r="I1596" s="0" t="s">
        <v>318</v>
      </c>
      <c r="J1596" s="0" t="s">
        <v>319</v>
      </c>
      <c r="L1596" s="0" t="s">
        <v>320</v>
      </c>
      <c r="M1596" s="0" t="s">
        <v>508</v>
      </c>
      <c r="N1596" s="0" t="s">
        <v>378</v>
      </c>
      <c r="O1596" s="0" t="s">
        <v>378</v>
      </c>
      <c r="P1596" s="12" t="n">
        <v>37833.4077546296</v>
      </c>
      <c r="Q1596" s="12" t="n">
        <v>37788.0000115741</v>
      </c>
      <c r="R1596" s="0" t="n">
        <v>0</v>
      </c>
      <c r="S1596" s="0" t="n">
        <v>5</v>
      </c>
    </row>
    <row r="1597" customFormat="false" ht="12.8" hidden="false" customHeight="false" outlineLevel="0" collapsed="false">
      <c r="A1597" s="0" t="s">
        <v>5644</v>
      </c>
      <c r="B1597" s="0" t="n">
        <v>2003</v>
      </c>
      <c r="C1597" s="0" t="s">
        <v>116</v>
      </c>
      <c r="D1597" s="0" t="s">
        <v>151</v>
      </c>
      <c r="E1597" s="0" t="s">
        <v>2741</v>
      </c>
      <c r="F1597" s="0" t="s">
        <v>5626</v>
      </c>
      <c r="G1597" s="0" t="s">
        <v>5644</v>
      </c>
      <c r="I1597" s="0" t="s">
        <v>318</v>
      </c>
      <c r="J1597" s="0" t="s">
        <v>319</v>
      </c>
      <c r="L1597" s="0" t="s">
        <v>320</v>
      </c>
      <c r="M1597" s="0" t="s">
        <v>508</v>
      </c>
      <c r="N1597" s="0" t="s">
        <v>378</v>
      </c>
      <c r="O1597" s="0" t="s">
        <v>378</v>
      </c>
      <c r="P1597" s="12" t="n">
        <v>37825.5528819444</v>
      </c>
      <c r="Q1597" s="12" t="n">
        <v>37788.0000115741</v>
      </c>
      <c r="R1597" s="0" t="n">
        <v>0</v>
      </c>
      <c r="S1597" s="0" t="n">
        <v>5</v>
      </c>
    </row>
    <row r="1598" customFormat="false" ht="12.8" hidden="false" customHeight="false" outlineLevel="0" collapsed="false">
      <c r="A1598" s="0" t="s">
        <v>5645</v>
      </c>
      <c r="B1598" s="0" t="n">
        <v>2003</v>
      </c>
      <c r="C1598" s="0" t="s">
        <v>116</v>
      </c>
      <c r="D1598" s="0" t="s">
        <v>151</v>
      </c>
      <c r="E1598" s="0" t="s">
        <v>2741</v>
      </c>
      <c r="F1598" s="0" t="s">
        <v>2742</v>
      </c>
      <c r="G1598" s="0" t="s">
        <v>5645</v>
      </c>
      <c r="I1598" s="0" t="s">
        <v>318</v>
      </c>
      <c r="J1598" s="0" t="s">
        <v>319</v>
      </c>
      <c r="L1598" s="0" t="s">
        <v>320</v>
      </c>
      <c r="M1598" s="0" t="s">
        <v>508</v>
      </c>
      <c r="N1598" s="0" t="s">
        <v>378</v>
      </c>
      <c r="O1598" s="0" t="s">
        <v>378</v>
      </c>
      <c r="P1598" s="12" t="n">
        <v>37833.4070949074</v>
      </c>
      <c r="Q1598" s="12" t="n">
        <v>37788.0000115741</v>
      </c>
      <c r="R1598" s="0" t="n">
        <v>0</v>
      </c>
      <c r="S1598" s="0" t="n">
        <v>5</v>
      </c>
    </row>
    <row r="1599" customFormat="false" ht="12.8" hidden="false" customHeight="false" outlineLevel="0" collapsed="false">
      <c r="A1599" s="0" t="s">
        <v>5646</v>
      </c>
      <c r="B1599" s="0" t="n">
        <v>2003</v>
      </c>
      <c r="C1599" s="0" t="s">
        <v>116</v>
      </c>
      <c r="D1599" s="0" t="s">
        <v>151</v>
      </c>
      <c r="E1599" s="0" t="s">
        <v>2741</v>
      </c>
      <c r="F1599" s="0" t="s">
        <v>5626</v>
      </c>
      <c r="G1599" s="0" t="s">
        <v>5646</v>
      </c>
      <c r="I1599" s="0" t="s">
        <v>318</v>
      </c>
      <c r="J1599" s="0" t="s">
        <v>319</v>
      </c>
      <c r="L1599" s="0" t="s">
        <v>320</v>
      </c>
      <c r="M1599" s="0" t="s">
        <v>508</v>
      </c>
      <c r="N1599" s="0" t="s">
        <v>378</v>
      </c>
      <c r="O1599" s="0" t="s">
        <v>378</v>
      </c>
      <c r="P1599" s="12" t="n">
        <v>37825.5531365741</v>
      </c>
      <c r="Q1599" s="12" t="n">
        <v>37788.0000115741</v>
      </c>
      <c r="R1599" s="0" t="n">
        <v>0</v>
      </c>
      <c r="S1599" s="0" t="n">
        <v>5</v>
      </c>
    </row>
    <row r="1600" customFormat="false" ht="12.8" hidden="false" customHeight="false" outlineLevel="0" collapsed="false">
      <c r="A1600" s="0" t="s">
        <v>5647</v>
      </c>
      <c r="B1600" s="0" t="n">
        <v>2003</v>
      </c>
      <c r="C1600" s="0" t="s">
        <v>116</v>
      </c>
      <c r="D1600" s="0" t="s">
        <v>151</v>
      </c>
      <c r="E1600" s="0" t="s">
        <v>2741</v>
      </c>
      <c r="F1600" s="0" t="s">
        <v>5626</v>
      </c>
      <c r="G1600" s="0" t="s">
        <v>5647</v>
      </c>
      <c r="I1600" s="0" t="s">
        <v>318</v>
      </c>
      <c r="J1600" s="0" t="s">
        <v>319</v>
      </c>
      <c r="L1600" s="0" t="s">
        <v>320</v>
      </c>
      <c r="M1600" s="0" t="s">
        <v>508</v>
      </c>
      <c r="N1600" s="0" t="s">
        <v>378</v>
      </c>
      <c r="O1600" s="0" t="s">
        <v>378</v>
      </c>
      <c r="P1600" s="12" t="n">
        <v>37851.6870833333</v>
      </c>
      <c r="Q1600" s="12" t="n">
        <v>37788.0000115741</v>
      </c>
      <c r="R1600" s="0" t="n">
        <v>0</v>
      </c>
      <c r="S1600" s="0" t="n">
        <v>5</v>
      </c>
    </row>
    <row r="1601" customFormat="false" ht="12.8" hidden="false" customHeight="false" outlineLevel="0" collapsed="false">
      <c r="A1601" s="0" t="s">
        <v>5648</v>
      </c>
      <c r="B1601" s="0" t="n">
        <v>2003</v>
      </c>
      <c r="C1601" s="0" t="s">
        <v>116</v>
      </c>
      <c r="D1601" s="0" t="s">
        <v>151</v>
      </c>
      <c r="E1601" s="0" t="s">
        <v>2741</v>
      </c>
      <c r="F1601" s="0" t="s">
        <v>5626</v>
      </c>
      <c r="G1601" s="0" t="s">
        <v>5648</v>
      </c>
      <c r="I1601" s="0" t="s">
        <v>318</v>
      </c>
      <c r="J1601" s="0" t="s">
        <v>319</v>
      </c>
      <c r="L1601" s="0" t="s">
        <v>320</v>
      </c>
      <c r="M1601" s="0" t="s">
        <v>508</v>
      </c>
      <c r="N1601" s="0" t="s">
        <v>378</v>
      </c>
      <c r="O1601" s="0" t="s">
        <v>378</v>
      </c>
      <c r="P1601" s="12" t="n">
        <v>37887.6089699074</v>
      </c>
      <c r="Q1601" s="12" t="n">
        <v>37788.0000115741</v>
      </c>
      <c r="R1601" s="0" t="n">
        <v>0</v>
      </c>
      <c r="S1601" s="0" t="n">
        <v>5</v>
      </c>
    </row>
    <row r="1602" customFormat="false" ht="12.8" hidden="false" customHeight="false" outlineLevel="0" collapsed="false">
      <c r="A1602" s="0" t="s">
        <v>5649</v>
      </c>
      <c r="B1602" s="0" t="n">
        <v>2003</v>
      </c>
      <c r="C1602" s="0" t="s">
        <v>116</v>
      </c>
      <c r="D1602" s="0" t="s">
        <v>151</v>
      </c>
      <c r="E1602" s="0" t="s">
        <v>2741</v>
      </c>
      <c r="F1602" s="0" t="s">
        <v>5626</v>
      </c>
      <c r="G1602" s="0" t="s">
        <v>5649</v>
      </c>
      <c r="I1602" s="0" t="s">
        <v>318</v>
      </c>
      <c r="J1602" s="0" t="s">
        <v>319</v>
      </c>
      <c r="L1602" s="0" t="s">
        <v>320</v>
      </c>
      <c r="M1602" s="0" t="s">
        <v>508</v>
      </c>
      <c r="N1602" s="0" t="s">
        <v>378</v>
      </c>
      <c r="O1602" s="0" t="s">
        <v>378</v>
      </c>
      <c r="P1602" s="12" t="n">
        <v>37882.5537268519</v>
      </c>
      <c r="Q1602" s="12" t="n">
        <v>37788.0000115741</v>
      </c>
      <c r="R1602" s="0" t="n">
        <v>0</v>
      </c>
      <c r="S1602" s="0" t="n">
        <v>5</v>
      </c>
    </row>
    <row r="1603" customFormat="false" ht="12.8" hidden="false" customHeight="false" outlineLevel="0" collapsed="false">
      <c r="A1603" s="0" t="s">
        <v>5650</v>
      </c>
      <c r="B1603" s="0" t="n">
        <v>2003</v>
      </c>
      <c r="C1603" s="0" t="s">
        <v>116</v>
      </c>
      <c r="D1603" s="0" t="s">
        <v>151</v>
      </c>
      <c r="E1603" s="0" t="s">
        <v>2741</v>
      </c>
      <c r="F1603" s="0" t="s">
        <v>5626</v>
      </c>
      <c r="G1603" s="0" t="s">
        <v>5650</v>
      </c>
      <c r="I1603" s="0" t="s">
        <v>318</v>
      </c>
      <c r="J1603" s="0" t="s">
        <v>319</v>
      </c>
      <c r="L1603" s="0" t="s">
        <v>320</v>
      </c>
      <c r="M1603" s="0" t="s">
        <v>508</v>
      </c>
      <c r="N1603" s="0" t="s">
        <v>378</v>
      </c>
      <c r="O1603" s="0" t="s">
        <v>378</v>
      </c>
      <c r="P1603" s="12" t="n">
        <v>37887.6091550926</v>
      </c>
      <c r="Q1603" s="12" t="n">
        <v>37788.0000115741</v>
      </c>
      <c r="R1603" s="0" t="n">
        <v>0</v>
      </c>
      <c r="S1603" s="0" t="n">
        <v>5</v>
      </c>
    </row>
    <row r="1604" customFormat="false" ht="12.8" hidden="false" customHeight="false" outlineLevel="0" collapsed="false">
      <c r="A1604" s="0" t="s">
        <v>5651</v>
      </c>
      <c r="B1604" s="0" t="n">
        <v>2003</v>
      </c>
      <c r="C1604" s="0" t="s">
        <v>116</v>
      </c>
      <c r="D1604" s="0" t="s">
        <v>151</v>
      </c>
      <c r="E1604" s="0" t="s">
        <v>2741</v>
      </c>
      <c r="F1604" s="0" t="s">
        <v>5626</v>
      </c>
      <c r="G1604" s="0" t="s">
        <v>5651</v>
      </c>
      <c r="I1604" s="0" t="s">
        <v>318</v>
      </c>
      <c r="J1604" s="0" t="s">
        <v>319</v>
      </c>
      <c r="L1604" s="0" t="s">
        <v>320</v>
      </c>
      <c r="M1604" s="0" t="s">
        <v>508</v>
      </c>
      <c r="N1604" s="0" t="s">
        <v>378</v>
      </c>
      <c r="O1604" s="0" t="s">
        <v>378</v>
      </c>
      <c r="P1604" s="12" t="n">
        <v>37882.5539930556</v>
      </c>
      <c r="Q1604" s="12" t="n">
        <v>37788.0000115741</v>
      </c>
      <c r="R1604" s="0" t="n">
        <v>0</v>
      </c>
      <c r="S1604" s="0" t="n">
        <v>5</v>
      </c>
    </row>
    <row r="1605" customFormat="false" ht="12.8" hidden="false" customHeight="false" outlineLevel="0" collapsed="false">
      <c r="A1605" s="0" t="s">
        <v>5652</v>
      </c>
      <c r="B1605" s="0" t="n">
        <v>2003</v>
      </c>
      <c r="C1605" s="0" t="s">
        <v>116</v>
      </c>
      <c r="D1605" s="0" t="s">
        <v>151</v>
      </c>
      <c r="E1605" s="0" t="s">
        <v>2741</v>
      </c>
      <c r="F1605" s="0" t="s">
        <v>5626</v>
      </c>
      <c r="G1605" s="0" t="s">
        <v>5652</v>
      </c>
      <c r="I1605" s="0" t="s">
        <v>318</v>
      </c>
      <c r="J1605" s="0" t="s">
        <v>319</v>
      </c>
      <c r="L1605" s="0" t="s">
        <v>320</v>
      </c>
      <c r="M1605" s="0" t="s">
        <v>508</v>
      </c>
      <c r="N1605" s="0" t="s">
        <v>378</v>
      </c>
      <c r="O1605" s="0" t="s">
        <v>378</v>
      </c>
      <c r="P1605" s="12" t="n">
        <v>37887.6093171296</v>
      </c>
      <c r="Q1605" s="12" t="n">
        <v>37788.0000115741</v>
      </c>
      <c r="R1605" s="0" t="n">
        <v>0</v>
      </c>
      <c r="S1605" s="0" t="n">
        <v>5</v>
      </c>
    </row>
    <row r="1606" customFormat="false" ht="12.8" hidden="false" customHeight="false" outlineLevel="0" collapsed="false">
      <c r="A1606" s="0" t="s">
        <v>5653</v>
      </c>
      <c r="B1606" s="0" t="n">
        <v>2003</v>
      </c>
      <c r="C1606" s="0" t="s">
        <v>116</v>
      </c>
      <c r="D1606" s="0" t="s">
        <v>145</v>
      </c>
      <c r="E1606" s="0" t="s">
        <v>5654</v>
      </c>
      <c r="F1606" s="0" t="s">
        <v>1045</v>
      </c>
      <c r="G1606" s="0" t="s">
        <v>5653</v>
      </c>
      <c r="I1606" s="0" t="s">
        <v>318</v>
      </c>
      <c r="J1606" s="0" t="s">
        <v>319</v>
      </c>
      <c r="L1606" s="0" t="s">
        <v>320</v>
      </c>
      <c r="M1606" s="0" t="s">
        <v>1048</v>
      </c>
      <c r="N1606" s="0" t="s">
        <v>378</v>
      </c>
      <c r="O1606" s="0" t="s">
        <v>378</v>
      </c>
      <c r="P1606" s="12" t="n">
        <v>37946.4051273148</v>
      </c>
      <c r="Q1606" s="12" t="n">
        <v>37788.0000115741</v>
      </c>
      <c r="R1606" s="0" t="n">
        <v>0</v>
      </c>
      <c r="S1606" s="0" t="n">
        <v>5</v>
      </c>
    </row>
    <row r="1607" customFormat="false" ht="12.8" hidden="false" customHeight="false" outlineLevel="0" collapsed="false">
      <c r="A1607" s="0" t="s">
        <v>5655</v>
      </c>
      <c r="B1607" s="0" t="n">
        <v>2003</v>
      </c>
      <c r="C1607" s="0" t="s">
        <v>116</v>
      </c>
      <c r="D1607" s="0" t="s">
        <v>151</v>
      </c>
      <c r="E1607" s="0" t="s">
        <v>2741</v>
      </c>
      <c r="F1607" s="0" t="s">
        <v>5626</v>
      </c>
      <c r="G1607" s="0" t="s">
        <v>5655</v>
      </c>
      <c r="I1607" s="0" t="s">
        <v>318</v>
      </c>
      <c r="J1607" s="0" t="s">
        <v>319</v>
      </c>
      <c r="L1607" s="0" t="s">
        <v>320</v>
      </c>
      <c r="M1607" s="0" t="s">
        <v>508</v>
      </c>
      <c r="N1607" s="0" t="s">
        <v>378</v>
      </c>
      <c r="O1607" s="0" t="s">
        <v>378</v>
      </c>
      <c r="P1607" s="12" t="n">
        <v>37851.6873263889</v>
      </c>
      <c r="Q1607" s="12" t="n">
        <v>37788.0000115741</v>
      </c>
      <c r="R1607" s="0" t="n">
        <v>0</v>
      </c>
      <c r="S1607" s="0" t="n">
        <v>5</v>
      </c>
    </row>
    <row r="1608" customFormat="false" ht="12.8" hidden="false" customHeight="false" outlineLevel="0" collapsed="false">
      <c r="A1608" s="0" t="s">
        <v>5656</v>
      </c>
      <c r="B1608" s="0" t="n">
        <v>2003</v>
      </c>
      <c r="C1608" s="0" t="s">
        <v>116</v>
      </c>
      <c r="D1608" s="0" t="s">
        <v>151</v>
      </c>
      <c r="E1608" s="0" t="s">
        <v>2741</v>
      </c>
      <c r="F1608" s="0" t="s">
        <v>5626</v>
      </c>
      <c r="G1608" s="0" t="s">
        <v>5656</v>
      </c>
      <c r="I1608" s="0" t="s">
        <v>318</v>
      </c>
      <c r="J1608" s="0" t="s">
        <v>319</v>
      </c>
      <c r="L1608" s="0" t="s">
        <v>320</v>
      </c>
      <c r="M1608" s="0" t="s">
        <v>508</v>
      </c>
      <c r="N1608" s="0" t="s">
        <v>378</v>
      </c>
      <c r="O1608" s="0" t="s">
        <v>378</v>
      </c>
      <c r="P1608" s="12" t="n">
        <v>37851.6875694444</v>
      </c>
      <c r="Q1608" s="12" t="n">
        <v>37788.0000115741</v>
      </c>
      <c r="R1608" s="0" t="n">
        <v>0</v>
      </c>
      <c r="S1608" s="0" t="n">
        <v>5</v>
      </c>
    </row>
    <row r="1609" customFormat="false" ht="12.8" hidden="false" customHeight="false" outlineLevel="0" collapsed="false">
      <c r="A1609" s="0" t="s">
        <v>5657</v>
      </c>
      <c r="B1609" s="0" t="n">
        <v>2003</v>
      </c>
      <c r="C1609" s="0" t="s">
        <v>116</v>
      </c>
      <c r="D1609" s="0" t="s">
        <v>151</v>
      </c>
      <c r="E1609" s="0" t="s">
        <v>2741</v>
      </c>
      <c r="F1609" s="0" t="s">
        <v>5626</v>
      </c>
      <c r="G1609" s="0" t="s">
        <v>5657</v>
      </c>
      <c r="I1609" s="0" t="s">
        <v>318</v>
      </c>
      <c r="J1609" s="0" t="s">
        <v>319</v>
      </c>
      <c r="L1609" s="0" t="s">
        <v>320</v>
      </c>
      <c r="M1609" s="0" t="s">
        <v>508</v>
      </c>
      <c r="N1609" s="0" t="s">
        <v>378</v>
      </c>
      <c r="O1609" s="0" t="s">
        <v>378</v>
      </c>
      <c r="P1609" s="12" t="n">
        <v>37833.4147453704</v>
      </c>
      <c r="Q1609" s="12" t="n">
        <v>37788.0000115741</v>
      </c>
      <c r="R1609" s="0" t="n">
        <v>0</v>
      </c>
      <c r="S1609" s="0" t="n">
        <v>5</v>
      </c>
    </row>
    <row r="1610" customFormat="false" ht="12.8" hidden="false" customHeight="false" outlineLevel="0" collapsed="false">
      <c r="A1610" s="0" t="s">
        <v>5658</v>
      </c>
      <c r="B1610" s="0" t="n">
        <v>2003</v>
      </c>
      <c r="C1610" s="0" t="s">
        <v>116</v>
      </c>
      <c r="D1610" s="0" t="s">
        <v>123</v>
      </c>
      <c r="E1610" s="0" t="s">
        <v>2611</v>
      </c>
      <c r="F1610" s="0" t="s">
        <v>2637</v>
      </c>
      <c r="G1610" s="0" t="s">
        <v>5658</v>
      </c>
      <c r="I1610" s="0" t="s">
        <v>318</v>
      </c>
      <c r="J1610" s="0" t="s">
        <v>319</v>
      </c>
      <c r="L1610" s="0" t="s">
        <v>320</v>
      </c>
      <c r="M1610" s="0" t="s">
        <v>321</v>
      </c>
      <c r="N1610" s="0" t="s">
        <v>378</v>
      </c>
      <c r="O1610" s="0" t="s">
        <v>322</v>
      </c>
      <c r="P1610" s="12" t="n">
        <v>37833.407337963</v>
      </c>
      <c r="Q1610" s="12" t="n">
        <v>37788.0000115741</v>
      </c>
      <c r="R1610" s="0" t="n">
        <v>0</v>
      </c>
      <c r="S1610" s="0" t="n">
        <v>5</v>
      </c>
    </row>
    <row r="1611" customFormat="false" ht="12.8" hidden="false" customHeight="false" outlineLevel="0" collapsed="false">
      <c r="A1611" s="0" t="s">
        <v>5659</v>
      </c>
      <c r="B1611" s="0" t="n">
        <v>2003</v>
      </c>
      <c r="C1611" s="0" t="s">
        <v>116</v>
      </c>
      <c r="D1611" s="0" t="s">
        <v>151</v>
      </c>
      <c r="E1611" s="0" t="s">
        <v>2741</v>
      </c>
      <c r="F1611" s="0" t="s">
        <v>5660</v>
      </c>
      <c r="G1611" s="0" t="s">
        <v>5661</v>
      </c>
      <c r="I1611" s="0" t="s">
        <v>318</v>
      </c>
      <c r="J1611" s="0" t="s">
        <v>319</v>
      </c>
      <c r="L1611" s="0" t="s">
        <v>320</v>
      </c>
      <c r="M1611" s="0" t="s">
        <v>508</v>
      </c>
      <c r="N1611" s="0" t="s">
        <v>378</v>
      </c>
      <c r="O1611" s="0" t="s">
        <v>378</v>
      </c>
      <c r="P1611" s="12" t="n">
        <v>37833.4065046296</v>
      </c>
      <c r="Q1611" s="12" t="n">
        <v>37788.0000115741</v>
      </c>
      <c r="R1611" s="0" t="n">
        <v>0</v>
      </c>
      <c r="S1611" s="0" t="n">
        <v>5</v>
      </c>
    </row>
    <row r="1612" customFormat="false" ht="12.8" hidden="false" customHeight="false" outlineLevel="0" collapsed="false">
      <c r="A1612" s="0" t="s">
        <v>5662</v>
      </c>
      <c r="B1612" s="0" t="n">
        <v>2003</v>
      </c>
      <c r="C1612" s="0" t="s">
        <v>116</v>
      </c>
      <c r="D1612" s="0" t="s">
        <v>151</v>
      </c>
      <c r="E1612" s="0" t="s">
        <v>2741</v>
      </c>
      <c r="F1612" s="0" t="s">
        <v>5626</v>
      </c>
      <c r="G1612" s="0" t="s">
        <v>5662</v>
      </c>
      <c r="I1612" s="0" t="s">
        <v>318</v>
      </c>
      <c r="J1612" s="0" t="s">
        <v>319</v>
      </c>
      <c r="L1612" s="0" t="s">
        <v>320</v>
      </c>
      <c r="M1612" s="0" t="s">
        <v>508</v>
      </c>
      <c r="N1612" s="0" t="s">
        <v>378</v>
      </c>
      <c r="O1612" s="0" t="s">
        <v>378</v>
      </c>
      <c r="P1612" s="12" t="n">
        <v>37867.5522800926</v>
      </c>
      <c r="Q1612" s="12" t="n">
        <v>37788.0000115741</v>
      </c>
      <c r="R1612" s="0" t="n">
        <v>0</v>
      </c>
      <c r="S1612" s="0" t="n">
        <v>5</v>
      </c>
    </row>
    <row r="1613" customFormat="false" ht="12.8" hidden="false" customHeight="false" outlineLevel="0" collapsed="false">
      <c r="A1613" s="0" t="s">
        <v>5663</v>
      </c>
      <c r="B1613" s="0" t="n">
        <v>2003</v>
      </c>
      <c r="C1613" s="0" t="s">
        <v>116</v>
      </c>
      <c r="D1613" s="0" t="s">
        <v>151</v>
      </c>
      <c r="E1613" s="0" t="s">
        <v>2741</v>
      </c>
      <c r="F1613" s="0" t="s">
        <v>2742</v>
      </c>
      <c r="G1613" s="0" t="s">
        <v>5663</v>
      </c>
      <c r="I1613" s="0" t="s">
        <v>318</v>
      </c>
      <c r="J1613" s="0" t="s">
        <v>319</v>
      </c>
      <c r="L1613" s="0" t="s">
        <v>320</v>
      </c>
      <c r="M1613" s="0" t="s">
        <v>508</v>
      </c>
      <c r="N1613" s="0" t="s">
        <v>378</v>
      </c>
      <c r="O1613" s="0" t="s">
        <v>378</v>
      </c>
      <c r="P1613" s="12" t="n">
        <v>37833.4069097222</v>
      </c>
      <c r="Q1613" s="12" t="n">
        <v>37788.0000115741</v>
      </c>
      <c r="R1613" s="0" t="n">
        <v>0</v>
      </c>
      <c r="S1613" s="0" t="n">
        <v>5</v>
      </c>
    </row>
    <row r="1614" customFormat="false" ht="12.8" hidden="false" customHeight="false" outlineLevel="0" collapsed="false">
      <c r="A1614" s="0" t="s">
        <v>5664</v>
      </c>
      <c r="B1614" s="0" t="n">
        <v>2003</v>
      </c>
      <c r="C1614" s="0" t="s">
        <v>116</v>
      </c>
      <c r="D1614" s="0" t="s">
        <v>151</v>
      </c>
      <c r="E1614" s="0" t="s">
        <v>2741</v>
      </c>
      <c r="F1614" s="0" t="s">
        <v>5626</v>
      </c>
      <c r="G1614" s="0" t="s">
        <v>5664</v>
      </c>
      <c r="I1614" s="0" t="s">
        <v>318</v>
      </c>
      <c r="J1614" s="0" t="s">
        <v>319</v>
      </c>
      <c r="L1614" s="0" t="s">
        <v>320</v>
      </c>
      <c r="M1614" s="0" t="s">
        <v>508</v>
      </c>
      <c r="N1614" s="0" t="s">
        <v>378</v>
      </c>
      <c r="O1614" s="0" t="s">
        <v>378</v>
      </c>
      <c r="P1614" s="12" t="n">
        <v>37833.4144907407</v>
      </c>
      <c r="Q1614" s="12" t="n">
        <v>37788.0000115741</v>
      </c>
      <c r="R1614" s="0" t="n">
        <v>0</v>
      </c>
      <c r="S1614" s="0" t="n">
        <v>5</v>
      </c>
    </row>
    <row r="1615" customFormat="false" ht="12.8" hidden="false" customHeight="false" outlineLevel="0" collapsed="false">
      <c r="A1615" s="0" t="s">
        <v>5665</v>
      </c>
      <c r="B1615" s="0" t="n">
        <v>2003</v>
      </c>
      <c r="C1615" s="0" t="s">
        <v>116</v>
      </c>
      <c r="D1615" s="0" t="s">
        <v>151</v>
      </c>
      <c r="E1615" s="0" t="s">
        <v>2741</v>
      </c>
      <c r="F1615" s="0" t="s">
        <v>5626</v>
      </c>
      <c r="G1615" s="0" t="s">
        <v>5665</v>
      </c>
      <c r="I1615" s="0" t="s">
        <v>318</v>
      </c>
      <c r="J1615" s="0" t="s">
        <v>319</v>
      </c>
      <c r="L1615" s="0" t="s">
        <v>320</v>
      </c>
      <c r="M1615" s="0" t="s">
        <v>508</v>
      </c>
      <c r="N1615" s="0" t="s">
        <v>378</v>
      </c>
      <c r="O1615" s="0" t="s">
        <v>378</v>
      </c>
      <c r="P1615" s="12" t="n">
        <v>37851.6877430556</v>
      </c>
      <c r="Q1615" s="12" t="n">
        <v>37788.0000115741</v>
      </c>
      <c r="R1615" s="0" t="n">
        <v>0</v>
      </c>
      <c r="S1615" s="0" t="n">
        <v>5</v>
      </c>
    </row>
    <row r="1616" customFormat="false" ht="12.8" hidden="false" customHeight="false" outlineLevel="0" collapsed="false">
      <c r="A1616" s="0" t="s">
        <v>5666</v>
      </c>
      <c r="B1616" s="0" t="n">
        <v>2003</v>
      </c>
      <c r="C1616" s="0" t="s">
        <v>116</v>
      </c>
      <c r="D1616" s="0" t="s">
        <v>151</v>
      </c>
      <c r="E1616" s="0" t="s">
        <v>2741</v>
      </c>
      <c r="F1616" s="0" t="s">
        <v>5626</v>
      </c>
      <c r="G1616" s="0" t="s">
        <v>5666</v>
      </c>
      <c r="I1616" s="0" t="s">
        <v>318</v>
      </c>
      <c r="J1616" s="0" t="s">
        <v>319</v>
      </c>
      <c r="L1616" s="0" t="s">
        <v>320</v>
      </c>
      <c r="M1616" s="0" t="s">
        <v>508</v>
      </c>
      <c r="N1616" s="0" t="s">
        <v>378</v>
      </c>
      <c r="O1616" s="0" t="s">
        <v>378</v>
      </c>
      <c r="P1616" s="12" t="n">
        <v>37851.6878935185</v>
      </c>
      <c r="Q1616" s="12" t="n">
        <v>37788.0000115741</v>
      </c>
      <c r="R1616" s="0" t="n">
        <v>0</v>
      </c>
      <c r="S1616" s="0" t="n">
        <v>5</v>
      </c>
    </row>
    <row r="1617" customFormat="false" ht="12.8" hidden="false" customHeight="false" outlineLevel="0" collapsed="false">
      <c r="A1617" s="0" t="s">
        <v>5667</v>
      </c>
      <c r="B1617" s="0" t="n">
        <v>2003</v>
      </c>
      <c r="C1617" s="0" t="s">
        <v>116</v>
      </c>
      <c r="D1617" s="0" t="s">
        <v>151</v>
      </c>
      <c r="E1617" s="0" t="s">
        <v>2741</v>
      </c>
      <c r="F1617" s="0" t="s">
        <v>5668</v>
      </c>
      <c r="G1617" s="0" t="s">
        <v>5667</v>
      </c>
      <c r="I1617" s="0" t="s">
        <v>318</v>
      </c>
      <c r="J1617" s="0" t="s">
        <v>319</v>
      </c>
      <c r="L1617" s="0" t="s">
        <v>320</v>
      </c>
      <c r="M1617" s="0" t="s">
        <v>321</v>
      </c>
      <c r="N1617" s="0" t="s">
        <v>378</v>
      </c>
      <c r="O1617" s="0" t="s">
        <v>378</v>
      </c>
      <c r="P1617" s="12" t="n">
        <v>37810.4276388889</v>
      </c>
      <c r="Q1617" s="12" t="n">
        <v>37788.0000115741</v>
      </c>
      <c r="R1617" s="0" t="n">
        <v>0</v>
      </c>
      <c r="S1617" s="0" t="n">
        <v>5</v>
      </c>
    </row>
    <row r="1618" customFormat="false" ht="12.8" hidden="false" customHeight="false" outlineLevel="0" collapsed="false">
      <c r="A1618" s="0" t="s">
        <v>5669</v>
      </c>
      <c r="B1618" s="0" t="n">
        <v>2003</v>
      </c>
      <c r="C1618" s="0" t="s">
        <v>116</v>
      </c>
      <c r="D1618" s="0" t="s">
        <v>123</v>
      </c>
      <c r="E1618" s="0" t="s">
        <v>2611</v>
      </c>
      <c r="F1618" s="0" t="s">
        <v>2637</v>
      </c>
      <c r="G1618" s="0" t="s">
        <v>5669</v>
      </c>
      <c r="I1618" s="0" t="s">
        <v>318</v>
      </c>
      <c r="J1618" s="0" t="s">
        <v>319</v>
      </c>
      <c r="L1618" s="0" t="s">
        <v>320</v>
      </c>
      <c r="M1618" s="0" t="s">
        <v>321</v>
      </c>
      <c r="N1618" s="0" t="s">
        <v>378</v>
      </c>
      <c r="O1618" s="0" t="s">
        <v>378</v>
      </c>
      <c r="P1618" s="12" t="n">
        <v>37830.6264351852</v>
      </c>
      <c r="Q1618" s="12" t="n">
        <v>37788.0000115741</v>
      </c>
      <c r="R1618" s="0" t="n">
        <v>0</v>
      </c>
      <c r="S1618" s="0" t="n">
        <v>5</v>
      </c>
    </row>
    <row r="1619" customFormat="false" ht="12.8" hidden="false" customHeight="false" outlineLevel="0" collapsed="false">
      <c r="A1619" s="0" t="s">
        <v>5670</v>
      </c>
      <c r="B1619" s="0" t="n">
        <v>2003</v>
      </c>
      <c r="C1619" s="0" t="s">
        <v>116</v>
      </c>
      <c r="D1619" s="0" t="s">
        <v>123</v>
      </c>
      <c r="E1619" s="0" t="s">
        <v>2611</v>
      </c>
      <c r="F1619" s="0" t="s">
        <v>2637</v>
      </c>
      <c r="G1619" s="0" t="s">
        <v>5670</v>
      </c>
      <c r="I1619" s="0" t="s">
        <v>318</v>
      </c>
      <c r="J1619" s="0" t="s">
        <v>319</v>
      </c>
      <c r="L1619" s="0" t="s">
        <v>320</v>
      </c>
      <c r="M1619" s="0" t="s">
        <v>321</v>
      </c>
      <c r="N1619" s="0" t="s">
        <v>378</v>
      </c>
      <c r="O1619" s="0" t="s">
        <v>378</v>
      </c>
      <c r="P1619" s="12" t="n">
        <v>37810.6191087963</v>
      </c>
      <c r="Q1619" s="12" t="n">
        <v>37788.0000115741</v>
      </c>
      <c r="R1619" s="0" t="n">
        <v>0</v>
      </c>
      <c r="S1619" s="0" t="n">
        <v>5</v>
      </c>
    </row>
    <row r="1620" customFormat="false" ht="12.8" hidden="false" customHeight="false" outlineLevel="0" collapsed="false">
      <c r="A1620" s="0" t="s">
        <v>5671</v>
      </c>
      <c r="B1620" s="0" t="n">
        <v>2003</v>
      </c>
      <c r="C1620" s="0" t="s">
        <v>116</v>
      </c>
      <c r="D1620" s="0" t="s">
        <v>123</v>
      </c>
      <c r="E1620" s="0" t="s">
        <v>2611</v>
      </c>
      <c r="F1620" s="0" t="s">
        <v>2637</v>
      </c>
      <c r="G1620" s="0" t="s">
        <v>5671</v>
      </c>
      <c r="I1620" s="0" t="s">
        <v>318</v>
      </c>
      <c r="J1620" s="0" t="s">
        <v>319</v>
      </c>
      <c r="L1620" s="0" t="s">
        <v>320</v>
      </c>
      <c r="M1620" s="0" t="s">
        <v>321</v>
      </c>
      <c r="N1620" s="0" t="s">
        <v>378</v>
      </c>
      <c r="O1620" s="0" t="s">
        <v>378</v>
      </c>
      <c r="P1620" s="12" t="n">
        <v>37810.6192824074</v>
      </c>
      <c r="Q1620" s="12" t="n">
        <v>37788.0000115741</v>
      </c>
      <c r="R1620" s="0" t="n">
        <v>0</v>
      </c>
      <c r="S1620" s="0" t="n">
        <v>5</v>
      </c>
    </row>
    <row r="1621" customFormat="false" ht="12.8" hidden="false" customHeight="false" outlineLevel="0" collapsed="false">
      <c r="A1621" s="0" t="s">
        <v>5672</v>
      </c>
      <c r="B1621" s="0" t="n">
        <v>2003</v>
      </c>
      <c r="C1621" s="0" t="s">
        <v>116</v>
      </c>
      <c r="D1621" s="0" t="s">
        <v>123</v>
      </c>
      <c r="E1621" s="0" t="s">
        <v>2611</v>
      </c>
      <c r="F1621" s="0" t="s">
        <v>2637</v>
      </c>
      <c r="G1621" s="0" t="s">
        <v>5672</v>
      </c>
      <c r="I1621" s="0" t="s">
        <v>318</v>
      </c>
      <c r="J1621" s="0" t="s">
        <v>319</v>
      </c>
      <c r="L1621" s="0" t="s">
        <v>320</v>
      </c>
      <c r="M1621" s="0" t="s">
        <v>321</v>
      </c>
      <c r="N1621" s="0" t="s">
        <v>378</v>
      </c>
      <c r="O1621" s="0" t="s">
        <v>378</v>
      </c>
      <c r="P1621" s="12" t="n">
        <v>37819.3912384259</v>
      </c>
      <c r="Q1621" s="12" t="n">
        <v>37788.0000115741</v>
      </c>
      <c r="R1621" s="0" t="n">
        <v>0</v>
      </c>
      <c r="S1621" s="0" t="n">
        <v>5</v>
      </c>
    </row>
    <row r="1622" customFormat="false" ht="12.8" hidden="false" customHeight="false" outlineLevel="0" collapsed="false">
      <c r="A1622" s="0" t="s">
        <v>5673</v>
      </c>
      <c r="B1622" s="0" t="n">
        <v>2003</v>
      </c>
      <c r="C1622" s="0" t="s">
        <v>116</v>
      </c>
      <c r="D1622" s="0" t="s">
        <v>123</v>
      </c>
      <c r="E1622" s="0" t="s">
        <v>2611</v>
      </c>
      <c r="F1622" s="0" t="s">
        <v>2637</v>
      </c>
      <c r="G1622" s="0" t="s">
        <v>5673</v>
      </c>
      <c r="I1622" s="0" t="s">
        <v>318</v>
      </c>
      <c r="J1622" s="0" t="s">
        <v>319</v>
      </c>
      <c r="L1622" s="0" t="s">
        <v>320</v>
      </c>
      <c r="M1622" s="0" t="s">
        <v>321</v>
      </c>
      <c r="N1622" s="0" t="s">
        <v>378</v>
      </c>
      <c r="O1622" s="0" t="s">
        <v>378</v>
      </c>
      <c r="P1622" s="12" t="n">
        <v>37812.6634606481</v>
      </c>
      <c r="Q1622" s="12" t="n">
        <v>37788.0000115741</v>
      </c>
      <c r="R1622" s="0" t="n">
        <v>0</v>
      </c>
      <c r="S1622" s="0" t="n">
        <v>5</v>
      </c>
    </row>
    <row r="1623" customFormat="false" ht="12.8" hidden="false" customHeight="false" outlineLevel="0" collapsed="false">
      <c r="A1623" s="0" t="s">
        <v>5674</v>
      </c>
      <c r="B1623" s="0" t="n">
        <v>2003</v>
      </c>
      <c r="C1623" s="0" t="s">
        <v>116</v>
      </c>
      <c r="D1623" s="0" t="s">
        <v>123</v>
      </c>
      <c r="E1623" s="0" t="s">
        <v>2611</v>
      </c>
      <c r="F1623" s="0" t="s">
        <v>2637</v>
      </c>
      <c r="G1623" s="0" t="s">
        <v>5674</v>
      </c>
      <c r="I1623" s="0" t="s">
        <v>318</v>
      </c>
      <c r="J1623" s="0" t="s">
        <v>319</v>
      </c>
      <c r="L1623" s="0" t="s">
        <v>320</v>
      </c>
      <c r="M1623" s="0" t="s">
        <v>321</v>
      </c>
      <c r="N1623" s="0" t="s">
        <v>378</v>
      </c>
      <c r="O1623" s="0" t="s">
        <v>378</v>
      </c>
      <c r="P1623" s="12" t="n">
        <v>37812.6636574074</v>
      </c>
      <c r="Q1623" s="12" t="n">
        <v>37788.0000115741</v>
      </c>
      <c r="R1623" s="0" t="n">
        <v>0</v>
      </c>
      <c r="S1623" s="0" t="n">
        <v>5</v>
      </c>
    </row>
    <row r="1624" customFormat="false" ht="12.8" hidden="false" customHeight="false" outlineLevel="0" collapsed="false">
      <c r="A1624" s="0" t="s">
        <v>5675</v>
      </c>
      <c r="B1624" s="0" t="n">
        <v>2003</v>
      </c>
      <c r="C1624" s="0" t="s">
        <v>116</v>
      </c>
      <c r="D1624" s="0" t="s">
        <v>123</v>
      </c>
      <c r="E1624" s="0" t="s">
        <v>2611</v>
      </c>
      <c r="F1624" s="0" t="s">
        <v>2637</v>
      </c>
      <c r="G1624" s="0" t="s">
        <v>5675</v>
      </c>
      <c r="I1624" s="0" t="s">
        <v>318</v>
      </c>
      <c r="J1624" s="0" t="s">
        <v>319</v>
      </c>
      <c r="L1624" s="0" t="s">
        <v>320</v>
      </c>
      <c r="M1624" s="0" t="s">
        <v>321</v>
      </c>
      <c r="N1624" s="0" t="s">
        <v>378</v>
      </c>
      <c r="O1624" s="0" t="s">
        <v>378</v>
      </c>
      <c r="P1624" s="12" t="n">
        <v>37810.6194907407</v>
      </c>
      <c r="Q1624" s="12" t="n">
        <v>37788.0000115741</v>
      </c>
      <c r="R1624" s="0" t="n">
        <v>0</v>
      </c>
      <c r="S1624" s="0" t="n">
        <v>5</v>
      </c>
    </row>
    <row r="1625" customFormat="false" ht="12.8" hidden="false" customHeight="false" outlineLevel="0" collapsed="false">
      <c r="A1625" s="0" t="s">
        <v>5676</v>
      </c>
      <c r="B1625" s="0" t="n">
        <v>2003</v>
      </c>
      <c r="C1625" s="0" t="s">
        <v>116</v>
      </c>
      <c r="D1625" s="0" t="s">
        <v>123</v>
      </c>
      <c r="E1625" s="0" t="s">
        <v>2611</v>
      </c>
      <c r="F1625" s="0" t="s">
        <v>2637</v>
      </c>
      <c r="G1625" s="0" t="s">
        <v>5676</v>
      </c>
      <c r="I1625" s="0" t="s">
        <v>318</v>
      </c>
      <c r="J1625" s="0" t="s">
        <v>319</v>
      </c>
      <c r="L1625" s="0" t="s">
        <v>320</v>
      </c>
      <c r="M1625" s="0" t="s">
        <v>321</v>
      </c>
      <c r="N1625" s="0" t="s">
        <v>378</v>
      </c>
      <c r="O1625" s="0" t="s">
        <v>378</v>
      </c>
      <c r="P1625" s="12" t="n">
        <v>37816.685462963</v>
      </c>
      <c r="Q1625" s="12" t="n">
        <v>37788.0000115741</v>
      </c>
      <c r="R1625" s="0" t="n">
        <v>0</v>
      </c>
      <c r="S1625" s="0" t="n">
        <v>5</v>
      </c>
    </row>
    <row r="1626" customFormat="false" ht="12.8" hidden="false" customHeight="false" outlineLevel="0" collapsed="false">
      <c r="A1626" s="0" t="s">
        <v>5677</v>
      </c>
      <c r="B1626" s="0" t="n">
        <v>2004</v>
      </c>
      <c r="C1626" s="0" t="s">
        <v>116</v>
      </c>
      <c r="D1626" s="0" t="s">
        <v>155</v>
      </c>
      <c r="E1626" s="0" t="s">
        <v>5678</v>
      </c>
      <c r="F1626" s="0" t="s">
        <v>3643</v>
      </c>
      <c r="G1626" s="0" t="s">
        <v>5677</v>
      </c>
      <c r="I1626" s="0" t="s">
        <v>318</v>
      </c>
      <c r="J1626" s="0" t="s">
        <v>319</v>
      </c>
      <c r="L1626" s="0" t="s">
        <v>320</v>
      </c>
      <c r="M1626" s="0" t="s">
        <v>961</v>
      </c>
      <c r="N1626" s="0" t="s">
        <v>378</v>
      </c>
      <c r="O1626" s="0" t="s">
        <v>322</v>
      </c>
      <c r="P1626" s="12" t="n">
        <v>38175.4167939815</v>
      </c>
      <c r="Q1626" s="12" t="n">
        <v>38166.0000115741</v>
      </c>
      <c r="R1626" s="0" t="n">
        <v>0</v>
      </c>
      <c r="S1626" s="0" t="n">
        <v>5</v>
      </c>
    </row>
    <row r="1627" customFormat="false" ht="12.8" hidden="false" customHeight="false" outlineLevel="0" collapsed="false">
      <c r="A1627" s="0" t="s">
        <v>5679</v>
      </c>
      <c r="B1627" s="0" t="n">
        <v>2004</v>
      </c>
      <c r="C1627" s="0" t="s">
        <v>116</v>
      </c>
      <c r="D1627" s="0" t="s">
        <v>151</v>
      </c>
      <c r="E1627" s="0" t="s">
        <v>5680</v>
      </c>
      <c r="F1627" s="0" t="s">
        <v>5626</v>
      </c>
      <c r="G1627" s="0" t="s">
        <v>5679</v>
      </c>
      <c r="I1627" s="0" t="s">
        <v>318</v>
      </c>
      <c r="J1627" s="0" t="s">
        <v>319</v>
      </c>
      <c r="L1627" s="0" t="s">
        <v>320</v>
      </c>
      <c r="M1627" s="0" t="s">
        <v>508</v>
      </c>
      <c r="N1627" s="0" t="s">
        <v>378</v>
      </c>
      <c r="O1627" s="0" t="s">
        <v>378</v>
      </c>
      <c r="P1627" s="12" t="n">
        <v>38271.4996759259</v>
      </c>
      <c r="Q1627" s="12" t="n">
        <v>38271.0000115741</v>
      </c>
      <c r="R1627" s="0" t="n">
        <v>0</v>
      </c>
      <c r="S1627" s="0" t="n">
        <v>5</v>
      </c>
    </row>
    <row r="1628" customFormat="false" ht="12.8" hidden="false" customHeight="false" outlineLevel="0" collapsed="false">
      <c r="A1628" s="0" t="s">
        <v>5681</v>
      </c>
      <c r="B1628" s="0" t="n">
        <v>2005</v>
      </c>
      <c r="C1628" s="0" t="s">
        <v>282</v>
      </c>
      <c r="D1628" s="0" t="s">
        <v>287</v>
      </c>
      <c r="E1628" s="0" t="s">
        <v>5682</v>
      </c>
      <c r="F1628" s="0" t="s">
        <v>5683</v>
      </c>
      <c r="G1628" s="0" t="s">
        <v>5681</v>
      </c>
      <c r="I1628" s="0" t="s">
        <v>318</v>
      </c>
      <c r="J1628" s="0" t="s">
        <v>319</v>
      </c>
      <c r="L1628" s="0" t="s">
        <v>320</v>
      </c>
      <c r="M1628" s="0" t="s">
        <v>5523</v>
      </c>
      <c r="N1628" s="0" t="s">
        <v>5523</v>
      </c>
      <c r="O1628" s="0" t="s">
        <v>378</v>
      </c>
      <c r="P1628" s="12" t="n">
        <v>38772.346400463</v>
      </c>
      <c r="Q1628" s="12" t="n">
        <v>38772.0000115741</v>
      </c>
      <c r="R1628" s="0" t="n">
        <v>0</v>
      </c>
      <c r="S1628" s="0" t="n">
        <v>14</v>
      </c>
    </row>
    <row r="1629" customFormat="false" ht="12.8" hidden="false" customHeight="false" outlineLevel="0" collapsed="false">
      <c r="A1629" s="0" t="s">
        <v>5684</v>
      </c>
      <c r="B1629" s="0" t="n">
        <v>2005</v>
      </c>
      <c r="C1629" s="0" t="s">
        <v>282</v>
      </c>
      <c r="D1629" s="0" t="s">
        <v>287</v>
      </c>
      <c r="E1629" s="0" t="s">
        <v>5682</v>
      </c>
      <c r="F1629" s="0" t="s">
        <v>5683</v>
      </c>
      <c r="G1629" s="0" t="s">
        <v>5684</v>
      </c>
      <c r="I1629" s="0" t="s">
        <v>318</v>
      </c>
      <c r="J1629" s="0" t="s">
        <v>319</v>
      </c>
      <c r="L1629" s="0" t="s">
        <v>320</v>
      </c>
      <c r="M1629" s="0" t="s">
        <v>5523</v>
      </c>
      <c r="N1629" s="0" t="s">
        <v>5523</v>
      </c>
      <c r="O1629" s="0" t="s">
        <v>378</v>
      </c>
      <c r="P1629" s="12" t="n">
        <v>38772.3471296296</v>
      </c>
      <c r="Q1629" s="12" t="n">
        <v>38772.0000115741</v>
      </c>
      <c r="R1629" s="0" t="n">
        <v>0</v>
      </c>
      <c r="S1629" s="0" t="n">
        <v>14</v>
      </c>
    </row>
    <row r="1630" customFormat="false" ht="12.8" hidden="false" customHeight="false" outlineLevel="0" collapsed="false">
      <c r="A1630" s="0" t="s">
        <v>5685</v>
      </c>
      <c r="B1630" s="0" t="n">
        <v>2005</v>
      </c>
      <c r="C1630" s="0" t="s">
        <v>282</v>
      </c>
      <c r="D1630" s="0" t="s">
        <v>287</v>
      </c>
      <c r="E1630" s="0" t="s">
        <v>5682</v>
      </c>
      <c r="F1630" s="0" t="s">
        <v>5683</v>
      </c>
      <c r="G1630" s="0" t="s">
        <v>5685</v>
      </c>
      <c r="I1630" s="0" t="s">
        <v>318</v>
      </c>
      <c r="J1630" s="0" t="s">
        <v>319</v>
      </c>
      <c r="L1630" s="0" t="s">
        <v>320</v>
      </c>
      <c r="M1630" s="0" t="s">
        <v>5523</v>
      </c>
      <c r="N1630" s="0" t="s">
        <v>5523</v>
      </c>
      <c r="O1630" s="0" t="s">
        <v>378</v>
      </c>
      <c r="P1630" s="12" t="n">
        <v>38772.347349537</v>
      </c>
      <c r="Q1630" s="12" t="n">
        <v>38772.0000115741</v>
      </c>
      <c r="R1630" s="0" t="n">
        <v>0</v>
      </c>
      <c r="S1630" s="0" t="n">
        <v>14</v>
      </c>
    </row>
    <row r="1631" customFormat="false" ht="12.8" hidden="false" customHeight="false" outlineLevel="0" collapsed="false">
      <c r="A1631" s="0" t="s">
        <v>5686</v>
      </c>
      <c r="B1631" s="0" t="n">
        <v>2005</v>
      </c>
      <c r="C1631" s="0" t="s">
        <v>282</v>
      </c>
      <c r="D1631" s="0" t="s">
        <v>287</v>
      </c>
      <c r="E1631" s="0" t="s">
        <v>5682</v>
      </c>
      <c r="F1631" s="0" t="s">
        <v>5683</v>
      </c>
      <c r="G1631" s="0" t="s">
        <v>5686</v>
      </c>
      <c r="I1631" s="0" t="s">
        <v>318</v>
      </c>
      <c r="J1631" s="0" t="s">
        <v>319</v>
      </c>
      <c r="L1631" s="0" t="s">
        <v>320</v>
      </c>
      <c r="M1631" s="0" t="s">
        <v>5523</v>
      </c>
      <c r="N1631" s="0" t="s">
        <v>5523</v>
      </c>
      <c r="O1631" s="0" t="s">
        <v>378</v>
      </c>
      <c r="P1631" s="12" t="n">
        <v>38772.347662037</v>
      </c>
      <c r="Q1631" s="12" t="n">
        <v>38772.0000115741</v>
      </c>
      <c r="R1631" s="0" t="n">
        <v>0</v>
      </c>
      <c r="S1631" s="0" t="n">
        <v>14</v>
      </c>
    </row>
    <row r="1632" customFormat="false" ht="12.8" hidden="false" customHeight="false" outlineLevel="0" collapsed="false">
      <c r="A1632" s="0" t="s">
        <v>5687</v>
      </c>
      <c r="B1632" s="0" t="n">
        <v>2005</v>
      </c>
      <c r="C1632" s="0" t="s">
        <v>116</v>
      </c>
      <c r="D1632" s="0" t="s">
        <v>145</v>
      </c>
      <c r="E1632" s="0" t="s">
        <v>5654</v>
      </c>
      <c r="F1632" s="0" t="s">
        <v>1045</v>
      </c>
      <c r="G1632" s="0" t="s">
        <v>5687</v>
      </c>
      <c r="I1632" s="0" t="s">
        <v>318</v>
      </c>
      <c r="J1632" s="0" t="s">
        <v>319</v>
      </c>
      <c r="L1632" s="0" t="s">
        <v>320</v>
      </c>
      <c r="M1632" s="0" t="s">
        <v>1048</v>
      </c>
      <c r="N1632" s="0" t="s">
        <v>378</v>
      </c>
      <c r="O1632" s="0" t="s">
        <v>378</v>
      </c>
      <c r="P1632" s="12" t="n">
        <v>38614.7110648148</v>
      </c>
      <c r="Q1632" s="12" t="n">
        <v>37788.0000115741</v>
      </c>
      <c r="R1632" s="0" t="n">
        <v>0</v>
      </c>
      <c r="S1632" s="0" t="n">
        <v>5</v>
      </c>
    </row>
    <row r="1633" customFormat="false" ht="12.8" hidden="false" customHeight="false" outlineLevel="0" collapsed="false">
      <c r="A1633" s="0" t="s">
        <v>5688</v>
      </c>
      <c r="B1633" s="0" t="n">
        <v>2006</v>
      </c>
      <c r="C1633" s="0" t="s">
        <v>116</v>
      </c>
      <c r="D1633" s="0" t="s">
        <v>123</v>
      </c>
      <c r="E1633" s="0" t="s">
        <v>5689</v>
      </c>
      <c r="F1633" s="0" t="s">
        <v>895</v>
      </c>
      <c r="G1633" s="0" t="s">
        <v>5690</v>
      </c>
      <c r="I1633" s="0" t="s">
        <v>318</v>
      </c>
      <c r="J1633" s="0" t="s">
        <v>319</v>
      </c>
      <c r="L1633" s="0" t="s">
        <v>320</v>
      </c>
      <c r="M1633" s="0" t="s">
        <v>531</v>
      </c>
      <c r="N1633" s="0" t="s">
        <v>531</v>
      </c>
      <c r="O1633" s="0" t="s">
        <v>378</v>
      </c>
      <c r="P1633" s="12" t="n">
        <v>38954.5752083333</v>
      </c>
      <c r="Q1633" s="12" t="n">
        <v>38947.0000115741</v>
      </c>
      <c r="R1633" s="0" t="n">
        <v>0</v>
      </c>
      <c r="S1633" s="0" t="n">
        <v>5</v>
      </c>
    </row>
    <row r="1634" customFormat="false" ht="12.8" hidden="false" customHeight="false" outlineLevel="0" collapsed="false">
      <c r="A1634" s="0" t="s">
        <v>5691</v>
      </c>
      <c r="B1634" s="0" t="n">
        <v>2006</v>
      </c>
      <c r="C1634" s="0" t="s">
        <v>116</v>
      </c>
      <c r="D1634" s="0" t="s">
        <v>123</v>
      </c>
      <c r="E1634" s="0" t="s">
        <v>5689</v>
      </c>
      <c r="F1634" s="0" t="s">
        <v>895</v>
      </c>
      <c r="G1634" s="0" t="s">
        <v>5692</v>
      </c>
      <c r="I1634" s="0" t="s">
        <v>318</v>
      </c>
      <c r="J1634" s="0" t="s">
        <v>319</v>
      </c>
      <c r="L1634" s="0" t="s">
        <v>320</v>
      </c>
      <c r="M1634" s="0" t="s">
        <v>531</v>
      </c>
      <c r="N1634" s="0" t="s">
        <v>531</v>
      </c>
      <c r="O1634" s="0" t="s">
        <v>378</v>
      </c>
      <c r="P1634" s="12" t="n">
        <v>38954.5755555556</v>
      </c>
      <c r="Q1634" s="12" t="n">
        <v>38947.0000115741</v>
      </c>
      <c r="R1634" s="0" t="n">
        <v>0</v>
      </c>
      <c r="S1634" s="0" t="n">
        <v>5</v>
      </c>
    </row>
    <row r="1635" customFormat="false" ht="12.8" hidden="false" customHeight="false" outlineLevel="0" collapsed="false">
      <c r="A1635" s="0" t="s">
        <v>5693</v>
      </c>
      <c r="B1635" s="0" t="n">
        <v>2006</v>
      </c>
      <c r="C1635" s="0" t="s">
        <v>116</v>
      </c>
      <c r="D1635" s="0" t="s">
        <v>123</v>
      </c>
      <c r="E1635" s="0" t="s">
        <v>5689</v>
      </c>
      <c r="F1635" s="0" t="s">
        <v>895</v>
      </c>
      <c r="G1635" s="0" t="s">
        <v>5693</v>
      </c>
      <c r="I1635" s="0" t="s">
        <v>318</v>
      </c>
      <c r="J1635" s="0" t="s">
        <v>319</v>
      </c>
      <c r="L1635" s="0" t="s">
        <v>320</v>
      </c>
      <c r="M1635" s="0" t="s">
        <v>531</v>
      </c>
      <c r="N1635" s="0" t="s">
        <v>531</v>
      </c>
      <c r="O1635" s="0" t="s">
        <v>378</v>
      </c>
      <c r="P1635" s="12" t="n">
        <v>39022.3439699074</v>
      </c>
      <c r="Q1635" s="12" t="n">
        <v>38947.0000115741</v>
      </c>
      <c r="R1635" s="0" t="n">
        <v>0</v>
      </c>
      <c r="S1635" s="0" t="n">
        <v>5</v>
      </c>
    </row>
    <row r="1636" customFormat="false" ht="12.8" hidden="false" customHeight="false" outlineLevel="0" collapsed="false">
      <c r="A1636" s="0" t="s">
        <v>5694</v>
      </c>
      <c r="B1636" s="0" t="n">
        <v>2006</v>
      </c>
      <c r="C1636" s="0" t="s">
        <v>116</v>
      </c>
      <c r="D1636" s="0" t="s">
        <v>123</v>
      </c>
      <c r="E1636" s="0" t="s">
        <v>5689</v>
      </c>
      <c r="F1636" s="0" t="s">
        <v>895</v>
      </c>
      <c r="G1636" s="0" t="s">
        <v>5695</v>
      </c>
      <c r="I1636" s="0" t="s">
        <v>318</v>
      </c>
      <c r="J1636" s="0" t="s">
        <v>319</v>
      </c>
      <c r="L1636" s="0" t="s">
        <v>320</v>
      </c>
      <c r="M1636" s="0" t="s">
        <v>531</v>
      </c>
      <c r="N1636" s="0" t="s">
        <v>531</v>
      </c>
      <c r="O1636" s="0" t="s">
        <v>378</v>
      </c>
      <c r="P1636" s="12" t="n">
        <v>38947.4469907407</v>
      </c>
      <c r="Q1636" s="12" t="n">
        <v>38947.0000115741</v>
      </c>
      <c r="R1636" s="0" t="n">
        <v>0</v>
      </c>
      <c r="S1636" s="0" t="n">
        <v>5</v>
      </c>
    </row>
    <row r="1637" customFormat="false" ht="12.8" hidden="false" customHeight="false" outlineLevel="0" collapsed="false">
      <c r="A1637" s="0" t="s">
        <v>5696</v>
      </c>
      <c r="B1637" s="0" t="n">
        <v>2006</v>
      </c>
      <c r="C1637" s="0" t="s">
        <v>116</v>
      </c>
      <c r="D1637" s="0" t="s">
        <v>123</v>
      </c>
      <c r="E1637" s="0" t="s">
        <v>5689</v>
      </c>
      <c r="F1637" s="0" t="s">
        <v>895</v>
      </c>
      <c r="G1637" s="0" t="s">
        <v>5697</v>
      </c>
      <c r="I1637" s="0" t="s">
        <v>318</v>
      </c>
      <c r="J1637" s="0" t="s">
        <v>319</v>
      </c>
      <c r="L1637" s="0" t="s">
        <v>320</v>
      </c>
      <c r="M1637" s="0" t="s">
        <v>531</v>
      </c>
      <c r="N1637" s="0" t="s">
        <v>531</v>
      </c>
      <c r="O1637" s="0" t="s">
        <v>378</v>
      </c>
      <c r="P1637" s="12" t="n">
        <v>38947.4475462963</v>
      </c>
      <c r="Q1637" s="12" t="n">
        <v>38947.0000115741</v>
      </c>
      <c r="R1637" s="0" t="n">
        <v>0</v>
      </c>
      <c r="S1637" s="0" t="n">
        <v>5</v>
      </c>
    </row>
    <row r="1638" customFormat="false" ht="12.8" hidden="false" customHeight="false" outlineLevel="0" collapsed="false">
      <c r="A1638" s="0" t="s">
        <v>5698</v>
      </c>
      <c r="B1638" s="0" t="n">
        <v>2006</v>
      </c>
      <c r="C1638" s="0" t="s">
        <v>116</v>
      </c>
      <c r="D1638" s="0" t="s">
        <v>123</v>
      </c>
      <c r="E1638" s="0" t="s">
        <v>5689</v>
      </c>
      <c r="F1638" s="0" t="s">
        <v>895</v>
      </c>
      <c r="G1638" s="0" t="s">
        <v>5698</v>
      </c>
      <c r="I1638" s="0" t="s">
        <v>318</v>
      </c>
      <c r="J1638" s="0" t="s">
        <v>319</v>
      </c>
      <c r="L1638" s="0" t="s">
        <v>320</v>
      </c>
      <c r="M1638" s="0" t="s">
        <v>531</v>
      </c>
      <c r="N1638" s="0" t="s">
        <v>531</v>
      </c>
      <c r="O1638" s="0" t="s">
        <v>378</v>
      </c>
      <c r="P1638" s="12" t="n">
        <v>38993.6588194444</v>
      </c>
      <c r="Q1638" s="12" t="n">
        <v>38947.0000115741</v>
      </c>
      <c r="R1638" s="0" t="n">
        <v>0</v>
      </c>
      <c r="S1638" s="0" t="n">
        <v>5</v>
      </c>
    </row>
    <row r="1639" customFormat="false" ht="12.8" hidden="false" customHeight="false" outlineLevel="0" collapsed="false">
      <c r="A1639" s="0" t="s">
        <v>5699</v>
      </c>
      <c r="B1639" s="0" t="n">
        <v>2006</v>
      </c>
      <c r="C1639" s="0" t="s">
        <v>116</v>
      </c>
      <c r="D1639" s="0" t="s">
        <v>123</v>
      </c>
      <c r="E1639" s="0" t="s">
        <v>5689</v>
      </c>
      <c r="F1639" s="0" t="s">
        <v>895</v>
      </c>
      <c r="G1639" s="0" t="s">
        <v>5700</v>
      </c>
      <c r="I1639" s="0" t="s">
        <v>318</v>
      </c>
      <c r="J1639" s="0" t="s">
        <v>319</v>
      </c>
      <c r="L1639" s="0" t="s">
        <v>320</v>
      </c>
      <c r="M1639" s="0" t="s">
        <v>531</v>
      </c>
      <c r="N1639" s="0" t="s">
        <v>531</v>
      </c>
      <c r="O1639" s="0" t="s">
        <v>378</v>
      </c>
      <c r="P1639" s="12" t="n">
        <v>38947.4480208333</v>
      </c>
      <c r="Q1639" s="12" t="n">
        <v>38947.0000115741</v>
      </c>
      <c r="R1639" s="0" t="n">
        <v>0</v>
      </c>
      <c r="S1639" s="0" t="n">
        <v>5</v>
      </c>
    </row>
    <row r="1640" customFormat="false" ht="12.8" hidden="false" customHeight="false" outlineLevel="0" collapsed="false">
      <c r="A1640" s="0" t="s">
        <v>5701</v>
      </c>
      <c r="B1640" s="0" t="n">
        <v>2006</v>
      </c>
      <c r="C1640" s="0" t="s">
        <v>116</v>
      </c>
      <c r="D1640" s="0" t="s">
        <v>123</v>
      </c>
      <c r="E1640" s="0" t="s">
        <v>5689</v>
      </c>
      <c r="F1640" s="0" t="s">
        <v>895</v>
      </c>
      <c r="G1640" s="0" t="s">
        <v>5702</v>
      </c>
      <c r="I1640" s="0" t="s">
        <v>318</v>
      </c>
      <c r="J1640" s="0" t="s">
        <v>319</v>
      </c>
      <c r="L1640" s="0" t="s">
        <v>320</v>
      </c>
      <c r="M1640" s="0" t="s">
        <v>531</v>
      </c>
      <c r="N1640" s="0" t="s">
        <v>531</v>
      </c>
      <c r="O1640" s="0" t="s">
        <v>378</v>
      </c>
      <c r="P1640" s="12" t="n">
        <v>38947.4483796296</v>
      </c>
      <c r="Q1640" s="12" t="n">
        <v>38947.0000115741</v>
      </c>
      <c r="R1640" s="0" t="n">
        <v>0</v>
      </c>
      <c r="S1640" s="0" t="n">
        <v>5</v>
      </c>
    </row>
    <row r="1641" customFormat="false" ht="12.8" hidden="false" customHeight="false" outlineLevel="0" collapsed="false">
      <c r="A1641" s="0" t="s">
        <v>5703</v>
      </c>
      <c r="B1641" s="0" t="n">
        <v>2006</v>
      </c>
      <c r="C1641" s="0" t="s">
        <v>116</v>
      </c>
      <c r="D1641" s="0" t="s">
        <v>123</v>
      </c>
      <c r="E1641" s="0" t="s">
        <v>5689</v>
      </c>
      <c r="F1641" s="0" t="s">
        <v>895</v>
      </c>
      <c r="G1641" s="0" t="s">
        <v>5704</v>
      </c>
      <c r="I1641" s="0" t="s">
        <v>318</v>
      </c>
      <c r="J1641" s="0" t="s">
        <v>319</v>
      </c>
      <c r="L1641" s="0" t="s">
        <v>320</v>
      </c>
      <c r="M1641" s="0" t="s">
        <v>531</v>
      </c>
      <c r="N1641" s="0" t="s">
        <v>531</v>
      </c>
      <c r="O1641" s="0" t="s">
        <v>378</v>
      </c>
      <c r="P1641" s="12" t="n">
        <v>38947.44875</v>
      </c>
      <c r="Q1641" s="12" t="n">
        <v>38947.0000115741</v>
      </c>
      <c r="R1641" s="0" t="n">
        <v>0</v>
      </c>
      <c r="S1641" s="0" t="n">
        <v>5</v>
      </c>
    </row>
    <row r="1642" customFormat="false" ht="12.8" hidden="false" customHeight="false" outlineLevel="0" collapsed="false">
      <c r="A1642" s="0" t="s">
        <v>5705</v>
      </c>
      <c r="B1642" s="0" t="n">
        <v>2006</v>
      </c>
      <c r="C1642" s="0" t="s">
        <v>116</v>
      </c>
      <c r="D1642" s="0" t="s">
        <v>123</v>
      </c>
      <c r="E1642" s="0" t="s">
        <v>5689</v>
      </c>
      <c r="F1642" s="0" t="s">
        <v>895</v>
      </c>
      <c r="G1642" s="0" t="s">
        <v>5706</v>
      </c>
      <c r="I1642" s="0" t="s">
        <v>318</v>
      </c>
      <c r="J1642" s="0" t="s">
        <v>319</v>
      </c>
      <c r="L1642" s="0" t="s">
        <v>320</v>
      </c>
      <c r="M1642" s="0" t="s">
        <v>531</v>
      </c>
      <c r="N1642" s="0" t="s">
        <v>531</v>
      </c>
      <c r="O1642" s="0" t="s">
        <v>378</v>
      </c>
      <c r="P1642" s="12" t="n">
        <v>38947.4491550926</v>
      </c>
      <c r="Q1642" s="12" t="n">
        <v>38947.0000115741</v>
      </c>
      <c r="R1642" s="0" t="n">
        <v>0</v>
      </c>
      <c r="S1642" s="0" t="n">
        <v>5</v>
      </c>
    </row>
    <row r="1643" customFormat="false" ht="12.8" hidden="false" customHeight="false" outlineLevel="0" collapsed="false">
      <c r="A1643" s="0" t="s">
        <v>5707</v>
      </c>
      <c r="B1643" s="0" t="n">
        <v>2006</v>
      </c>
      <c r="C1643" s="0" t="s">
        <v>116</v>
      </c>
      <c r="D1643" s="0" t="s">
        <v>123</v>
      </c>
      <c r="E1643" s="0" t="s">
        <v>5689</v>
      </c>
      <c r="F1643" s="0" t="s">
        <v>895</v>
      </c>
      <c r="G1643" s="0" t="s">
        <v>5708</v>
      </c>
      <c r="I1643" s="0" t="s">
        <v>318</v>
      </c>
      <c r="J1643" s="0" t="s">
        <v>319</v>
      </c>
      <c r="L1643" s="0" t="s">
        <v>320</v>
      </c>
      <c r="M1643" s="0" t="s">
        <v>531</v>
      </c>
      <c r="N1643" s="0" t="s">
        <v>531</v>
      </c>
      <c r="O1643" s="0" t="s">
        <v>378</v>
      </c>
      <c r="P1643" s="12" t="n">
        <v>38954.5758796296</v>
      </c>
      <c r="Q1643" s="12" t="n">
        <v>38947.0000115741</v>
      </c>
      <c r="R1643" s="0" t="n">
        <v>0</v>
      </c>
      <c r="S1643" s="0" t="n">
        <v>5</v>
      </c>
    </row>
    <row r="1644" customFormat="false" ht="12.8" hidden="false" customHeight="false" outlineLevel="0" collapsed="false">
      <c r="A1644" s="0" t="s">
        <v>5709</v>
      </c>
      <c r="B1644" s="0" t="n">
        <v>2006</v>
      </c>
      <c r="C1644" s="0" t="s">
        <v>116</v>
      </c>
      <c r="D1644" s="0" t="s">
        <v>123</v>
      </c>
      <c r="E1644" s="0" t="s">
        <v>5689</v>
      </c>
      <c r="F1644" s="0" t="s">
        <v>895</v>
      </c>
      <c r="G1644" s="0" t="s">
        <v>5710</v>
      </c>
      <c r="I1644" s="0" t="s">
        <v>318</v>
      </c>
      <c r="J1644" s="0" t="s">
        <v>319</v>
      </c>
      <c r="L1644" s="0" t="s">
        <v>320</v>
      </c>
      <c r="M1644" s="0" t="s">
        <v>531</v>
      </c>
      <c r="N1644" s="0" t="s">
        <v>531</v>
      </c>
      <c r="O1644" s="0" t="s">
        <v>378</v>
      </c>
      <c r="P1644" s="12" t="n">
        <v>38954.5762037037</v>
      </c>
      <c r="Q1644" s="12" t="n">
        <v>38947.0000115741</v>
      </c>
      <c r="R1644" s="0" t="n">
        <v>0</v>
      </c>
      <c r="S1644" s="0" t="n">
        <v>5</v>
      </c>
    </row>
    <row r="1645" customFormat="false" ht="12.8" hidden="false" customHeight="false" outlineLevel="0" collapsed="false">
      <c r="A1645" s="0" t="s">
        <v>5711</v>
      </c>
      <c r="B1645" s="0" t="n">
        <v>2006</v>
      </c>
      <c r="C1645" s="0" t="s">
        <v>116</v>
      </c>
      <c r="D1645" s="0" t="s">
        <v>123</v>
      </c>
      <c r="E1645" s="0" t="s">
        <v>5689</v>
      </c>
      <c r="F1645" s="0" t="s">
        <v>895</v>
      </c>
      <c r="G1645" s="0" t="s">
        <v>5712</v>
      </c>
      <c r="I1645" s="0" t="s">
        <v>318</v>
      </c>
      <c r="J1645" s="0" t="s">
        <v>319</v>
      </c>
      <c r="L1645" s="0" t="s">
        <v>320</v>
      </c>
      <c r="M1645" s="0" t="s">
        <v>531</v>
      </c>
      <c r="N1645" s="0" t="s">
        <v>531</v>
      </c>
      <c r="O1645" s="0" t="s">
        <v>378</v>
      </c>
      <c r="P1645" s="12" t="n">
        <v>38947.4495138889</v>
      </c>
      <c r="Q1645" s="12" t="n">
        <v>38947.0000115741</v>
      </c>
      <c r="R1645" s="0" t="n">
        <v>0</v>
      </c>
      <c r="S1645" s="0" t="n">
        <v>5</v>
      </c>
    </row>
    <row r="1646" customFormat="false" ht="12.8" hidden="false" customHeight="false" outlineLevel="0" collapsed="false">
      <c r="A1646" s="0" t="s">
        <v>5713</v>
      </c>
      <c r="B1646" s="0" t="n">
        <v>2006</v>
      </c>
      <c r="C1646" s="0" t="s">
        <v>116</v>
      </c>
      <c r="D1646" s="0" t="s">
        <v>123</v>
      </c>
      <c r="E1646" s="0" t="s">
        <v>5689</v>
      </c>
      <c r="F1646" s="0" t="s">
        <v>895</v>
      </c>
      <c r="G1646" s="0" t="s">
        <v>5714</v>
      </c>
      <c r="I1646" s="0" t="s">
        <v>318</v>
      </c>
      <c r="J1646" s="0" t="s">
        <v>319</v>
      </c>
      <c r="L1646" s="0" t="s">
        <v>320</v>
      </c>
      <c r="M1646" s="0" t="s">
        <v>531</v>
      </c>
      <c r="N1646" s="0" t="s">
        <v>531</v>
      </c>
      <c r="O1646" s="0" t="s">
        <v>378</v>
      </c>
      <c r="P1646" s="12" t="n">
        <v>38947.4498726852</v>
      </c>
      <c r="Q1646" s="12" t="n">
        <v>38947.0000115741</v>
      </c>
      <c r="R1646" s="0" t="n">
        <v>0</v>
      </c>
      <c r="S1646" s="0" t="n">
        <v>5</v>
      </c>
    </row>
    <row r="1647" customFormat="false" ht="12.8" hidden="false" customHeight="false" outlineLevel="0" collapsed="false">
      <c r="A1647" s="0" t="s">
        <v>5715</v>
      </c>
      <c r="B1647" s="0" t="n">
        <v>2006</v>
      </c>
      <c r="C1647" s="0" t="s">
        <v>116</v>
      </c>
      <c r="D1647" s="0" t="s">
        <v>123</v>
      </c>
      <c r="E1647" s="0" t="s">
        <v>5689</v>
      </c>
      <c r="F1647" s="0" t="s">
        <v>895</v>
      </c>
      <c r="G1647" s="0" t="s">
        <v>5716</v>
      </c>
      <c r="I1647" s="0" t="s">
        <v>318</v>
      </c>
      <c r="J1647" s="0" t="s">
        <v>319</v>
      </c>
      <c r="L1647" s="0" t="s">
        <v>320</v>
      </c>
      <c r="M1647" s="0" t="s">
        <v>531</v>
      </c>
      <c r="N1647" s="0" t="s">
        <v>531</v>
      </c>
      <c r="O1647" s="0" t="s">
        <v>378</v>
      </c>
      <c r="P1647" s="12" t="n">
        <v>38954.5765972222</v>
      </c>
      <c r="Q1647" s="12" t="n">
        <v>38947.0000115741</v>
      </c>
      <c r="R1647" s="0" t="n">
        <v>0</v>
      </c>
      <c r="S1647" s="0" t="n">
        <v>5</v>
      </c>
    </row>
    <row r="1648" customFormat="false" ht="12.8" hidden="false" customHeight="false" outlineLevel="0" collapsed="false">
      <c r="A1648" s="0" t="s">
        <v>5717</v>
      </c>
      <c r="B1648" s="0" t="n">
        <v>2006</v>
      </c>
      <c r="C1648" s="0" t="s">
        <v>116</v>
      </c>
      <c r="D1648" s="0" t="s">
        <v>123</v>
      </c>
      <c r="E1648" s="0" t="s">
        <v>5689</v>
      </c>
      <c r="F1648" s="0" t="s">
        <v>895</v>
      </c>
      <c r="G1648" s="0" t="s">
        <v>5718</v>
      </c>
      <c r="I1648" s="0" t="s">
        <v>318</v>
      </c>
      <c r="J1648" s="0" t="s">
        <v>319</v>
      </c>
      <c r="L1648" s="0" t="s">
        <v>320</v>
      </c>
      <c r="M1648" s="0" t="s">
        <v>531</v>
      </c>
      <c r="N1648" s="0" t="s">
        <v>531</v>
      </c>
      <c r="O1648" s="0" t="s">
        <v>378</v>
      </c>
      <c r="P1648" s="12" t="n">
        <v>38947.4503587963</v>
      </c>
      <c r="Q1648" s="12" t="n">
        <v>38947.0000115741</v>
      </c>
      <c r="R1648" s="0" t="n">
        <v>0</v>
      </c>
      <c r="S1648" s="0" t="n">
        <v>5</v>
      </c>
    </row>
    <row r="1649" customFormat="false" ht="12.8" hidden="false" customHeight="false" outlineLevel="0" collapsed="false">
      <c r="A1649" s="0" t="s">
        <v>5719</v>
      </c>
      <c r="B1649" s="0" t="n">
        <v>2006</v>
      </c>
      <c r="C1649" s="0" t="s">
        <v>116</v>
      </c>
      <c r="D1649" s="0" t="s">
        <v>123</v>
      </c>
      <c r="E1649" s="0" t="s">
        <v>5689</v>
      </c>
      <c r="F1649" s="0" t="s">
        <v>895</v>
      </c>
      <c r="G1649" s="0" t="s">
        <v>5720</v>
      </c>
      <c r="I1649" s="0" t="s">
        <v>318</v>
      </c>
      <c r="J1649" s="0" t="s">
        <v>319</v>
      </c>
      <c r="L1649" s="0" t="s">
        <v>320</v>
      </c>
      <c r="M1649" s="0" t="s">
        <v>531</v>
      </c>
      <c r="N1649" s="0" t="s">
        <v>531</v>
      </c>
      <c r="O1649" s="0" t="s">
        <v>378</v>
      </c>
      <c r="P1649" s="12" t="n">
        <v>38947.4507407407</v>
      </c>
      <c r="Q1649" s="12" t="n">
        <v>38947.0000115741</v>
      </c>
      <c r="R1649" s="0" t="n">
        <v>0</v>
      </c>
      <c r="S1649" s="0" t="n">
        <v>5</v>
      </c>
    </row>
    <row r="1650" customFormat="false" ht="12.8" hidden="false" customHeight="false" outlineLevel="0" collapsed="false">
      <c r="A1650" s="0" t="s">
        <v>5721</v>
      </c>
      <c r="B1650" s="0" t="n">
        <v>2006</v>
      </c>
      <c r="C1650" s="0" t="s">
        <v>116</v>
      </c>
      <c r="D1650" s="0" t="s">
        <v>123</v>
      </c>
      <c r="E1650" s="0" t="s">
        <v>5689</v>
      </c>
      <c r="F1650" s="0" t="s">
        <v>895</v>
      </c>
      <c r="G1650" s="0" t="s">
        <v>5722</v>
      </c>
      <c r="I1650" s="0" t="s">
        <v>318</v>
      </c>
      <c r="J1650" s="0" t="s">
        <v>319</v>
      </c>
      <c r="L1650" s="0" t="s">
        <v>320</v>
      </c>
      <c r="M1650" s="0" t="s">
        <v>531</v>
      </c>
      <c r="N1650" s="0" t="s">
        <v>531</v>
      </c>
      <c r="O1650" s="0" t="s">
        <v>378</v>
      </c>
      <c r="P1650" s="12" t="n">
        <v>38954.5769675926</v>
      </c>
      <c r="Q1650" s="12" t="n">
        <v>38947.0000115741</v>
      </c>
      <c r="R1650" s="0" t="n">
        <v>0</v>
      </c>
      <c r="S1650" s="0" t="n">
        <v>5</v>
      </c>
    </row>
    <row r="1651" customFormat="false" ht="12.8" hidden="false" customHeight="false" outlineLevel="0" collapsed="false">
      <c r="A1651" s="0" t="s">
        <v>5723</v>
      </c>
      <c r="B1651" s="0" t="n">
        <v>2006</v>
      </c>
      <c r="C1651" s="0" t="s">
        <v>116</v>
      </c>
      <c r="D1651" s="0" t="s">
        <v>123</v>
      </c>
      <c r="E1651" s="0" t="s">
        <v>5689</v>
      </c>
      <c r="F1651" s="0" t="s">
        <v>895</v>
      </c>
      <c r="G1651" s="0" t="s">
        <v>5723</v>
      </c>
      <c r="I1651" s="0" t="s">
        <v>318</v>
      </c>
      <c r="J1651" s="0" t="s">
        <v>319</v>
      </c>
      <c r="L1651" s="0" t="s">
        <v>320</v>
      </c>
      <c r="M1651" s="0" t="s">
        <v>531</v>
      </c>
      <c r="N1651" s="0" t="s">
        <v>531</v>
      </c>
      <c r="O1651" s="0" t="s">
        <v>378</v>
      </c>
      <c r="P1651" s="12" t="n">
        <v>39022.3443171296</v>
      </c>
      <c r="Q1651" s="12" t="n">
        <v>38947.0000115741</v>
      </c>
      <c r="R1651" s="0" t="n">
        <v>0</v>
      </c>
      <c r="S1651" s="0" t="n">
        <v>5</v>
      </c>
    </row>
    <row r="1652" customFormat="false" ht="12.8" hidden="false" customHeight="false" outlineLevel="0" collapsed="false">
      <c r="A1652" s="0" t="s">
        <v>5724</v>
      </c>
      <c r="B1652" s="0" t="n">
        <v>2006</v>
      </c>
      <c r="C1652" s="0" t="s">
        <v>116</v>
      </c>
      <c r="D1652" s="0" t="s">
        <v>123</v>
      </c>
      <c r="E1652" s="0" t="s">
        <v>5689</v>
      </c>
      <c r="F1652" s="0" t="s">
        <v>895</v>
      </c>
      <c r="G1652" s="0" t="s">
        <v>5724</v>
      </c>
      <c r="I1652" s="0" t="s">
        <v>318</v>
      </c>
      <c r="J1652" s="0" t="s">
        <v>319</v>
      </c>
      <c r="L1652" s="0" t="s">
        <v>320</v>
      </c>
      <c r="M1652" s="0" t="s">
        <v>531</v>
      </c>
      <c r="N1652" s="0" t="s">
        <v>531</v>
      </c>
      <c r="O1652" s="0" t="s">
        <v>378</v>
      </c>
      <c r="P1652" s="12" t="n">
        <v>38993.6601388889</v>
      </c>
      <c r="Q1652" s="12" t="n">
        <v>38947.0000115741</v>
      </c>
      <c r="R1652" s="0" t="n">
        <v>0</v>
      </c>
      <c r="S1652" s="0" t="n">
        <v>5</v>
      </c>
    </row>
    <row r="1653" customFormat="false" ht="12.8" hidden="false" customHeight="false" outlineLevel="0" collapsed="false">
      <c r="A1653" s="0" t="s">
        <v>5725</v>
      </c>
      <c r="B1653" s="0" t="n">
        <v>2006</v>
      </c>
      <c r="C1653" s="0" t="s">
        <v>116</v>
      </c>
      <c r="D1653" s="0" t="s">
        <v>123</v>
      </c>
      <c r="E1653" s="0" t="s">
        <v>5689</v>
      </c>
      <c r="F1653" s="0" t="s">
        <v>895</v>
      </c>
      <c r="G1653" s="0" t="s">
        <v>5726</v>
      </c>
      <c r="I1653" s="0" t="s">
        <v>318</v>
      </c>
      <c r="J1653" s="0" t="s">
        <v>319</v>
      </c>
      <c r="L1653" s="0" t="s">
        <v>320</v>
      </c>
      <c r="M1653" s="0" t="s">
        <v>531</v>
      </c>
      <c r="N1653" s="0" t="s">
        <v>531</v>
      </c>
      <c r="O1653" s="0" t="s">
        <v>378</v>
      </c>
      <c r="P1653" s="12" t="n">
        <v>38954.5773148148</v>
      </c>
      <c r="Q1653" s="12" t="n">
        <v>38947.0000115741</v>
      </c>
      <c r="R1653" s="0" t="n">
        <v>0</v>
      </c>
      <c r="S1653" s="0" t="n">
        <v>5</v>
      </c>
    </row>
    <row r="1654" customFormat="false" ht="12.8" hidden="false" customHeight="false" outlineLevel="0" collapsed="false">
      <c r="A1654" s="0" t="s">
        <v>5727</v>
      </c>
      <c r="B1654" s="0" t="n">
        <v>2006</v>
      </c>
      <c r="C1654" s="0" t="s">
        <v>116</v>
      </c>
      <c r="D1654" s="0" t="s">
        <v>123</v>
      </c>
      <c r="E1654" s="0" t="s">
        <v>5689</v>
      </c>
      <c r="F1654" s="0" t="s">
        <v>895</v>
      </c>
      <c r="G1654" s="0" t="s">
        <v>5728</v>
      </c>
      <c r="I1654" s="0" t="s">
        <v>318</v>
      </c>
      <c r="J1654" s="0" t="s">
        <v>319</v>
      </c>
      <c r="L1654" s="0" t="s">
        <v>320</v>
      </c>
      <c r="M1654" s="0" t="s">
        <v>531</v>
      </c>
      <c r="N1654" s="0" t="s">
        <v>531</v>
      </c>
      <c r="O1654" s="0" t="s">
        <v>378</v>
      </c>
      <c r="P1654" s="12" t="n">
        <v>38954.577650463</v>
      </c>
      <c r="Q1654" s="12" t="n">
        <v>38947.0000115741</v>
      </c>
      <c r="R1654" s="0" t="n">
        <v>0</v>
      </c>
      <c r="S1654" s="0" t="n">
        <v>5</v>
      </c>
    </row>
    <row r="1655" customFormat="false" ht="12.8" hidden="false" customHeight="false" outlineLevel="0" collapsed="false">
      <c r="A1655" s="0" t="s">
        <v>5729</v>
      </c>
      <c r="B1655" s="0" t="n">
        <v>2006</v>
      </c>
      <c r="C1655" s="0" t="s">
        <v>116</v>
      </c>
      <c r="D1655" s="0" t="s">
        <v>123</v>
      </c>
      <c r="E1655" s="0" t="s">
        <v>5689</v>
      </c>
      <c r="F1655" s="0" t="s">
        <v>895</v>
      </c>
      <c r="G1655" s="0" t="s">
        <v>5730</v>
      </c>
      <c r="I1655" s="0" t="s">
        <v>318</v>
      </c>
      <c r="J1655" s="0" t="s">
        <v>319</v>
      </c>
      <c r="L1655" s="0" t="s">
        <v>320</v>
      </c>
      <c r="M1655" s="0" t="s">
        <v>531</v>
      </c>
      <c r="N1655" s="0" t="s">
        <v>531</v>
      </c>
      <c r="O1655" s="0" t="s">
        <v>378</v>
      </c>
      <c r="P1655" s="12" t="n">
        <v>38954.5779976852</v>
      </c>
      <c r="Q1655" s="12" t="n">
        <v>38947.0000115741</v>
      </c>
      <c r="R1655" s="0" t="n">
        <v>0</v>
      </c>
      <c r="S1655" s="0" t="n">
        <v>5</v>
      </c>
    </row>
    <row r="1656" customFormat="false" ht="12.8" hidden="false" customHeight="false" outlineLevel="0" collapsed="false">
      <c r="A1656" s="0" t="s">
        <v>5731</v>
      </c>
      <c r="B1656" s="0" t="n">
        <v>2006</v>
      </c>
      <c r="C1656" s="0" t="s">
        <v>116</v>
      </c>
      <c r="D1656" s="0" t="s">
        <v>123</v>
      </c>
      <c r="E1656" s="0" t="s">
        <v>5689</v>
      </c>
      <c r="F1656" s="0" t="s">
        <v>895</v>
      </c>
      <c r="G1656" s="0" t="s">
        <v>5732</v>
      </c>
      <c r="I1656" s="0" t="s">
        <v>318</v>
      </c>
      <c r="J1656" s="0" t="s">
        <v>319</v>
      </c>
      <c r="L1656" s="0" t="s">
        <v>320</v>
      </c>
      <c r="M1656" s="0" t="s">
        <v>531</v>
      </c>
      <c r="N1656" s="0" t="s">
        <v>531</v>
      </c>
      <c r="O1656" s="0" t="s">
        <v>378</v>
      </c>
      <c r="P1656" s="12" t="n">
        <v>38954.5784027778</v>
      </c>
      <c r="Q1656" s="12" t="n">
        <v>38947.0000115741</v>
      </c>
      <c r="R1656" s="0" t="n">
        <v>0</v>
      </c>
      <c r="S1656" s="0" t="n">
        <v>5</v>
      </c>
    </row>
    <row r="1657" customFormat="false" ht="12.8" hidden="false" customHeight="false" outlineLevel="0" collapsed="false">
      <c r="A1657" s="0" t="s">
        <v>5733</v>
      </c>
      <c r="B1657" s="0" t="n">
        <v>2006</v>
      </c>
      <c r="C1657" s="0" t="s">
        <v>116</v>
      </c>
      <c r="D1657" s="0" t="s">
        <v>123</v>
      </c>
      <c r="E1657" s="0" t="s">
        <v>5689</v>
      </c>
      <c r="F1657" s="0" t="s">
        <v>895</v>
      </c>
      <c r="G1657" s="0" t="s">
        <v>5734</v>
      </c>
      <c r="I1657" s="0" t="s">
        <v>318</v>
      </c>
      <c r="J1657" s="0" t="s">
        <v>319</v>
      </c>
      <c r="L1657" s="0" t="s">
        <v>320</v>
      </c>
      <c r="M1657" s="0" t="s">
        <v>531</v>
      </c>
      <c r="N1657" s="0" t="s">
        <v>531</v>
      </c>
      <c r="O1657" s="0" t="s">
        <v>378</v>
      </c>
      <c r="P1657" s="12" t="n">
        <v>38954.5786689815</v>
      </c>
      <c r="Q1657" s="12" t="n">
        <v>38947.0000115741</v>
      </c>
      <c r="R1657" s="0" t="n">
        <v>0</v>
      </c>
      <c r="S1657" s="0" t="n">
        <v>5</v>
      </c>
    </row>
    <row r="1658" customFormat="false" ht="12.8" hidden="false" customHeight="false" outlineLevel="0" collapsed="false">
      <c r="A1658" s="0" t="s">
        <v>5735</v>
      </c>
      <c r="B1658" s="0" t="n">
        <v>2006</v>
      </c>
      <c r="C1658" s="0" t="s">
        <v>116</v>
      </c>
      <c r="D1658" s="0" t="s">
        <v>123</v>
      </c>
      <c r="E1658" s="0" t="s">
        <v>5689</v>
      </c>
      <c r="F1658" s="0" t="s">
        <v>895</v>
      </c>
      <c r="G1658" s="0" t="s">
        <v>5735</v>
      </c>
      <c r="I1658" s="0" t="s">
        <v>318</v>
      </c>
      <c r="J1658" s="0" t="s">
        <v>319</v>
      </c>
      <c r="L1658" s="0" t="s">
        <v>320</v>
      </c>
      <c r="M1658" s="0" t="s">
        <v>531</v>
      </c>
      <c r="N1658" s="0" t="s">
        <v>531</v>
      </c>
      <c r="O1658" s="0" t="s">
        <v>378</v>
      </c>
      <c r="P1658" s="12" t="n">
        <v>38993.6599305556</v>
      </c>
      <c r="Q1658" s="12" t="n">
        <v>38947.0000115741</v>
      </c>
      <c r="R1658" s="0" t="n">
        <v>0</v>
      </c>
      <c r="S1658" s="0" t="n">
        <v>5</v>
      </c>
    </row>
    <row r="1659" customFormat="false" ht="12.8" hidden="false" customHeight="false" outlineLevel="0" collapsed="false">
      <c r="A1659" s="0" t="s">
        <v>5736</v>
      </c>
      <c r="B1659" s="0" t="n">
        <v>2006</v>
      </c>
      <c r="C1659" s="0" t="s">
        <v>116</v>
      </c>
      <c r="D1659" s="0" t="s">
        <v>123</v>
      </c>
      <c r="E1659" s="0" t="s">
        <v>5689</v>
      </c>
      <c r="F1659" s="0" t="s">
        <v>895</v>
      </c>
      <c r="G1659" s="0" t="s">
        <v>5736</v>
      </c>
      <c r="I1659" s="0" t="s">
        <v>318</v>
      </c>
      <c r="J1659" s="0" t="s">
        <v>319</v>
      </c>
      <c r="L1659" s="0" t="s">
        <v>320</v>
      </c>
      <c r="M1659" s="0" t="s">
        <v>531</v>
      </c>
      <c r="N1659" s="0" t="s">
        <v>531</v>
      </c>
      <c r="O1659" s="0" t="s">
        <v>378</v>
      </c>
      <c r="P1659" s="12" t="n">
        <v>39048.4444907407</v>
      </c>
      <c r="Q1659" s="12" t="n">
        <v>38947.0000115741</v>
      </c>
      <c r="R1659" s="0" t="n">
        <v>0</v>
      </c>
      <c r="S1659" s="0" t="n">
        <v>5</v>
      </c>
    </row>
    <row r="1660" customFormat="false" ht="12.8" hidden="false" customHeight="false" outlineLevel="0" collapsed="false">
      <c r="A1660" s="0" t="s">
        <v>5737</v>
      </c>
      <c r="B1660" s="0" t="n">
        <v>2006</v>
      </c>
      <c r="C1660" s="0" t="s">
        <v>116</v>
      </c>
      <c r="D1660" s="0" t="s">
        <v>123</v>
      </c>
      <c r="E1660" s="0" t="s">
        <v>5689</v>
      </c>
      <c r="F1660" s="0" t="s">
        <v>895</v>
      </c>
      <c r="G1660" s="0" t="s">
        <v>5737</v>
      </c>
      <c r="I1660" s="0" t="s">
        <v>318</v>
      </c>
      <c r="J1660" s="0" t="s">
        <v>319</v>
      </c>
      <c r="L1660" s="0" t="s">
        <v>320</v>
      </c>
      <c r="M1660" s="0" t="s">
        <v>531</v>
      </c>
      <c r="N1660" s="0" t="s">
        <v>531</v>
      </c>
      <c r="O1660" s="0" t="s">
        <v>378</v>
      </c>
      <c r="P1660" s="12" t="n">
        <v>39048.4443055556</v>
      </c>
      <c r="Q1660" s="12" t="n">
        <v>38947.0000115741</v>
      </c>
      <c r="R1660" s="0" t="n">
        <v>0</v>
      </c>
      <c r="S1660" s="0" t="n">
        <v>5</v>
      </c>
    </row>
    <row r="1661" customFormat="false" ht="12.8" hidden="false" customHeight="false" outlineLevel="0" collapsed="false">
      <c r="A1661" s="0" t="s">
        <v>5738</v>
      </c>
      <c r="B1661" s="0" t="n">
        <v>2006</v>
      </c>
      <c r="C1661" s="0" t="s">
        <v>116</v>
      </c>
      <c r="D1661" s="0" t="s">
        <v>123</v>
      </c>
      <c r="E1661" s="0" t="s">
        <v>5689</v>
      </c>
      <c r="F1661" s="0" t="s">
        <v>895</v>
      </c>
      <c r="G1661" s="0" t="s">
        <v>5738</v>
      </c>
      <c r="I1661" s="0" t="s">
        <v>318</v>
      </c>
      <c r="J1661" s="0" t="s">
        <v>319</v>
      </c>
      <c r="L1661" s="0" t="s">
        <v>320</v>
      </c>
      <c r="M1661" s="0" t="s">
        <v>531</v>
      </c>
      <c r="N1661" s="0" t="s">
        <v>531</v>
      </c>
      <c r="O1661" s="0" t="s">
        <v>378</v>
      </c>
      <c r="P1661" s="12" t="n">
        <v>39027.4792361111</v>
      </c>
      <c r="Q1661" s="12" t="n">
        <v>38947.0000115741</v>
      </c>
      <c r="R1661" s="0" t="n">
        <v>0</v>
      </c>
      <c r="S1661" s="0" t="n">
        <v>5</v>
      </c>
    </row>
    <row r="1662" customFormat="false" ht="12.8" hidden="false" customHeight="false" outlineLevel="0" collapsed="false">
      <c r="A1662" s="0" t="s">
        <v>5739</v>
      </c>
      <c r="B1662" s="0" t="n">
        <v>2006</v>
      </c>
      <c r="C1662" s="0" t="s">
        <v>116</v>
      </c>
      <c r="D1662" s="0" t="s">
        <v>155</v>
      </c>
      <c r="E1662" s="0" t="s">
        <v>3482</v>
      </c>
      <c r="F1662" s="0" t="s">
        <v>5740</v>
      </c>
      <c r="G1662" s="0" t="s">
        <v>5739</v>
      </c>
      <c r="I1662" s="0" t="s">
        <v>318</v>
      </c>
      <c r="J1662" s="0" t="s">
        <v>319</v>
      </c>
      <c r="L1662" s="0" t="s">
        <v>320</v>
      </c>
      <c r="M1662" s="0" t="s">
        <v>5523</v>
      </c>
      <c r="N1662" s="0" t="s">
        <v>378</v>
      </c>
      <c r="O1662" s="0" t="s">
        <v>378</v>
      </c>
      <c r="P1662" s="12" t="n">
        <v>39022.3489930556</v>
      </c>
      <c r="Q1662" s="12" t="n">
        <v>38772.0000115741</v>
      </c>
      <c r="R1662" s="0" t="n">
        <v>0</v>
      </c>
      <c r="S1662" s="0" t="n">
        <v>5</v>
      </c>
    </row>
    <row r="1663" customFormat="false" ht="12.8" hidden="false" customHeight="false" outlineLevel="0" collapsed="false">
      <c r="A1663" s="0" t="s">
        <v>5741</v>
      </c>
      <c r="B1663" s="0" t="n">
        <v>2006</v>
      </c>
      <c r="C1663" s="0" t="s">
        <v>116</v>
      </c>
      <c r="D1663" s="0" t="s">
        <v>155</v>
      </c>
      <c r="E1663" s="0" t="s">
        <v>3482</v>
      </c>
      <c r="F1663" s="0" t="s">
        <v>5740</v>
      </c>
      <c r="G1663" s="0" t="s">
        <v>5741</v>
      </c>
      <c r="I1663" s="0" t="s">
        <v>318</v>
      </c>
      <c r="J1663" s="0" t="s">
        <v>319</v>
      </c>
      <c r="L1663" s="0" t="s">
        <v>320</v>
      </c>
      <c r="M1663" s="0" t="s">
        <v>5523</v>
      </c>
      <c r="N1663" s="0" t="s">
        <v>378</v>
      </c>
      <c r="O1663" s="0" t="s">
        <v>378</v>
      </c>
      <c r="P1663" s="12" t="n">
        <v>39118.3749884259</v>
      </c>
      <c r="Q1663" s="12" t="n">
        <v>38772.0000115741</v>
      </c>
      <c r="R1663" s="0" t="n">
        <v>0</v>
      </c>
      <c r="S1663" s="0" t="n">
        <v>5</v>
      </c>
    </row>
    <row r="1664" customFormat="false" ht="12.8" hidden="false" customHeight="false" outlineLevel="0" collapsed="false">
      <c r="A1664" s="0" t="s">
        <v>5742</v>
      </c>
      <c r="B1664" s="0" t="n">
        <v>2006</v>
      </c>
      <c r="C1664" s="0" t="s">
        <v>116</v>
      </c>
      <c r="D1664" s="0" t="s">
        <v>155</v>
      </c>
      <c r="E1664" s="0" t="s">
        <v>3482</v>
      </c>
      <c r="F1664" s="0" t="s">
        <v>5740</v>
      </c>
      <c r="G1664" s="0" t="s">
        <v>5742</v>
      </c>
      <c r="I1664" s="0" t="s">
        <v>318</v>
      </c>
      <c r="J1664" s="0" t="s">
        <v>319</v>
      </c>
      <c r="L1664" s="0" t="s">
        <v>320</v>
      </c>
      <c r="M1664" s="0" t="s">
        <v>5523</v>
      </c>
      <c r="N1664" s="0" t="s">
        <v>378</v>
      </c>
      <c r="O1664" s="0" t="s">
        <v>378</v>
      </c>
      <c r="P1664" s="12" t="n">
        <v>39086.4184490741</v>
      </c>
      <c r="Q1664" s="12" t="n">
        <v>38772.0000115741</v>
      </c>
      <c r="R1664" s="0" t="n">
        <v>0</v>
      </c>
      <c r="S1664" s="0" t="n">
        <v>5</v>
      </c>
    </row>
    <row r="1665" customFormat="false" ht="12.8" hidden="false" customHeight="false" outlineLevel="0" collapsed="false">
      <c r="A1665" s="0" t="s">
        <v>5743</v>
      </c>
      <c r="B1665" s="0" t="n">
        <v>2006</v>
      </c>
      <c r="C1665" s="0" t="s">
        <v>116</v>
      </c>
      <c r="D1665" s="0" t="s">
        <v>155</v>
      </c>
      <c r="E1665" s="0" t="s">
        <v>3482</v>
      </c>
      <c r="F1665" s="0" t="s">
        <v>5740</v>
      </c>
      <c r="G1665" s="0" t="s">
        <v>5743</v>
      </c>
      <c r="I1665" s="0" t="s">
        <v>318</v>
      </c>
      <c r="J1665" s="0" t="s">
        <v>319</v>
      </c>
      <c r="L1665" s="0" t="s">
        <v>320</v>
      </c>
      <c r="M1665" s="0" t="s">
        <v>5523</v>
      </c>
      <c r="N1665" s="0" t="s">
        <v>378</v>
      </c>
      <c r="O1665" s="0" t="s">
        <v>378</v>
      </c>
      <c r="P1665" s="12" t="n">
        <v>39071.4905092593</v>
      </c>
      <c r="Q1665" s="12" t="n">
        <v>38772.0000115741</v>
      </c>
      <c r="R1665" s="0" t="n">
        <v>0</v>
      </c>
      <c r="S1665" s="0" t="n">
        <v>5</v>
      </c>
    </row>
    <row r="1666" customFormat="false" ht="12.8" hidden="false" customHeight="false" outlineLevel="0" collapsed="false">
      <c r="A1666" s="0" t="s">
        <v>5744</v>
      </c>
      <c r="B1666" s="0" t="n">
        <v>2006</v>
      </c>
      <c r="C1666" s="0" t="s">
        <v>116</v>
      </c>
      <c r="D1666" s="0" t="s">
        <v>155</v>
      </c>
      <c r="E1666" s="0" t="s">
        <v>3482</v>
      </c>
      <c r="F1666" s="0" t="s">
        <v>5740</v>
      </c>
      <c r="G1666" s="0" t="s">
        <v>5744</v>
      </c>
      <c r="I1666" s="0" t="s">
        <v>318</v>
      </c>
      <c r="J1666" s="0" t="s">
        <v>319</v>
      </c>
      <c r="L1666" s="0" t="s">
        <v>320</v>
      </c>
      <c r="M1666" s="0" t="s">
        <v>5523</v>
      </c>
      <c r="N1666" s="0" t="s">
        <v>378</v>
      </c>
      <c r="O1666" s="0" t="s">
        <v>378</v>
      </c>
      <c r="P1666" s="12" t="n">
        <v>39086.4186226852</v>
      </c>
      <c r="Q1666" s="12" t="n">
        <v>38772.0000115741</v>
      </c>
      <c r="R1666" s="0" t="n">
        <v>0</v>
      </c>
      <c r="S1666" s="0" t="n">
        <v>5</v>
      </c>
    </row>
    <row r="1667" customFormat="false" ht="12.8" hidden="false" customHeight="false" outlineLevel="0" collapsed="false">
      <c r="A1667" s="0" t="s">
        <v>5745</v>
      </c>
      <c r="B1667" s="0" t="n">
        <v>2006</v>
      </c>
      <c r="C1667" s="0" t="s">
        <v>116</v>
      </c>
      <c r="D1667" s="0" t="s">
        <v>155</v>
      </c>
      <c r="E1667" s="0" t="s">
        <v>3482</v>
      </c>
      <c r="F1667" s="0" t="s">
        <v>5740</v>
      </c>
      <c r="G1667" s="0" t="s">
        <v>5745</v>
      </c>
      <c r="I1667" s="0" t="s">
        <v>318</v>
      </c>
      <c r="J1667" s="0" t="s">
        <v>319</v>
      </c>
      <c r="L1667" s="0" t="s">
        <v>320</v>
      </c>
      <c r="M1667" s="0" t="s">
        <v>5523</v>
      </c>
      <c r="N1667" s="0" t="s">
        <v>378</v>
      </c>
      <c r="O1667" s="0" t="s">
        <v>378</v>
      </c>
      <c r="P1667" s="12" t="n">
        <v>39048.4448611111</v>
      </c>
      <c r="Q1667" s="12" t="n">
        <v>38772.0000115741</v>
      </c>
      <c r="R1667" s="0" t="n">
        <v>0</v>
      </c>
      <c r="S1667" s="0" t="n">
        <v>5</v>
      </c>
    </row>
    <row r="1668" customFormat="false" ht="12.8" hidden="false" customHeight="false" outlineLevel="0" collapsed="false">
      <c r="A1668" s="0" t="s">
        <v>5746</v>
      </c>
      <c r="B1668" s="0" t="n">
        <v>2006</v>
      </c>
      <c r="C1668" s="0" t="s">
        <v>116</v>
      </c>
      <c r="D1668" s="0" t="s">
        <v>155</v>
      </c>
      <c r="E1668" s="0" t="s">
        <v>3482</v>
      </c>
      <c r="F1668" s="0" t="s">
        <v>5740</v>
      </c>
      <c r="G1668" s="0" t="s">
        <v>5746</v>
      </c>
      <c r="I1668" s="0" t="s">
        <v>318</v>
      </c>
      <c r="J1668" s="0" t="s">
        <v>319</v>
      </c>
      <c r="L1668" s="0" t="s">
        <v>320</v>
      </c>
      <c r="M1668" s="0" t="s">
        <v>5523</v>
      </c>
      <c r="N1668" s="0" t="s">
        <v>378</v>
      </c>
      <c r="O1668" s="0" t="s">
        <v>378</v>
      </c>
      <c r="P1668" s="12" t="n">
        <v>39134.6234722222</v>
      </c>
      <c r="Q1668" s="12" t="n">
        <v>38772.0000115741</v>
      </c>
      <c r="R1668" s="0" t="n">
        <v>0</v>
      </c>
      <c r="S1668" s="0" t="n">
        <v>5</v>
      </c>
    </row>
    <row r="1669" customFormat="false" ht="12.8" hidden="false" customHeight="false" outlineLevel="0" collapsed="false">
      <c r="A1669" s="0" t="s">
        <v>5747</v>
      </c>
      <c r="B1669" s="0" t="n">
        <v>2006</v>
      </c>
      <c r="C1669" s="0" t="s">
        <v>116</v>
      </c>
      <c r="D1669" s="0" t="s">
        <v>151</v>
      </c>
      <c r="E1669" s="0" t="s">
        <v>3595</v>
      </c>
      <c r="F1669" s="0" t="s">
        <v>5748</v>
      </c>
      <c r="G1669" s="0" t="s">
        <v>5749</v>
      </c>
      <c r="I1669" s="0" t="s">
        <v>318</v>
      </c>
      <c r="J1669" s="0" t="s">
        <v>319</v>
      </c>
      <c r="L1669" s="0" t="s">
        <v>320</v>
      </c>
      <c r="M1669" s="0" t="s">
        <v>4070</v>
      </c>
      <c r="N1669" s="0" t="s">
        <v>378</v>
      </c>
      <c r="O1669" s="0" t="s">
        <v>378</v>
      </c>
      <c r="P1669" s="12" t="n">
        <v>38804.4638425926</v>
      </c>
      <c r="Q1669" s="12" t="n">
        <v>38295.0000115741</v>
      </c>
      <c r="R1669" s="0" t="n">
        <v>0</v>
      </c>
      <c r="S1669" s="0" t="n">
        <v>5</v>
      </c>
    </row>
    <row r="1670" customFormat="false" ht="12.8" hidden="false" customHeight="false" outlineLevel="0" collapsed="false">
      <c r="A1670" s="0" t="s">
        <v>5750</v>
      </c>
      <c r="B1670" s="0" t="n">
        <v>2006</v>
      </c>
      <c r="C1670" s="0" t="s">
        <v>116</v>
      </c>
      <c r="D1670" s="0" t="s">
        <v>151</v>
      </c>
      <c r="E1670" s="0" t="s">
        <v>3595</v>
      </c>
      <c r="F1670" s="0" t="s">
        <v>5748</v>
      </c>
      <c r="G1670" s="0" t="s">
        <v>5751</v>
      </c>
      <c r="I1670" s="0" t="s">
        <v>318</v>
      </c>
      <c r="J1670" s="0" t="s">
        <v>319</v>
      </c>
      <c r="L1670" s="0" t="s">
        <v>320</v>
      </c>
      <c r="M1670" s="0" t="s">
        <v>4070</v>
      </c>
      <c r="N1670" s="0" t="s">
        <v>378</v>
      </c>
      <c r="O1670" s="0" t="s">
        <v>378</v>
      </c>
      <c r="P1670" s="12" t="n">
        <v>38804.4650810185</v>
      </c>
      <c r="Q1670" s="12" t="n">
        <v>38295.0000115741</v>
      </c>
      <c r="R1670" s="0" t="n">
        <v>0</v>
      </c>
      <c r="S1670" s="0" t="n">
        <v>5</v>
      </c>
    </row>
    <row r="1671" customFormat="false" ht="12.8" hidden="false" customHeight="false" outlineLevel="0" collapsed="false">
      <c r="A1671" s="0" t="s">
        <v>5752</v>
      </c>
      <c r="B1671" s="0" t="n">
        <v>2006</v>
      </c>
      <c r="C1671" s="0" t="s">
        <v>116</v>
      </c>
      <c r="D1671" s="0" t="s">
        <v>205</v>
      </c>
      <c r="E1671" s="0" t="s">
        <v>3439</v>
      </c>
      <c r="F1671" s="0" t="s">
        <v>3440</v>
      </c>
      <c r="G1671" s="0" t="s">
        <v>5753</v>
      </c>
      <c r="H1671" s="0" t="s">
        <v>5754</v>
      </c>
      <c r="I1671" s="0" t="s">
        <v>318</v>
      </c>
      <c r="J1671" s="0" t="s">
        <v>545</v>
      </c>
      <c r="L1671" s="0" t="s">
        <v>320</v>
      </c>
      <c r="M1671" s="0" t="s">
        <v>808</v>
      </c>
      <c r="N1671" s="0" t="s">
        <v>378</v>
      </c>
      <c r="O1671" s="0" t="s">
        <v>378</v>
      </c>
      <c r="P1671" s="12" t="n">
        <v>38861.3472222222</v>
      </c>
      <c r="Q1671" s="12" t="n">
        <v>38861.0000115741</v>
      </c>
      <c r="R1671" s="0" t="n">
        <v>0</v>
      </c>
      <c r="S1671" s="0" t="n">
        <v>5</v>
      </c>
    </row>
    <row r="1672" customFormat="false" ht="12.8" hidden="false" customHeight="false" outlineLevel="0" collapsed="false">
      <c r="A1672" s="0" t="s">
        <v>5755</v>
      </c>
      <c r="B1672" s="0" t="n">
        <v>2006</v>
      </c>
      <c r="C1672" s="0" t="s">
        <v>116</v>
      </c>
      <c r="D1672" s="0" t="s">
        <v>213</v>
      </c>
      <c r="E1672" s="0" t="s">
        <v>5756</v>
      </c>
      <c r="F1672" s="0" t="s">
        <v>1905</v>
      </c>
      <c r="G1672" s="0" t="s">
        <v>5755</v>
      </c>
      <c r="I1672" s="0" t="s">
        <v>318</v>
      </c>
      <c r="J1672" s="0" t="s">
        <v>319</v>
      </c>
      <c r="L1672" s="0" t="s">
        <v>320</v>
      </c>
      <c r="M1672" s="0" t="s">
        <v>531</v>
      </c>
      <c r="N1672" s="0" t="s">
        <v>531</v>
      </c>
      <c r="O1672" s="0" t="s">
        <v>378</v>
      </c>
      <c r="P1672" s="12" t="n">
        <v>38971.4129282407</v>
      </c>
      <c r="Q1672" s="12" t="n">
        <v>38947.0000115741</v>
      </c>
      <c r="R1672" s="0" t="n">
        <v>0</v>
      </c>
      <c r="S1672" s="0" t="n">
        <v>5</v>
      </c>
    </row>
    <row r="1673" customFormat="false" ht="12.8" hidden="false" customHeight="false" outlineLevel="0" collapsed="false">
      <c r="A1673" s="0" t="s">
        <v>5757</v>
      </c>
      <c r="B1673" s="0" t="n">
        <v>2006</v>
      </c>
      <c r="C1673" s="0" t="s">
        <v>116</v>
      </c>
      <c r="D1673" s="0" t="s">
        <v>213</v>
      </c>
      <c r="E1673" s="0" t="s">
        <v>5756</v>
      </c>
      <c r="F1673" s="0" t="s">
        <v>1905</v>
      </c>
      <c r="G1673" s="0" t="s">
        <v>5757</v>
      </c>
      <c r="I1673" s="0" t="s">
        <v>318</v>
      </c>
      <c r="J1673" s="0" t="s">
        <v>319</v>
      </c>
      <c r="L1673" s="0" t="s">
        <v>320</v>
      </c>
      <c r="M1673" s="0" t="s">
        <v>531</v>
      </c>
      <c r="N1673" s="0" t="s">
        <v>531</v>
      </c>
      <c r="O1673" s="0" t="s">
        <v>378</v>
      </c>
      <c r="P1673" s="12" t="n">
        <v>38971.4131481481</v>
      </c>
      <c r="Q1673" s="12" t="n">
        <v>38947.0000115741</v>
      </c>
      <c r="R1673" s="0" t="n">
        <v>0</v>
      </c>
      <c r="S1673" s="0" t="n">
        <v>5</v>
      </c>
    </row>
    <row r="1674" customFormat="false" ht="12.8" hidden="false" customHeight="false" outlineLevel="0" collapsed="false">
      <c r="A1674" s="0" t="s">
        <v>5758</v>
      </c>
      <c r="B1674" s="0" t="n">
        <v>2006</v>
      </c>
      <c r="C1674" s="0" t="s">
        <v>116</v>
      </c>
      <c r="D1674" s="0" t="s">
        <v>213</v>
      </c>
      <c r="E1674" s="0" t="s">
        <v>5756</v>
      </c>
      <c r="F1674" s="0" t="s">
        <v>1905</v>
      </c>
      <c r="G1674" s="0" t="s">
        <v>5758</v>
      </c>
      <c r="I1674" s="0" t="s">
        <v>318</v>
      </c>
      <c r="J1674" s="0" t="s">
        <v>319</v>
      </c>
      <c r="L1674" s="0" t="s">
        <v>320</v>
      </c>
      <c r="M1674" s="0" t="s">
        <v>531</v>
      </c>
      <c r="N1674" s="0" t="s">
        <v>531</v>
      </c>
      <c r="O1674" s="0" t="s">
        <v>378</v>
      </c>
      <c r="P1674" s="12" t="n">
        <v>38971.4143865741</v>
      </c>
      <c r="Q1674" s="12" t="n">
        <v>38947.0000115741</v>
      </c>
      <c r="R1674" s="0" t="n">
        <v>0</v>
      </c>
      <c r="S1674" s="0" t="n">
        <v>5</v>
      </c>
    </row>
    <row r="1675" customFormat="false" ht="12.8" hidden="false" customHeight="false" outlineLevel="0" collapsed="false">
      <c r="A1675" s="0" t="s">
        <v>5759</v>
      </c>
      <c r="B1675" s="0" t="n">
        <v>2006</v>
      </c>
      <c r="C1675" s="0" t="s">
        <v>116</v>
      </c>
      <c r="D1675" s="0" t="s">
        <v>213</v>
      </c>
      <c r="E1675" s="0" t="s">
        <v>5756</v>
      </c>
      <c r="F1675" s="0" t="s">
        <v>1905</v>
      </c>
      <c r="G1675" s="0" t="s">
        <v>5759</v>
      </c>
      <c r="I1675" s="0" t="s">
        <v>318</v>
      </c>
      <c r="J1675" s="0" t="s">
        <v>319</v>
      </c>
      <c r="L1675" s="0" t="s">
        <v>320</v>
      </c>
      <c r="M1675" s="0" t="s">
        <v>531</v>
      </c>
      <c r="N1675" s="0" t="s">
        <v>531</v>
      </c>
      <c r="O1675" s="0" t="s">
        <v>378</v>
      </c>
      <c r="P1675" s="12" t="n">
        <v>38971.4145717593</v>
      </c>
      <c r="Q1675" s="12" t="n">
        <v>38947.0000115741</v>
      </c>
      <c r="R1675" s="0" t="n">
        <v>0</v>
      </c>
      <c r="S1675" s="0" t="n">
        <v>5</v>
      </c>
    </row>
    <row r="1676" customFormat="false" ht="12.8" hidden="false" customHeight="false" outlineLevel="0" collapsed="false">
      <c r="A1676" s="0" t="s">
        <v>5760</v>
      </c>
      <c r="B1676" s="0" t="n">
        <v>2006</v>
      </c>
      <c r="C1676" s="0" t="s">
        <v>116</v>
      </c>
      <c r="D1676" s="0" t="s">
        <v>213</v>
      </c>
      <c r="E1676" s="0" t="s">
        <v>5756</v>
      </c>
      <c r="F1676" s="0" t="s">
        <v>1905</v>
      </c>
      <c r="G1676" s="0" t="s">
        <v>5760</v>
      </c>
      <c r="I1676" s="0" t="s">
        <v>318</v>
      </c>
      <c r="J1676" s="0" t="s">
        <v>319</v>
      </c>
      <c r="L1676" s="0" t="s">
        <v>320</v>
      </c>
      <c r="M1676" s="0" t="s">
        <v>531</v>
      </c>
      <c r="N1676" s="0" t="s">
        <v>531</v>
      </c>
      <c r="O1676" s="0" t="s">
        <v>378</v>
      </c>
      <c r="P1676" s="12" t="n">
        <v>38971.4147685185</v>
      </c>
      <c r="Q1676" s="12" t="n">
        <v>38947.0000115741</v>
      </c>
      <c r="R1676" s="0" t="n">
        <v>0</v>
      </c>
      <c r="S1676" s="0" t="n">
        <v>5</v>
      </c>
    </row>
    <row r="1677" customFormat="false" ht="12.8" hidden="false" customHeight="false" outlineLevel="0" collapsed="false">
      <c r="A1677" s="0" t="s">
        <v>5761</v>
      </c>
      <c r="B1677" s="0" t="n">
        <v>2006</v>
      </c>
      <c r="C1677" s="0" t="s">
        <v>116</v>
      </c>
      <c r="D1677" s="0" t="s">
        <v>213</v>
      </c>
      <c r="E1677" s="0" t="s">
        <v>5756</v>
      </c>
      <c r="F1677" s="0" t="s">
        <v>1905</v>
      </c>
      <c r="G1677" s="0" t="s">
        <v>5761</v>
      </c>
      <c r="I1677" s="0" t="s">
        <v>318</v>
      </c>
      <c r="J1677" s="0" t="s">
        <v>319</v>
      </c>
      <c r="L1677" s="0" t="s">
        <v>320</v>
      </c>
      <c r="M1677" s="0" t="s">
        <v>531</v>
      </c>
      <c r="N1677" s="0" t="s">
        <v>531</v>
      </c>
      <c r="O1677" s="0" t="s">
        <v>378</v>
      </c>
      <c r="P1677" s="12" t="n">
        <v>38982.4132291667</v>
      </c>
      <c r="Q1677" s="12" t="n">
        <v>38947.0000115741</v>
      </c>
      <c r="R1677" s="0" t="n">
        <v>0</v>
      </c>
      <c r="S1677" s="0" t="n">
        <v>5</v>
      </c>
    </row>
    <row r="1678" customFormat="false" ht="12.8" hidden="false" customHeight="false" outlineLevel="0" collapsed="false">
      <c r="A1678" s="0" t="s">
        <v>5762</v>
      </c>
      <c r="B1678" s="0" t="n">
        <v>2006</v>
      </c>
      <c r="C1678" s="0" t="s">
        <v>116</v>
      </c>
      <c r="D1678" s="0" t="s">
        <v>213</v>
      </c>
      <c r="E1678" s="0" t="s">
        <v>5756</v>
      </c>
      <c r="F1678" s="0" t="s">
        <v>1905</v>
      </c>
      <c r="G1678" s="0" t="s">
        <v>5762</v>
      </c>
      <c r="I1678" s="0" t="s">
        <v>318</v>
      </c>
      <c r="J1678" s="0" t="s">
        <v>319</v>
      </c>
      <c r="L1678" s="0" t="s">
        <v>320</v>
      </c>
      <c r="M1678" s="0" t="s">
        <v>531</v>
      </c>
      <c r="N1678" s="0" t="s">
        <v>531</v>
      </c>
      <c r="O1678" s="0" t="s">
        <v>378</v>
      </c>
      <c r="P1678" s="12" t="n">
        <v>38971.4150462963</v>
      </c>
      <c r="Q1678" s="12" t="n">
        <v>38947.0000115741</v>
      </c>
      <c r="R1678" s="0" t="n">
        <v>0</v>
      </c>
      <c r="S1678" s="0" t="n">
        <v>5</v>
      </c>
    </row>
    <row r="1679" customFormat="false" ht="12.8" hidden="false" customHeight="false" outlineLevel="0" collapsed="false">
      <c r="A1679" s="0" t="s">
        <v>5763</v>
      </c>
      <c r="B1679" s="0" t="n">
        <v>2006</v>
      </c>
      <c r="C1679" s="0" t="s">
        <v>116</v>
      </c>
      <c r="D1679" s="0" t="s">
        <v>213</v>
      </c>
      <c r="E1679" s="0" t="s">
        <v>5756</v>
      </c>
      <c r="F1679" s="0" t="s">
        <v>1905</v>
      </c>
      <c r="G1679" s="0" t="s">
        <v>5764</v>
      </c>
      <c r="I1679" s="0" t="s">
        <v>318</v>
      </c>
      <c r="J1679" s="0" t="s">
        <v>319</v>
      </c>
      <c r="L1679" s="0" t="s">
        <v>320</v>
      </c>
      <c r="M1679" s="0" t="s">
        <v>531</v>
      </c>
      <c r="N1679" s="0" t="s">
        <v>531</v>
      </c>
      <c r="O1679" s="0" t="s">
        <v>378</v>
      </c>
      <c r="P1679" s="12" t="n">
        <v>38947.4318518519</v>
      </c>
      <c r="Q1679" s="12" t="n">
        <v>38947.0000115741</v>
      </c>
      <c r="R1679" s="0" t="n">
        <v>0</v>
      </c>
      <c r="S1679" s="0" t="n">
        <v>5</v>
      </c>
    </row>
    <row r="1680" customFormat="false" ht="12.8" hidden="false" customHeight="false" outlineLevel="0" collapsed="false">
      <c r="A1680" s="0" t="s">
        <v>5765</v>
      </c>
      <c r="B1680" s="0" t="n">
        <v>2006</v>
      </c>
      <c r="C1680" s="0" t="s">
        <v>116</v>
      </c>
      <c r="D1680" s="0" t="s">
        <v>213</v>
      </c>
      <c r="E1680" s="0" t="s">
        <v>5756</v>
      </c>
      <c r="F1680" s="0" t="s">
        <v>1905</v>
      </c>
      <c r="G1680" s="0" t="s">
        <v>5766</v>
      </c>
      <c r="I1680" s="0" t="s">
        <v>318</v>
      </c>
      <c r="J1680" s="0" t="s">
        <v>319</v>
      </c>
      <c r="L1680" s="0" t="s">
        <v>320</v>
      </c>
      <c r="M1680" s="0" t="s">
        <v>531</v>
      </c>
      <c r="N1680" s="0" t="s">
        <v>531</v>
      </c>
      <c r="O1680" s="0" t="s">
        <v>378</v>
      </c>
      <c r="P1680" s="12" t="n">
        <v>38947.4323842593</v>
      </c>
      <c r="Q1680" s="12" t="n">
        <v>38947.0000115741</v>
      </c>
      <c r="R1680" s="0" t="n">
        <v>0</v>
      </c>
      <c r="S1680" s="0" t="n">
        <v>5</v>
      </c>
    </row>
    <row r="1681" customFormat="false" ht="12.8" hidden="false" customHeight="false" outlineLevel="0" collapsed="false">
      <c r="A1681" s="0" t="s">
        <v>5767</v>
      </c>
      <c r="B1681" s="0" t="n">
        <v>2006</v>
      </c>
      <c r="C1681" s="0" t="s">
        <v>116</v>
      </c>
      <c r="D1681" s="0" t="s">
        <v>213</v>
      </c>
      <c r="E1681" s="0" t="s">
        <v>5756</v>
      </c>
      <c r="F1681" s="0" t="s">
        <v>1905</v>
      </c>
      <c r="G1681" s="0" t="s">
        <v>5768</v>
      </c>
      <c r="I1681" s="0" t="s">
        <v>318</v>
      </c>
      <c r="J1681" s="0" t="s">
        <v>319</v>
      </c>
      <c r="L1681" s="0" t="s">
        <v>320</v>
      </c>
      <c r="M1681" s="0" t="s">
        <v>531</v>
      </c>
      <c r="N1681" s="0" t="s">
        <v>531</v>
      </c>
      <c r="O1681" s="0" t="s">
        <v>378</v>
      </c>
      <c r="P1681" s="12" t="n">
        <v>38947.4308449074</v>
      </c>
      <c r="Q1681" s="12" t="n">
        <v>38947.0000115741</v>
      </c>
      <c r="R1681" s="0" t="n">
        <v>0</v>
      </c>
      <c r="S1681" s="0" t="n">
        <v>5</v>
      </c>
    </row>
    <row r="1682" customFormat="false" ht="12.8" hidden="false" customHeight="false" outlineLevel="0" collapsed="false">
      <c r="A1682" s="0" t="s">
        <v>5769</v>
      </c>
      <c r="B1682" s="0" t="n">
        <v>2006</v>
      </c>
      <c r="C1682" s="0" t="s">
        <v>116</v>
      </c>
      <c r="D1682" s="0" t="s">
        <v>213</v>
      </c>
      <c r="E1682" s="0" t="s">
        <v>5756</v>
      </c>
      <c r="F1682" s="0" t="s">
        <v>1905</v>
      </c>
      <c r="G1682" s="0" t="s">
        <v>5770</v>
      </c>
      <c r="I1682" s="0" t="s">
        <v>318</v>
      </c>
      <c r="J1682" s="0" t="s">
        <v>319</v>
      </c>
      <c r="L1682" s="0" t="s">
        <v>320</v>
      </c>
      <c r="M1682" s="0" t="s">
        <v>531</v>
      </c>
      <c r="N1682" s="0" t="s">
        <v>531</v>
      </c>
      <c r="O1682" s="0" t="s">
        <v>378</v>
      </c>
      <c r="P1682" s="12" t="n">
        <v>38947.4329166667</v>
      </c>
      <c r="Q1682" s="12" t="n">
        <v>38947.0000115741</v>
      </c>
      <c r="R1682" s="0" t="n">
        <v>0</v>
      </c>
      <c r="S1682" s="0" t="n">
        <v>5</v>
      </c>
    </row>
    <row r="1683" customFormat="false" ht="12.8" hidden="false" customHeight="false" outlineLevel="0" collapsed="false">
      <c r="A1683" s="0" t="s">
        <v>5771</v>
      </c>
      <c r="B1683" s="0" t="n">
        <v>2006</v>
      </c>
      <c r="C1683" s="0" t="s">
        <v>116</v>
      </c>
      <c r="D1683" s="0" t="s">
        <v>123</v>
      </c>
      <c r="E1683" s="0" t="s">
        <v>5689</v>
      </c>
      <c r="F1683" s="0" t="s">
        <v>895</v>
      </c>
      <c r="G1683" s="0" t="s">
        <v>5772</v>
      </c>
      <c r="I1683" s="0" t="s">
        <v>318</v>
      </c>
      <c r="J1683" s="0" t="s">
        <v>319</v>
      </c>
      <c r="L1683" s="0" t="s">
        <v>320</v>
      </c>
      <c r="M1683" s="0" t="s">
        <v>531</v>
      </c>
      <c r="N1683" s="0" t="s">
        <v>531</v>
      </c>
      <c r="O1683" s="0" t="s">
        <v>378</v>
      </c>
      <c r="P1683" s="12" t="n">
        <v>38947.4449189815</v>
      </c>
      <c r="Q1683" s="12" t="n">
        <v>38947.0000115741</v>
      </c>
      <c r="R1683" s="0" t="n">
        <v>0</v>
      </c>
      <c r="S1683" s="0" t="n">
        <v>5</v>
      </c>
    </row>
    <row r="1684" customFormat="false" ht="12.8" hidden="false" customHeight="false" outlineLevel="0" collapsed="false">
      <c r="A1684" s="0" t="s">
        <v>5773</v>
      </c>
      <c r="B1684" s="0" t="n">
        <v>2006</v>
      </c>
      <c r="C1684" s="0" t="s">
        <v>116</v>
      </c>
      <c r="D1684" s="0" t="s">
        <v>123</v>
      </c>
      <c r="E1684" s="0" t="s">
        <v>5689</v>
      </c>
      <c r="F1684" s="0" t="s">
        <v>895</v>
      </c>
      <c r="G1684" s="0" t="s">
        <v>5774</v>
      </c>
      <c r="I1684" s="0" t="s">
        <v>318</v>
      </c>
      <c r="J1684" s="0" t="s">
        <v>319</v>
      </c>
      <c r="L1684" s="0" t="s">
        <v>320</v>
      </c>
      <c r="M1684" s="0" t="s">
        <v>531</v>
      </c>
      <c r="N1684" s="0" t="s">
        <v>531</v>
      </c>
      <c r="O1684" s="0" t="s">
        <v>378</v>
      </c>
      <c r="P1684" s="12" t="n">
        <v>38947.4457523148</v>
      </c>
      <c r="Q1684" s="12" t="n">
        <v>38947.0000115741</v>
      </c>
      <c r="R1684" s="0" t="n">
        <v>0</v>
      </c>
      <c r="S1684" s="0" t="n">
        <v>5</v>
      </c>
    </row>
    <row r="1685" customFormat="false" ht="12.8" hidden="false" customHeight="false" outlineLevel="0" collapsed="false">
      <c r="A1685" s="0" t="s">
        <v>5775</v>
      </c>
      <c r="B1685" s="0" t="n">
        <v>2006</v>
      </c>
      <c r="C1685" s="0" t="s">
        <v>116</v>
      </c>
      <c r="D1685" s="0" t="s">
        <v>155</v>
      </c>
      <c r="E1685" s="0" t="s">
        <v>5776</v>
      </c>
      <c r="F1685" s="0" t="s">
        <v>5777</v>
      </c>
      <c r="G1685" s="0" t="s">
        <v>5775</v>
      </c>
      <c r="I1685" s="0" t="s">
        <v>318</v>
      </c>
      <c r="J1685" s="0" t="s">
        <v>319</v>
      </c>
      <c r="L1685" s="0" t="s">
        <v>320</v>
      </c>
      <c r="M1685" s="0" t="s">
        <v>1856</v>
      </c>
      <c r="N1685" s="0" t="s">
        <v>378</v>
      </c>
      <c r="O1685" s="0" t="s">
        <v>378</v>
      </c>
      <c r="P1685" s="12" t="n">
        <v>38735.5966550926</v>
      </c>
      <c r="Q1685" s="12" t="n">
        <v>38295.0000115741</v>
      </c>
      <c r="R1685" s="0" t="n">
        <v>0</v>
      </c>
      <c r="S1685" s="0" t="n">
        <v>5</v>
      </c>
    </row>
    <row r="1686" customFormat="false" ht="12.8" hidden="false" customHeight="false" outlineLevel="0" collapsed="false">
      <c r="A1686" s="0" t="s">
        <v>5778</v>
      </c>
      <c r="B1686" s="0" t="n">
        <v>2006</v>
      </c>
      <c r="C1686" s="0" t="s">
        <v>116</v>
      </c>
      <c r="D1686" s="0" t="s">
        <v>155</v>
      </c>
      <c r="E1686" s="0" t="s">
        <v>5776</v>
      </c>
      <c r="F1686" s="0" t="s">
        <v>5777</v>
      </c>
      <c r="G1686" s="0" t="s">
        <v>5778</v>
      </c>
      <c r="I1686" s="0" t="s">
        <v>318</v>
      </c>
      <c r="J1686" s="0" t="s">
        <v>319</v>
      </c>
      <c r="L1686" s="0" t="s">
        <v>320</v>
      </c>
      <c r="M1686" s="0" t="s">
        <v>1856</v>
      </c>
      <c r="N1686" s="0" t="s">
        <v>378</v>
      </c>
      <c r="O1686" s="0" t="s">
        <v>378</v>
      </c>
      <c r="P1686" s="12" t="n">
        <v>38735.5970949074</v>
      </c>
      <c r="Q1686" s="12" t="n">
        <v>38295.0000115741</v>
      </c>
      <c r="R1686" s="0" t="n">
        <v>0</v>
      </c>
      <c r="S1686" s="0" t="n">
        <v>5</v>
      </c>
    </row>
    <row r="1687" customFormat="false" ht="12.8" hidden="false" customHeight="false" outlineLevel="0" collapsed="false">
      <c r="A1687" s="0" t="s">
        <v>5779</v>
      </c>
      <c r="B1687" s="0" t="n">
        <v>2006</v>
      </c>
      <c r="C1687" s="0" t="s">
        <v>116</v>
      </c>
      <c r="D1687" s="0" t="s">
        <v>155</v>
      </c>
      <c r="E1687" s="0" t="s">
        <v>5776</v>
      </c>
      <c r="F1687" s="0" t="s">
        <v>5777</v>
      </c>
      <c r="G1687" s="0" t="s">
        <v>5779</v>
      </c>
      <c r="I1687" s="0" t="s">
        <v>318</v>
      </c>
      <c r="J1687" s="0" t="s">
        <v>319</v>
      </c>
      <c r="L1687" s="0" t="s">
        <v>320</v>
      </c>
      <c r="M1687" s="0" t="s">
        <v>1856</v>
      </c>
      <c r="N1687" s="0" t="s">
        <v>378</v>
      </c>
      <c r="O1687" s="0" t="s">
        <v>378</v>
      </c>
      <c r="P1687" s="12" t="n">
        <v>38735.5973032407</v>
      </c>
      <c r="Q1687" s="12" t="n">
        <v>38295.0000115741</v>
      </c>
      <c r="R1687" s="0" t="n">
        <v>0</v>
      </c>
      <c r="S1687" s="0" t="n">
        <v>5</v>
      </c>
    </row>
    <row r="1688" customFormat="false" ht="12.8" hidden="false" customHeight="false" outlineLevel="0" collapsed="false">
      <c r="A1688" s="0" t="s">
        <v>5780</v>
      </c>
      <c r="B1688" s="0" t="n">
        <v>2006</v>
      </c>
      <c r="C1688" s="0" t="s">
        <v>116</v>
      </c>
      <c r="D1688" s="0" t="s">
        <v>129</v>
      </c>
      <c r="E1688" s="0" t="s">
        <v>5781</v>
      </c>
      <c r="F1688" s="0" t="s">
        <v>5782</v>
      </c>
      <c r="G1688" s="0" t="s">
        <v>5780</v>
      </c>
      <c r="I1688" s="0" t="s">
        <v>318</v>
      </c>
      <c r="J1688" s="0" t="s">
        <v>319</v>
      </c>
      <c r="L1688" s="0" t="s">
        <v>320</v>
      </c>
      <c r="M1688" s="0" t="s">
        <v>1856</v>
      </c>
      <c r="N1688" s="0" t="s">
        <v>378</v>
      </c>
      <c r="O1688" s="0" t="s">
        <v>378</v>
      </c>
      <c r="P1688" s="12" t="n">
        <v>38930.5968402778</v>
      </c>
      <c r="Q1688" s="12" t="n">
        <v>38295.0000115741</v>
      </c>
      <c r="R1688" s="0" t="n">
        <v>0</v>
      </c>
      <c r="S1688" s="0" t="n">
        <v>5</v>
      </c>
    </row>
    <row r="1689" customFormat="false" ht="12.8" hidden="false" customHeight="false" outlineLevel="0" collapsed="false">
      <c r="A1689" s="0" t="s">
        <v>5783</v>
      </c>
      <c r="B1689" s="0" t="n">
        <v>2006</v>
      </c>
      <c r="C1689" s="0" t="s">
        <v>116</v>
      </c>
      <c r="D1689" s="0" t="s">
        <v>129</v>
      </c>
      <c r="E1689" s="0" t="s">
        <v>5781</v>
      </c>
      <c r="F1689" s="0" t="s">
        <v>5782</v>
      </c>
      <c r="G1689" s="0" t="s">
        <v>5783</v>
      </c>
      <c r="I1689" s="0" t="s">
        <v>318</v>
      </c>
      <c r="J1689" s="0" t="s">
        <v>319</v>
      </c>
      <c r="L1689" s="0" t="s">
        <v>320</v>
      </c>
      <c r="M1689" s="0" t="s">
        <v>1856</v>
      </c>
      <c r="N1689" s="0" t="s">
        <v>378</v>
      </c>
      <c r="O1689" s="0" t="s">
        <v>378</v>
      </c>
      <c r="P1689" s="12" t="n">
        <v>38930.5971064815</v>
      </c>
      <c r="Q1689" s="12" t="n">
        <v>38295.0000115741</v>
      </c>
      <c r="R1689" s="0" t="n">
        <v>0</v>
      </c>
      <c r="S1689" s="0" t="n">
        <v>5</v>
      </c>
    </row>
    <row r="1690" customFormat="false" ht="12.8" hidden="false" customHeight="false" outlineLevel="0" collapsed="false">
      <c r="A1690" s="0" t="s">
        <v>5784</v>
      </c>
      <c r="B1690" s="0" t="n">
        <v>2006</v>
      </c>
      <c r="C1690" s="0" t="s">
        <v>116</v>
      </c>
      <c r="D1690" s="0" t="s">
        <v>207</v>
      </c>
      <c r="E1690" s="0" t="s">
        <v>3456</v>
      </c>
      <c r="F1690" s="0" t="s">
        <v>825</v>
      </c>
      <c r="G1690" s="0" t="s">
        <v>5784</v>
      </c>
      <c r="I1690" s="0" t="s">
        <v>318</v>
      </c>
      <c r="J1690" s="0" t="s">
        <v>319</v>
      </c>
      <c r="L1690" s="0" t="s">
        <v>320</v>
      </c>
      <c r="M1690" s="0" t="s">
        <v>5523</v>
      </c>
      <c r="N1690" s="0" t="s">
        <v>378</v>
      </c>
      <c r="O1690" s="0" t="s">
        <v>378</v>
      </c>
      <c r="P1690" s="12" t="n">
        <v>38772.3508680556</v>
      </c>
      <c r="Q1690" s="12" t="n">
        <v>38772.0000115741</v>
      </c>
      <c r="R1690" s="0" t="n">
        <v>0</v>
      </c>
      <c r="S1690" s="0" t="n">
        <v>5</v>
      </c>
    </row>
    <row r="1691" customFormat="false" ht="12.8" hidden="false" customHeight="false" outlineLevel="0" collapsed="false">
      <c r="A1691" s="0" t="s">
        <v>5785</v>
      </c>
      <c r="B1691" s="0" t="n">
        <v>2006</v>
      </c>
      <c r="C1691" s="0" t="s">
        <v>116</v>
      </c>
      <c r="D1691" s="0" t="s">
        <v>145</v>
      </c>
      <c r="E1691" s="0" t="s">
        <v>3659</v>
      </c>
      <c r="F1691" s="0" t="s">
        <v>1631</v>
      </c>
      <c r="G1691" s="0" t="s">
        <v>5786</v>
      </c>
      <c r="I1691" s="0" t="s">
        <v>318</v>
      </c>
      <c r="J1691" s="0" t="s">
        <v>319</v>
      </c>
      <c r="L1691" s="0" t="s">
        <v>320</v>
      </c>
      <c r="M1691" s="0" t="s">
        <v>5523</v>
      </c>
      <c r="N1691" s="0" t="s">
        <v>378</v>
      </c>
      <c r="O1691" s="0" t="s">
        <v>378</v>
      </c>
      <c r="P1691" s="12" t="n">
        <v>38852.5583101852</v>
      </c>
      <c r="Q1691" s="12" t="n">
        <v>38772.0000115741</v>
      </c>
      <c r="R1691" s="0" t="n">
        <v>0</v>
      </c>
      <c r="S1691" s="0" t="n">
        <v>5</v>
      </c>
    </row>
    <row r="1692" customFormat="false" ht="12.8" hidden="false" customHeight="false" outlineLevel="0" collapsed="false">
      <c r="A1692" s="0" t="s">
        <v>5787</v>
      </c>
      <c r="B1692" s="0" t="n">
        <v>2006</v>
      </c>
      <c r="C1692" s="0" t="s">
        <v>116</v>
      </c>
      <c r="D1692" s="0" t="s">
        <v>145</v>
      </c>
      <c r="E1692" s="0" t="s">
        <v>3659</v>
      </c>
      <c r="F1692" s="0" t="s">
        <v>1631</v>
      </c>
      <c r="G1692" s="0" t="s">
        <v>5787</v>
      </c>
      <c r="I1692" s="0" t="s">
        <v>318</v>
      </c>
      <c r="J1692" s="0" t="s">
        <v>319</v>
      </c>
      <c r="L1692" s="0" t="s">
        <v>320</v>
      </c>
      <c r="M1692" s="0" t="s">
        <v>5523</v>
      </c>
      <c r="N1692" s="0" t="s">
        <v>378</v>
      </c>
      <c r="O1692" s="0" t="s">
        <v>378</v>
      </c>
      <c r="P1692" s="12" t="n">
        <v>38993.6605439815</v>
      </c>
      <c r="Q1692" s="12" t="n">
        <v>38772.0000115741</v>
      </c>
      <c r="R1692" s="0" t="n">
        <v>0</v>
      </c>
      <c r="S1692" s="0" t="n">
        <v>5</v>
      </c>
    </row>
    <row r="1693" customFormat="false" ht="12.8" hidden="false" customHeight="false" outlineLevel="0" collapsed="false">
      <c r="A1693" s="0" t="s">
        <v>5788</v>
      </c>
      <c r="B1693" s="0" t="n">
        <v>2006</v>
      </c>
      <c r="C1693" s="0" t="s">
        <v>116</v>
      </c>
      <c r="D1693" s="0" t="s">
        <v>145</v>
      </c>
      <c r="E1693" s="0" t="s">
        <v>3659</v>
      </c>
      <c r="F1693" s="0" t="s">
        <v>1631</v>
      </c>
      <c r="G1693" s="0" t="s">
        <v>5788</v>
      </c>
      <c r="I1693" s="0" t="s">
        <v>318</v>
      </c>
      <c r="J1693" s="0" t="s">
        <v>319</v>
      </c>
      <c r="L1693" s="0" t="s">
        <v>320</v>
      </c>
      <c r="M1693" s="0" t="s">
        <v>5523</v>
      </c>
      <c r="N1693" s="0" t="s">
        <v>378</v>
      </c>
      <c r="O1693" s="0" t="s">
        <v>378</v>
      </c>
      <c r="P1693" s="12" t="n">
        <v>39027.4788541667</v>
      </c>
      <c r="Q1693" s="12" t="n">
        <v>38772.0000115741</v>
      </c>
      <c r="R1693" s="0" t="n">
        <v>0</v>
      </c>
      <c r="S1693" s="0" t="n">
        <v>5</v>
      </c>
    </row>
    <row r="1694" customFormat="false" ht="12.8" hidden="false" customHeight="false" outlineLevel="0" collapsed="false">
      <c r="A1694" s="0" t="s">
        <v>5789</v>
      </c>
      <c r="B1694" s="0" t="n">
        <v>2006</v>
      </c>
      <c r="C1694" s="0" t="s">
        <v>246</v>
      </c>
      <c r="D1694" s="0" t="s">
        <v>5790</v>
      </c>
      <c r="E1694" s="0" t="s">
        <v>5791</v>
      </c>
      <c r="F1694" s="0" t="s">
        <v>5792</v>
      </c>
      <c r="G1694" s="0" t="s">
        <v>5789</v>
      </c>
      <c r="I1694" s="0" t="s">
        <v>318</v>
      </c>
      <c r="J1694" s="0" t="s">
        <v>319</v>
      </c>
      <c r="L1694" s="0" t="s">
        <v>320</v>
      </c>
      <c r="M1694" s="0" t="s">
        <v>5523</v>
      </c>
      <c r="N1694" s="0" t="s">
        <v>378</v>
      </c>
      <c r="O1694" s="0" t="s">
        <v>378</v>
      </c>
      <c r="P1694" s="12" t="n">
        <v>39539.4233333333</v>
      </c>
      <c r="Q1694" s="12" t="n">
        <v>38772.0000115741</v>
      </c>
      <c r="R1694" s="0" t="n">
        <v>0</v>
      </c>
      <c r="S1694" s="0" t="n">
        <v>7</v>
      </c>
    </row>
    <row r="1695" customFormat="false" ht="12.8" hidden="false" customHeight="false" outlineLevel="0" collapsed="false">
      <c r="A1695" s="0" t="s">
        <v>5793</v>
      </c>
      <c r="B1695" s="0" t="n">
        <v>2007</v>
      </c>
      <c r="C1695" s="0" t="s">
        <v>282</v>
      </c>
      <c r="D1695" s="0" t="s">
        <v>289</v>
      </c>
      <c r="E1695" s="0" t="s">
        <v>5794</v>
      </c>
      <c r="F1695" s="0" t="s">
        <v>805</v>
      </c>
      <c r="G1695" s="0" t="s">
        <v>5793</v>
      </c>
      <c r="I1695" s="0" t="s">
        <v>318</v>
      </c>
      <c r="J1695" s="0" t="s">
        <v>319</v>
      </c>
      <c r="L1695" s="0" t="s">
        <v>320</v>
      </c>
      <c r="M1695" s="0" t="s">
        <v>378</v>
      </c>
      <c r="N1695" s="0" t="s">
        <v>378</v>
      </c>
      <c r="O1695" s="0" t="s">
        <v>378</v>
      </c>
      <c r="P1695" s="12" t="n">
        <v>39181.5059259259</v>
      </c>
      <c r="Q1695" s="12" t="n">
        <v>39181.0000115741</v>
      </c>
      <c r="R1695" s="0" t="n">
        <v>0</v>
      </c>
      <c r="S1695" s="0" t="n">
        <v>14</v>
      </c>
    </row>
    <row r="1696" customFormat="false" ht="12.8" hidden="false" customHeight="false" outlineLevel="0" collapsed="false">
      <c r="A1696" s="0" t="s">
        <v>5795</v>
      </c>
      <c r="B1696" s="0" t="n">
        <v>2007</v>
      </c>
      <c r="C1696" s="0" t="s">
        <v>282</v>
      </c>
      <c r="D1696" s="0" t="s">
        <v>283</v>
      </c>
      <c r="E1696" s="0" t="s">
        <v>5796</v>
      </c>
      <c r="F1696" s="0" t="s">
        <v>5797</v>
      </c>
      <c r="G1696" s="0" t="s">
        <v>5795</v>
      </c>
      <c r="I1696" s="0" t="s">
        <v>318</v>
      </c>
      <c r="J1696" s="0" t="s">
        <v>319</v>
      </c>
      <c r="L1696" s="0" t="s">
        <v>320</v>
      </c>
      <c r="M1696" s="0" t="s">
        <v>5523</v>
      </c>
      <c r="N1696" s="0" t="s">
        <v>5523</v>
      </c>
      <c r="O1696" s="0" t="s">
        <v>378</v>
      </c>
      <c r="P1696" s="12" t="n">
        <v>39161.5913310185</v>
      </c>
      <c r="Q1696" s="12" t="n">
        <v>39161.0000115741</v>
      </c>
      <c r="R1696" s="0" t="n">
        <v>0</v>
      </c>
      <c r="S1696" s="0" t="n">
        <v>14</v>
      </c>
    </row>
    <row r="1697" customFormat="false" ht="12.8" hidden="false" customHeight="false" outlineLevel="0" collapsed="false">
      <c r="A1697" s="0" t="s">
        <v>5798</v>
      </c>
      <c r="B1697" s="0" t="n">
        <v>2007</v>
      </c>
      <c r="C1697" s="0" t="s">
        <v>282</v>
      </c>
      <c r="D1697" s="0" t="s">
        <v>283</v>
      </c>
      <c r="E1697" s="0" t="s">
        <v>5799</v>
      </c>
      <c r="F1697" s="0" t="s">
        <v>5797</v>
      </c>
      <c r="G1697" s="0" t="s">
        <v>5798</v>
      </c>
      <c r="I1697" s="0" t="s">
        <v>318</v>
      </c>
      <c r="J1697" s="0" t="s">
        <v>319</v>
      </c>
      <c r="L1697" s="0" t="s">
        <v>320</v>
      </c>
      <c r="M1697" s="0" t="s">
        <v>5523</v>
      </c>
      <c r="N1697" s="0" t="s">
        <v>5523</v>
      </c>
      <c r="O1697" s="0" t="s">
        <v>378</v>
      </c>
      <c r="P1697" s="12" t="n">
        <v>39161.5923611111</v>
      </c>
      <c r="Q1697" s="12" t="n">
        <v>39161.0000115741</v>
      </c>
      <c r="R1697" s="0" t="n">
        <v>0</v>
      </c>
      <c r="S1697" s="0" t="n">
        <v>14</v>
      </c>
    </row>
    <row r="1698" customFormat="false" ht="12.8" hidden="false" customHeight="false" outlineLevel="0" collapsed="false">
      <c r="A1698" s="0" t="s">
        <v>5800</v>
      </c>
      <c r="B1698" s="0" t="n">
        <v>2007</v>
      </c>
      <c r="C1698" s="0" t="s">
        <v>74</v>
      </c>
      <c r="D1698" s="0" t="s">
        <v>105</v>
      </c>
      <c r="E1698" s="0" t="s">
        <v>5801</v>
      </c>
      <c r="F1698" s="0" t="s">
        <v>5797</v>
      </c>
      <c r="G1698" s="0" t="s">
        <v>5800</v>
      </c>
      <c r="I1698" s="0" t="s">
        <v>318</v>
      </c>
      <c r="J1698" s="0" t="s">
        <v>319</v>
      </c>
      <c r="L1698" s="0" t="s">
        <v>320</v>
      </c>
      <c r="M1698" s="0" t="s">
        <v>5523</v>
      </c>
      <c r="N1698" s="0" t="s">
        <v>5523</v>
      </c>
      <c r="O1698" s="0" t="s">
        <v>378</v>
      </c>
      <c r="P1698" s="12" t="n">
        <v>39272.4775925926</v>
      </c>
      <c r="Q1698" s="12" t="n">
        <v>39161.0000115741</v>
      </c>
      <c r="R1698" s="0" t="n">
        <v>0</v>
      </c>
      <c r="S1698" s="0" t="n">
        <v>4</v>
      </c>
    </row>
    <row r="1699" customFormat="false" ht="12.8" hidden="false" customHeight="false" outlineLevel="0" collapsed="false">
      <c r="A1699" s="0" t="s">
        <v>5802</v>
      </c>
      <c r="B1699" s="0" t="n">
        <v>2007</v>
      </c>
      <c r="C1699" s="0" t="s">
        <v>116</v>
      </c>
      <c r="D1699" s="0" t="s">
        <v>163</v>
      </c>
      <c r="E1699" s="0" t="s">
        <v>5803</v>
      </c>
      <c r="F1699" s="0" t="s">
        <v>5526</v>
      </c>
      <c r="G1699" s="0" t="s">
        <v>5802</v>
      </c>
      <c r="I1699" s="0" t="s">
        <v>318</v>
      </c>
      <c r="J1699" s="0" t="s">
        <v>319</v>
      </c>
      <c r="L1699" s="0" t="s">
        <v>320</v>
      </c>
      <c r="M1699" s="0" t="s">
        <v>5523</v>
      </c>
      <c r="N1699" s="0" t="s">
        <v>5523</v>
      </c>
      <c r="O1699" s="0" t="s">
        <v>378</v>
      </c>
      <c r="P1699" s="12" t="n">
        <v>39330.4343055556</v>
      </c>
      <c r="Q1699" s="12" t="n">
        <v>39161.0000115741</v>
      </c>
      <c r="R1699" s="0" t="n">
        <v>0</v>
      </c>
      <c r="S1699" s="0" t="n">
        <v>5</v>
      </c>
    </row>
    <row r="1700" customFormat="false" ht="12.8" hidden="false" customHeight="false" outlineLevel="0" collapsed="false">
      <c r="A1700" s="0" t="s">
        <v>5804</v>
      </c>
      <c r="B1700" s="0" t="n">
        <v>2007</v>
      </c>
      <c r="C1700" s="0" t="s">
        <v>116</v>
      </c>
      <c r="D1700" s="0" t="s">
        <v>163</v>
      </c>
      <c r="E1700" s="0" t="s">
        <v>5803</v>
      </c>
      <c r="F1700" s="0" t="s">
        <v>5526</v>
      </c>
      <c r="G1700" s="0" t="s">
        <v>5804</v>
      </c>
      <c r="I1700" s="0" t="s">
        <v>318</v>
      </c>
      <c r="J1700" s="0" t="s">
        <v>319</v>
      </c>
      <c r="L1700" s="0" t="s">
        <v>320</v>
      </c>
      <c r="M1700" s="0" t="s">
        <v>5523</v>
      </c>
      <c r="N1700" s="0" t="s">
        <v>5523</v>
      </c>
      <c r="O1700" s="0" t="s">
        <v>378</v>
      </c>
      <c r="P1700" s="12" t="n">
        <v>39330.4346527778</v>
      </c>
      <c r="Q1700" s="12" t="n">
        <v>39161.0000115741</v>
      </c>
      <c r="R1700" s="0" t="n">
        <v>0</v>
      </c>
      <c r="S1700" s="0" t="n">
        <v>5</v>
      </c>
    </row>
    <row r="1701" customFormat="false" ht="12.8" hidden="false" customHeight="false" outlineLevel="0" collapsed="false">
      <c r="A1701" s="0" t="s">
        <v>5805</v>
      </c>
      <c r="B1701" s="0" t="n">
        <v>2007</v>
      </c>
      <c r="C1701" s="0" t="s">
        <v>116</v>
      </c>
      <c r="D1701" s="0" t="s">
        <v>163</v>
      </c>
      <c r="E1701" s="0" t="s">
        <v>5803</v>
      </c>
      <c r="F1701" s="0" t="s">
        <v>5526</v>
      </c>
      <c r="G1701" s="0" t="s">
        <v>5805</v>
      </c>
      <c r="I1701" s="0" t="s">
        <v>318</v>
      </c>
      <c r="J1701" s="0" t="s">
        <v>319</v>
      </c>
      <c r="L1701" s="0" t="s">
        <v>320</v>
      </c>
      <c r="M1701" s="0" t="s">
        <v>5523</v>
      </c>
      <c r="N1701" s="0" t="s">
        <v>5523</v>
      </c>
      <c r="O1701" s="0" t="s">
        <v>378</v>
      </c>
      <c r="P1701" s="12" t="n">
        <v>39330.434849537</v>
      </c>
      <c r="Q1701" s="12" t="n">
        <v>39161.0000115741</v>
      </c>
      <c r="R1701" s="0" t="n">
        <v>0</v>
      </c>
      <c r="S1701" s="0" t="n">
        <v>5</v>
      </c>
    </row>
    <row r="1702" customFormat="false" ht="12.8" hidden="false" customHeight="false" outlineLevel="0" collapsed="false">
      <c r="A1702" s="0" t="s">
        <v>5806</v>
      </c>
      <c r="B1702" s="0" t="n">
        <v>2007</v>
      </c>
      <c r="C1702" s="0" t="s">
        <v>116</v>
      </c>
      <c r="D1702" s="0" t="s">
        <v>163</v>
      </c>
      <c r="E1702" s="0" t="s">
        <v>5803</v>
      </c>
      <c r="F1702" s="0" t="s">
        <v>5526</v>
      </c>
      <c r="G1702" s="0" t="s">
        <v>5806</v>
      </c>
      <c r="I1702" s="0" t="s">
        <v>318</v>
      </c>
      <c r="J1702" s="0" t="s">
        <v>319</v>
      </c>
      <c r="L1702" s="0" t="s">
        <v>320</v>
      </c>
      <c r="M1702" s="0" t="s">
        <v>5523</v>
      </c>
      <c r="N1702" s="0" t="s">
        <v>5523</v>
      </c>
      <c r="O1702" s="0" t="s">
        <v>378</v>
      </c>
      <c r="P1702" s="12" t="n">
        <v>39330.4350231482</v>
      </c>
      <c r="Q1702" s="12" t="n">
        <v>39161.0000115741</v>
      </c>
      <c r="R1702" s="0" t="n">
        <v>0</v>
      </c>
      <c r="S1702" s="0" t="n">
        <v>5</v>
      </c>
    </row>
    <row r="1703" customFormat="false" ht="12.8" hidden="false" customHeight="false" outlineLevel="0" collapsed="false">
      <c r="A1703" s="0" t="s">
        <v>5807</v>
      </c>
      <c r="B1703" s="0" t="n">
        <v>2007</v>
      </c>
      <c r="C1703" s="0" t="s">
        <v>116</v>
      </c>
      <c r="D1703" s="0" t="s">
        <v>163</v>
      </c>
      <c r="E1703" s="0" t="s">
        <v>5803</v>
      </c>
      <c r="F1703" s="0" t="s">
        <v>5526</v>
      </c>
      <c r="G1703" s="0" t="s">
        <v>5807</v>
      </c>
      <c r="I1703" s="0" t="s">
        <v>318</v>
      </c>
      <c r="J1703" s="0" t="s">
        <v>319</v>
      </c>
      <c r="L1703" s="0" t="s">
        <v>320</v>
      </c>
      <c r="M1703" s="0" t="s">
        <v>5523</v>
      </c>
      <c r="N1703" s="0" t="s">
        <v>5523</v>
      </c>
      <c r="O1703" s="0" t="s">
        <v>378</v>
      </c>
      <c r="P1703" s="12" t="n">
        <v>39330.4353009259</v>
      </c>
      <c r="Q1703" s="12" t="n">
        <v>39161.0000115741</v>
      </c>
      <c r="R1703" s="0" t="n">
        <v>0</v>
      </c>
      <c r="S1703" s="0" t="n">
        <v>5</v>
      </c>
    </row>
    <row r="1704" customFormat="false" ht="12.8" hidden="false" customHeight="false" outlineLevel="0" collapsed="false">
      <c r="A1704" s="0" t="s">
        <v>5808</v>
      </c>
      <c r="B1704" s="0" t="n">
        <v>2007</v>
      </c>
      <c r="C1704" s="0" t="s">
        <v>116</v>
      </c>
      <c r="D1704" s="0" t="s">
        <v>163</v>
      </c>
      <c r="E1704" s="0" t="s">
        <v>5803</v>
      </c>
      <c r="F1704" s="0" t="s">
        <v>5526</v>
      </c>
      <c r="G1704" s="0" t="s">
        <v>5808</v>
      </c>
      <c r="I1704" s="0" t="s">
        <v>318</v>
      </c>
      <c r="J1704" s="0" t="s">
        <v>319</v>
      </c>
      <c r="L1704" s="0" t="s">
        <v>320</v>
      </c>
      <c r="M1704" s="0" t="s">
        <v>5523</v>
      </c>
      <c r="N1704" s="0" t="s">
        <v>5523</v>
      </c>
      <c r="O1704" s="0" t="s">
        <v>378</v>
      </c>
      <c r="P1704" s="12" t="n">
        <v>39330.4355092593</v>
      </c>
      <c r="Q1704" s="12" t="n">
        <v>39161.0000115741</v>
      </c>
      <c r="R1704" s="0" t="n">
        <v>0</v>
      </c>
      <c r="S1704" s="0" t="n">
        <v>5</v>
      </c>
    </row>
    <row r="1705" customFormat="false" ht="12.8" hidden="false" customHeight="false" outlineLevel="0" collapsed="false">
      <c r="A1705" s="0" t="s">
        <v>5809</v>
      </c>
      <c r="B1705" s="0" t="n">
        <v>2008</v>
      </c>
      <c r="C1705" s="0" t="s">
        <v>116</v>
      </c>
      <c r="D1705" s="0" t="s">
        <v>123</v>
      </c>
      <c r="E1705" s="0" t="s">
        <v>4666</v>
      </c>
      <c r="F1705" s="0" t="s">
        <v>895</v>
      </c>
      <c r="G1705" s="0" t="s">
        <v>5809</v>
      </c>
      <c r="I1705" s="0" t="s">
        <v>318</v>
      </c>
      <c r="J1705" s="0" t="s">
        <v>319</v>
      </c>
      <c r="L1705" s="0" t="s">
        <v>320</v>
      </c>
      <c r="M1705" s="0" t="s">
        <v>531</v>
      </c>
      <c r="N1705" s="0" t="s">
        <v>531</v>
      </c>
      <c r="O1705" s="0" t="s">
        <v>378</v>
      </c>
      <c r="P1705" s="12" t="n">
        <v>39301.4464930556</v>
      </c>
      <c r="Q1705" s="12" t="n">
        <v>38947.0000115741</v>
      </c>
      <c r="R1705" s="0" t="n">
        <v>0</v>
      </c>
      <c r="S1705" s="0" t="n">
        <v>5</v>
      </c>
    </row>
    <row r="1706" customFormat="false" ht="12.8" hidden="false" customHeight="false" outlineLevel="0" collapsed="false">
      <c r="A1706" s="0" t="s">
        <v>5810</v>
      </c>
      <c r="B1706" s="0" t="n">
        <v>2008</v>
      </c>
      <c r="C1706" s="0" t="s">
        <v>116</v>
      </c>
      <c r="D1706" s="0" t="s">
        <v>123</v>
      </c>
      <c r="E1706" s="0" t="s">
        <v>4666</v>
      </c>
      <c r="F1706" s="0" t="s">
        <v>895</v>
      </c>
      <c r="G1706" s="0" t="s">
        <v>5810</v>
      </c>
      <c r="I1706" s="0" t="s">
        <v>318</v>
      </c>
      <c r="J1706" s="0" t="s">
        <v>319</v>
      </c>
      <c r="L1706" s="0" t="s">
        <v>320</v>
      </c>
      <c r="M1706" s="0" t="s">
        <v>531</v>
      </c>
      <c r="N1706" s="0" t="s">
        <v>531</v>
      </c>
      <c r="O1706" s="0" t="s">
        <v>378</v>
      </c>
      <c r="P1706" s="12" t="n">
        <v>39301.4467824074</v>
      </c>
      <c r="Q1706" s="12" t="n">
        <v>38947.0000115741</v>
      </c>
      <c r="R1706" s="0" t="n">
        <v>0</v>
      </c>
      <c r="S1706" s="0" t="n">
        <v>5</v>
      </c>
    </row>
    <row r="1707" customFormat="false" ht="12.8" hidden="false" customHeight="false" outlineLevel="0" collapsed="false">
      <c r="A1707" s="0" t="s">
        <v>5811</v>
      </c>
      <c r="B1707" s="0" t="n">
        <v>2008</v>
      </c>
      <c r="C1707" s="0" t="s">
        <v>116</v>
      </c>
      <c r="D1707" s="0" t="s">
        <v>123</v>
      </c>
      <c r="E1707" s="0" t="s">
        <v>4666</v>
      </c>
      <c r="F1707" s="0" t="s">
        <v>895</v>
      </c>
      <c r="G1707" s="0" t="s">
        <v>5811</v>
      </c>
      <c r="I1707" s="0" t="s">
        <v>318</v>
      </c>
      <c r="J1707" s="0" t="s">
        <v>319</v>
      </c>
      <c r="L1707" s="0" t="s">
        <v>320</v>
      </c>
      <c r="M1707" s="0" t="s">
        <v>531</v>
      </c>
      <c r="N1707" s="0" t="s">
        <v>531</v>
      </c>
      <c r="O1707" s="0" t="s">
        <v>378</v>
      </c>
      <c r="P1707" s="12" t="n">
        <v>39301.4469560185</v>
      </c>
      <c r="Q1707" s="12" t="n">
        <v>38947.0000115741</v>
      </c>
      <c r="R1707" s="0" t="n">
        <v>0</v>
      </c>
      <c r="S1707" s="0" t="n">
        <v>5</v>
      </c>
    </row>
    <row r="1708" customFormat="false" ht="12.8" hidden="false" customHeight="false" outlineLevel="0" collapsed="false">
      <c r="A1708" s="0" t="s">
        <v>5812</v>
      </c>
      <c r="B1708" s="0" t="n">
        <v>2008</v>
      </c>
      <c r="C1708" s="0" t="s">
        <v>116</v>
      </c>
      <c r="D1708" s="0" t="s">
        <v>123</v>
      </c>
      <c r="E1708" s="0" t="s">
        <v>4666</v>
      </c>
      <c r="F1708" s="0" t="s">
        <v>895</v>
      </c>
      <c r="G1708" s="0" t="s">
        <v>5812</v>
      </c>
      <c r="I1708" s="0" t="s">
        <v>318</v>
      </c>
      <c r="J1708" s="0" t="s">
        <v>319</v>
      </c>
      <c r="L1708" s="0" t="s">
        <v>320</v>
      </c>
      <c r="M1708" s="0" t="s">
        <v>531</v>
      </c>
      <c r="N1708" s="0" t="s">
        <v>531</v>
      </c>
      <c r="O1708" s="0" t="s">
        <v>378</v>
      </c>
      <c r="P1708" s="12" t="n">
        <v>39324.5296759259</v>
      </c>
      <c r="Q1708" s="12" t="n">
        <v>38947.0000115741</v>
      </c>
      <c r="R1708" s="0" t="n">
        <v>0</v>
      </c>
      <c r="S1708" s="0" t="n">
        <v>5</v>
      </c>
    </row>
    <row r="1709" customFormat="false" ht="12.8" hidden="false" customHeight="false" outlineLevel="0" collapsed="false">
      <c r="A1709" s="0" t="s">
        <v>5813</v>
      </c>
      <c r="B1709" s="0" t="n">
        <v>2008</v>
      </c>
      <c r="C1709" s="0" t="s">
        <v>116</v>
      </c>
      <c r="D1709" s="0" t="s">
        <v>123</v>
      </c>
      <c r="E1709" s="0" t="s">
        <v>4666</v>
      </c>
      <c r="F1709" s="0" t="s">
        <v>895</v>
      </c>
      <c r="G1709" s="0" t="s">
        <v>5813</v>
      </c>
      <c r="I1709" s="0" t="s">
        <v>318</v>
      </c>
      <c r="J1709" s="0" t="s">
        <v>319</v>
      </c>
      <c r="L1709" s="0" t="s">
        <v>320</v>
      </c>
      <c r="M1709" s="0" t="s">
        <v>531</v>
      </c>
      <c r="N1709" s="0" t="s">
        <v>531</v>
      </c>
      <c r="O1709" s="0" t="s">
        <v>378</v>
      </c>
      <c r="P1709" s="12" t="n">
        <v>39324.5298958333</v>
      </c>
      <c r="Q1709" s="12" t="n">
        <v>38947.0000115741</v>
      </c>
      <c r="R1709" s="0" t="n">
        <v>0</v>
      </c>
      <c r="S1709" s="0" t="n">
        <v>5</v>
      </c>
    </row>
    <row r="1710" customFormat="false" ht="12.8" hidden="false" customHeight="false" outlineLevel="0" collapsed="false">
      <c r="A1710" s="0" t="s">
        <v>5814</v>
      </c>
      <c r="B1710" s="0" t="n">
        <v>2008</v>
      </c>
      <c r="C1710" s="0" t="s">
        <v>116</v>
      </c>
      <c r="D1710" s="0" t="s">
        <v>123</v>
      </c>
      <c r="E1710" s="0" t="s">
        <v>4666</v>
      </c>
      <c r="F1710" s="0" t="s">
        <v>895</v>
      </c>
      <c r="G1710" s="0" t="s">
        <v>5814</v>
      </c>
      <c r="I1710" s="0" t="s">
        <v>318</v>
      </c>
      <c r="J1710" s="0" t="s">
        <v>319</v>
      </c>
      <c r="L1710" s="0" t="s">
        <v>320</v>
      </c>
      <c r="M1710" s="0" t="s">
        <v>531</v>
      </c>
      <c r="N1710" s="0" t="s">
        <v>531</v>
      </c>
      <c r="O1710" s="0" t="s">
        <v>378</v>
      </c>
      <c r="P1710" s="12" t="n">
        <v>39324.5300694444</v>
      </c>
      <c r="Q1710" s="12" t="n">
        <v>38947.0000115741</v>
      </c>
      <c r="R1710" s="0" t="n">
        <v>0</v>
      </c>
      <c r="S1710" s="0" t="n">
        <v>5</v>
      </c>
    </row>
    <row r="1711" customFormat="false" ht="12.8" hidden="false" customHeight="false" outlineLevel="0" collapsed="false">
      <c r="A1711" s="0" t="s">
        <v>5815</v>
      </c>
      <c r="B1711" s="0" t="n">
        <v>2008</v>
      </c>
      <c r="C1711" s="0" t="s">
        <v>116</v>
      </c>
      <c r="D1711" s="0" t="s">
        <v>123</v>
      </c>
      <c r="E1711" s="0" t="s">
        <v>4666</v>
      </c>
      <c r="F1711" s="0" t="s">
        <v>895</v>
      </c>
      <c r="G1711" s="0" t="s">
        <v>5815</v>
      </c>
      <c r="I1711" s="0" t="s">
        <v>318</v>
      </c>
      <c r="J1711" s="0" t="s">
        <v>319</v>
      </c>
      <c r="L1711" s="0" t="s">
        <v>320</v>
      </c>
      <c r="M1711" s="0" t="s">
        <v>531</v>
      </c>
      <c r="N1711" s="0" t="s">
        <v>531</v>
      </c>
      <c r="O1711" s="0" t="s">
        <v>378</v>
      </c>
      <c r="P1711" s="12" t="n">
        <v>39324.5302662037</v>
      </c>
      <c r="Q1711" s="12" t="n">
        <v>38947.0000115741</v>
      </c>
      <c r="R1711" s="0" t="n">
        <v>0</v>
      </c>
      <c r="S1711" s="0" t="n">
        <v>5</v>
      </c>
    </row>
    <row r="1712" customFormat="false" ht="12.8" hidden="false" customHeight="false" outlineLevel="0" collapsed="false">
      <c r="A1712" s="0" t="s">
        <v>5816</v>
      </c>
      <c r="B1712" s="0" t="n">
        <v>2008</v>
      </c>
      <c r="C1712" s="0" t="s">
        <v>116</v>
      </c>
      <c r="D1712" s="0" t="s">
        <v>123</v>
      </c>
      <c r="E1712" s="0" t="s">
        <v>4666</v>
      </c>
      <c r="F1712" s="0" t="s">
        <v>895</v>
      </c>
      <c r="G1712" s="0" t="s">
        <v>5816</v>
      </c>
      <c r="I1712" s="0" t="s">
        <v>318</v>
      </c>
      <c r="J1712" s="0" t="s">
        <v>319</v>
      </c>
      <c r="L1712" s="0" t="s">
        <v>320</v>
      </c>
      <c r="M1712" s="0" t="s">
        <v>531</v>
      </c>
      <c r="N1712" s="0" t="s">
        <v>531</v>
      </c>
      <c r="O1712" s="0" t="s">
        <v>378</v>
      </c>
      <c r="P1712" s="12" t="n">
        <v>39345.5041550926</v>
      </c>
      <c r="Q1712" s="12" t="n">
        <v>38947.0000115741</v>
      </c>
      <c r="R1712" s="0" t="n">
        <v>0</v>
      </c>
      <c r="S1712" s="0" t="n">
        <v>5</v>
      </c>
    </row>
    <row r="1713" customFormat="false" ht="12.8" hidden="false" customHeight="false" outlineLevel="0" collapsed="false">
      <c r="A1713" s="0" t="s">
        <v>5817</v>
      </c>
      <c r="B1713" s="0" t="n">
        <v>2008</v>
      </c>
      <c r="C1713" s="0" t="s">
        <v>116</v>
      </c>
      <c r="D1713" s="0" t="s">
        <v>123</v>
      </c>
      <c r="E1713" s="0" t="s">
        <v>4666</v>
      </c>
      <c r="F1713" s="0" t="s">
        <v>895</v>
      </c>
      <c r="G1713" s="0" t="s">
        <v>5817</v>
      </c>
      <c r="I1713" s="0" t="s">
        <v>318</v>
      </c>
      <c r="J1713" s="0" t="s">
        <v>319</v>
      </c>
      <c r="L1713" s="0" t="s">
        <v>320</v>
      </c>
      <c r="M1713" s="0" t="s">
        <v>531</v>
      </c>
      <c r="N1713" s="0" t="s">
        <v>531</v>
      </c>
      <c r="O1713" s="0" t="s">
        <v>378</v>
      </c>
      <c r="P1713" s="12" t="n">
        <v>39325.4823958333</v>
      </c>
      <c r="Q1713" s="12" t="n">
        <v>38947.0000115741</v>
      </c>
      <c r="R1713" s="0" t="n">
        <v>0</v>
      </c>
      <c r="S1713" s="0" t="n">
        <v>5</v>
      </c>
    </row>
    <row r="1714" customFormat="false" ht="12.8" hidden="false" customHeight="false" outlineLevel="0" collapsed="false">
      <c r="A1714" s="0" t="s">
        <v>5818</v>
      </c>
      <c r="B1714" s="0" t="n">
        <v>2008</v>
      </c>
      <c r="C1714" s="0" t="s">
        <v>116</v>
      </c>
      <c r="D1714" s="0" t="s">
        <v>123</v>
      </c>
      <c r="E1714" s="0" t="s">
        <v>4666</v>
      </c>
      <c r="F1714" s="0" t="s">
        <v>895</v>
      </c>
      <c r="G1714" s="0" t="s">
        <v>5818</v>
      </c>
      <c r="I1714" s="0" t="s">
        <v>318</v>
      </c>
      <c r="J1714" s="0" t="s">
        <v>319</v>
      </c>
      <c r="L1714" s="0" t="s">
        <v>320</v>
      </c>
      <c r="M1714" s="0" t="s">
        <v>531</v>
      </c>
      <c r="N1714" s="0" t="s">
        <v>531</v>
      </c>
      <c r="O1714" s="0" t="s">
        <v>378</v>
      </c>
      <c r="P1714" s="12" t="n">
        <v>39324.5304976852</v>
      </c>
      <c r="Q1714" s="12" t="n">
        <v>38947.0000115741</v>
      </c>
      <c r="R1714" s="0" t="n">
        <v>0</v>
      </c>
      <c r="S1714" s="0" t="n">
        <v>5</v>
      </c>
    </row>
    <row r="1715" customFormat="false" ht="12.8" hidden="false" customHeight="false" outlineLevel="0" collapsed="false">
      <c r="A1715" s="0" t="s">
        <v>5819</v>
      </c>
      <c r="B1715" s="0" t="n">
        <v>2008</v>
      </c>
      <c r="C1715" s="0" t="s">
        <v>116</v>
      </c>
      <c r="D1715" s="0" t="s">
        <v>123</v>
      </c>
      <c r="E1715" s="0" t="s">
        <v>4666</v>
      </c>
      <c r="F1715" s="0" t="s">
        <v>895</v>
      </c>
      <c r="G1715" s="0" t="s">
        <v>5819</v>
      </c>
      <c r="I1715" s="0" t="s">
        <v>318</v>
      </c>
      <c r="J1715" s="0" t="s">
        <v>319</v>
      </c>
      <c r="L1715" s="0" t="s">
        <v>320</v>
      </c>
      <c r="M1715" s="0" t="s">
        <v>531</v>
      </c>
      <c r="N1715" s="0" t="s">
        <v>531</v>
      </c>
      <c r="O1715" s="0" t="s">
        <v>378</v>
      </c>
      <c r="P1715" s="12" t="n">
        <v>39324.5306712963</v>
      </c>
      <c r="Q1715" s="12" t="n">
        <v>38947.0000115741</v>
      </c>
      <c r="R1715" s="0" t="n">
        <v>0</v>
      </c>
      <c r="S1715" s="0" t="n">
        <v>5</v>
      </c>
    </row>
    <row r="1716" customFormat="false" ht="12.8" hidden="false" customHeight="false" outlineLevel="0" collapsed="false">
      <c r="A1716" s="0" t="s">
        <v>5820</v>
      </c>
      <c r="B1716" s="0" t="n">
        <v>2008</v>
      </c>
      <c r="C1716" s="0" t="s">
        <v>116</v>
      </c>
      <c r="D1716" s="0" t="s">
        <v>123</v>
      </c>
      <c r="E1716" s="0" t="s">
        <v>4666</v>
      </c>
      <c r="F1716" s="0" t="s">
        <v>895</v>
      </c>
      <c r="G1716" s="0" t="s">
        <v>5820</v>
      </c>
      <c r="I1716" s="0" t="s">
        <v>318</v>
      </c>
      <c r="J1716" s="0" t="s">
        <v>319</v>
      </c>
      <c r="L1716" s="0" t="s">
        <v>320</v>
      </c>
      <c r="M1716" s="0" t="s">
        <v>531</v>
      </c>
      <c r="N1716" s="0" t="s">
        <v>531</v>
      </c>
      <c r="O1716" s="0" t="s">
        <v>378</v>
      </c>
      <c r="P1716" s="12" t="n">
        <v>39324.5308564815</v>
      </c>
      <c r="Q1716" s="12" t="n">
        <v>38947.0000115741</v>
      </c>
      <c r="R1716" s="0" t="n">
        <v>0</v>
      </c>
      <c r="S1716" s="0" t="n">
        <v>5</v>
      </c>
    </row>
    <row r="1717" customFormat="false" ht="12.8" hidden="false" customHeight="false" outlineLevel="0" collapsed="false">
      <c r="A1717" s="0" t="s">
        <v>5821</v>
      </c>
      <c r="B1717" s="0" t="n">
        <v>2008</v>
      </c>
      <c r="C1717" s="0" t="s">
        <v>116</v>
      </c>
      <c r="D1717" s="0" t="s">
        <v>123</v>
      </c>
      <c r="E1717" s="0" t="s">
        <v>4666</v>
      </c>
      <c r="F1717" s="0" t="s">
        <v>895</v>
      </c>
      <c r="G1717" s="0" t="s">
        <v>5821</v>
      </c>
      <c r="I1717" s="0" t="s">
        <v>318</v>
      </c>
      <c r="J1717" s="0" t="s">
        <v>319</v>
      </c>
      <c r="L1717" s="0" t="s">
        <v>320</v>
      </c>
      <c r="M1717" s="0" t="s">
        <v>531</v>
      </c>
      <c r="N1717" s="0" t="s">
        <v>531</v>
      </c>
      <c r="O1717" s="0" t="s">
        <v>378</v>
      </c>
      <c r="P1717" s="12" t="n">
        <v>39345.5037384259</v>
      </c>
      <c r="Q1717" s="12" t="n">
        <v>38947.0000115741</v>
      </c>
      <c r="R1717" s="0" t="n">
        <v>0</v>
      </c>
      <c r="S1717" s="0" t="n">
        <v>5</v>
      </c>
    </row>
    <row r="1718" customFormat="false" ht="12.8" hidden="false" customHeight="false" outlineLevel="0" collapsed="false">
      <c r="A1718" s="0" t="s">
        <v>5822</v>
      </c>
      <c r="B1718" s="0" t="n">
        <v>2008</v>
      </c>
      <c r="C1718" s="0" t="s">
        <v>116</v>
      </c>
      <c r="D1718" s="0" t="s">
        <v>123</v>
      </c>
      <c r="E1718" s="0" t="s">
        <v>4666</v>
      </c>
      <c r="F1718" s="0" t="s">
        <v>895</v>
      </c>
      <c r="G1718" s="0" t="s">
        <v>5822</v>
      </c>
      <c r="I1718" s="0" t="s">
        <v>318</v>
      </c>
      <c r="J1718" s="0" t="s">
        <v>319</v>
      </c>
      <c r="L1718" s="0" t="s">
        <v>320</v>
      </c>
      <c r="M1718" s="0" t="s">
        <v>531</v>
      </c>
      <c r="N1718" s="0" t="s">
        <v>531</v>
      </c>
      <c r="O1718" s="0" t="s">
        <v>378</v>
      </c>
      <c r="P1718" s="12" t="n">
        <v>39345.5039699074</v>
      </c>
      <c r="Q1718" s="12" t="n">
        <v>38947.0000115741</v>
      </c>
      <c r="R1718" s="0" t="n">
        <v>0</v>
      </c>
      <c r="S1718" s="0" t="n">
        <v>5</v>
      </c>
    </row>
    <row r="1719" customFormat="false" ht="12.8" hidden="false" customHeight="false" outlineLevel="0" collapsed="false">
      <c r="A1719" s="0" t="s">
        <v>5823</v>
      </c>
      <c r="B1719" s="0" t="n">
        <v>2008</v>
      </c>
      <c r="C1719" s="0" t="s">
        <v>116</v>
      </c>
      <c r="D1719" s="0" t="s">
        <v>123</v>
      </c>
      <c r="E1719" s="0" t="s">
        <v>4666</v>
      </c>
      <c r="F1719" s="0" t="s">
        <v>895</v>
      </c>
      <c r="G1719" s="0" t="s">
        <v>5823</v>
      </c>
      <c r="I1719" s="0" t="s">
        <v>318</v>
      </c>
      <c r="J1719" s="0" t="s">
        <v>319</v>
      </c>
      <c r="L1719" s="0" t="s">
        <v>320</v>
      </c>
      <c r="M1719" s="0" t="s">
        <v>531</v>
      </c>
      <c r="N1719" s="0" t="s">
        <v>531</v>
      </c>
      <c r="O1719" s="0" t="s">
        <v>378</v>
      </c>
      <c r="P1719" s="12" t="n">
        <v>39373.3479398148</v>
      </c>
      <c r="Q1719" s="12" t="n">
        <v>38947.0000115741</v>
      </c>
      <c r="R1719" s="0" t="n">
        <v>0</v>
      </c>
      <c r="S1719" s="0" t="n">
        <v>5</v>
      </c>
    </row>
    <row r="1720" customFormat="false" ht="12.8" hidden="false" customHeight="false" outlineLevel="0" collapsed="false">
      <c r="A1720" s="0" t="s">
        <v>5824</v>
      </c>
      <c r="B1720" s="0" t="n">
        <v>2008</v>
      </c>
      <c r="C1720" s="0" t="s">
        <v>116</v>
      </c>
      <c r="D1720" s="0" t="s">
        <v>123</v>
      </c>
      <c r="E1720" s="0" t="s">
        <v>4666</v>
      </c>
      <c r="F1720" s="0" t="s">
        <v>895</v>
      </c>
      <c r="G1720" s="0" t="s">
        <v>5824</v>
      </c>
      <c r="I1720" s="0" t="s">
        <v>318</v>
      </c>
      <c r="J1720" s="0" t="s">
        <v>319</v>
      </c>
      <c r="L1720" s="0" t="s">
        <v>320</v>
      </c>
      <c r="M1720" s="0" t="s">
        <v>531</v>
      </c>
      <c r="N1720" s="0" t="s">
        <v>531</v>
      </c>
      <c r="O1720" s="0" t="s">
        <v>378</v>
      </c>
      <c r="P1720" s="12" t="n">
        <v>39358.5816319444</v>
      </c>
      <c r="Q1720" s="12" t="n">
        <v>38947.0000115741</v>
      </c>
      <c r="R1720" s="0" t="n">
        <v>0</v>
      </c>
      <c r="S1720" s="0" t="n">
        <v>5</v>
      </c>
    </row>
    <row r="1721" customFormat="false" ht="12.8" hidden="false" customHeight="false" outlineLevel="0" collapsed="false">
      <c r="A1721" s="0" t="s">
        <v>5825</v>
      </c>
      <c r="B1721" s="0" t="n">
        <v>2008</v>
      </c>
      <c r="C1721" s="0" t="s">
        <v>116</v>
      </c>
      <c r="D1721" s="0" t="s">
        <v>123</v>
      </c>
      <c r="E1721" s="0" t="s">
        <v>4666</v>
      </c>
      <c r="F1721" s="0" t="s">
        <v>895</v>
      </c>
      <c r="G1721" s="0" t="s">
        <v>5825</v>
      </c>
      <c r="I1721" s="0" t="s">
        <v>318</v>
      </c>
      <c r="J1721" s="0" t="s">
        <v>319</v>
      </c>
      <c r="L1721" s="0" t="s">
        <v>320</v>
      </c>
      <c r="M1721" s="0" t="s">
        <v>531</v>
      </c>
      <c r="N1721" s="0" t="s">
        <v>531</v>
      </c>
      <c r="O1721" s="0" t="s">
        <v>378</v>
      </c>
      <c r="P1721" s="12" t="n">
        <v>39350.4191435185</v>
      </c>
      <c r="Q1721" s="12" t="n">
        <v>38947.0000115741</v>
      </c>
      <c r="R1721" s="0" t="n">
        <v>0</v>
      </c>
      <c r="S1721" s="0" t="n">
        <v>5</v>
      </c>
    </row>
    <row r="1722" customFormat="false" ht="12.8" hidden="false" customHeight="false" outlineLevel="0" collapsed="false">
      <c r="A1722" s="0" t="s">
        <v>5826</v>
      </c>
      <c r="B1722" s="0" t="n">
        <v>2008</v>
      </c>
      <c r="C1722" s="0" t="s">
        <v>116</v>
      </c>
      <c r="D1722" s="0" t="s">
        <v>123</v>
      </c>
      <c r="E1722" s="0" t="s">
        <v>4666</v>
      </c>
      <c r="F1722" s="0" t="s">
        <v>895</v>
      </c>
      <c r="G1722" s="0" t="s">
        <v>5826</v>
      </c>
      <c r="I1722" s="0" t="s">
        <v>318</v>
      </c>
      <c r="J1722" s="0" t="s">
        <v>319</v>
      </c>
      <c r="L1722" s="0" t="s">
        <v>320</v>
      </c>
      <c r="M1722" s="0" t="s">
        <v>531</v>
      </c>
      <c r="N1722" s="0" t="s">
        <v>531</v>
      </c>
      <c r="O1722" s="0" t="s">
        <v>378</v>
      </c>
      <c r="P1722" s="12" t="n">
        <v>39350.4189351852</v>
      </c>
      <c r="Q1722" s="12" t="n">
        <v>38947.0000115741</v>
      </c>
      <c r="R1722" s="0" t="n">
        <v>0</v>
      </c>
      <c r="S1722" s="0" t="n">
        <v>5</v>
      </c>
    </row>
    <row r="1723" customFormat="false" ht="12.8" hidden="false" customHeight="false" outlineLevel="0" collapsed="false">
      <c r="A1723" s="0" t="s">
        <v>5827</v>
      </c>
      <c r="B1723" s="0" t="n">
        <v>2008</v>
      </c>
      <c r="C1723" s="0" t="s">
        <v>116</v>
      </c>
      <c r="D1723" s="0" t="s">
        <v>123</v>
      </c>
      <c r="E1723" s="0" t="s">
        <v>4666</v>
      </c>
      <c r="F1723" s="0" t="s">
        <v>895</v>
      </c>
      <c r="G1723" s="0" t="s">
        <v>5827</v>
      </c>
      <c r="I1723" s="0" t="s">
        <v>318</v>
      </c>
      <c r="J1723" s="0" t="s">
        <v>319</v>
      </c>
      <c r="L1723" s="0" t="s">
        <v>320</v>
      </c>
      <c r="M1723" s="0" t="s">
        <v>531</v>
      </c>
      <c r="N1723" s="0" t="s">
        <v>531</v>
      </c>
      <c r="O1723" s="0" t="s">
        <v>378</v>
      </c>
      <c r="P1723" s="12" t="n">
        <v>39373.3482523148</v>
      </c>
      <c r="Q1723" s="12" t="n">
        <v>38947.0000115741</v>
      </c>
      <c r="R1723" s="0" t="n">
        <v>0</v>
      </c>
      <c r="S1723" s="0" t="n">
        <v>5</v>
      </c>
    </row>
    <row r="1724" customFormat="false" ht="12.8" hidden="false" customHeight="false" outlineLevel="0" collapsed="false">
      <c r="A1724" s="0" t="s">
        <v>5828</v>
      </c>
      <c r="B1724" s="0" t="n">
        <v>2008</v>
      </c>
      <c r="C1724" s="0" t="s">
        <v>116</v>
      </c>
      <c r="D1724" s="0" t="s">
        <v>123</v>
      </c>
      <c r="E1724" s="0" t="s">
        <v>4666</v>
      </c>
      <c r="F1724" s="0" t="s">
        <v>895</v>
      </c>
      <c r="G1724" s="0" t="s">
        <v>5828</v>
      </c>
      <c r="I1724" s="0" t="s">
        <v>318</v>
      </c>
      <c r="J1724" s="0" t="s">
        <v>319</v>
      </c>
      <c r="L1724" s="0" t="s">
        <v>320</v>
      </c>
      <c r="M1724" s="0" t="s">
        <v>531</v>
      </c>
      <c r="N1724" s="0" t="s">
        <v>531</v>
      </c>
      <c r="O1724" s="0" t="s">
        <v>378</v>
      </c>
      <c r="P1724" s="12" t="n">
        <v>39350.4193287037</v>
      </c>
      <c r="Q1724" s="12" t="n">
        <v>38947.0000115741</v>
      </c>
      <c r="R1724" s="0" t="n">
        <v>0</v>
      </c>
      <c r="S1724" s="0" t="n">
        <v>5</v>
      </c>
    </row>
    <row r="1725" customFormat="false" ht="12.8" hidden="false" customHeight="false" outlineLevel="0" collapsed="false">
      <c r="A1725" s="0" t="s">
        <v>5829</v>
      </c>
      <c r="B1725" s="0" t="n">
        <v>2008</v>
      </c>
      <c r="C1725" s="0" t="s">
        <v>116</v>
      </c>
      <c r="D1725" s="0" t="s">
        <v>123</v>
      </c>
      <c r="E1725" s="0" t="s">
        <v>4666</v>
      </c>
      <c r="F1725" s="0" t="s">
        <v>895</v>
      </c>
      <c r="G1725" s="0" t="s">
        <v>5829</v>
      </c>
      <c r="I1725" s="0" t="s">
        <v>318</v>
      </c>
      <c r="J1725" s="0" t="s">
        <v>319</v>
      </c>
      <c r="L1725" s="0" t="s">
        <v>320</v>
      </c>
      <c r="M1725" s="0" t="s">
        <v>531</v>
      </c>
      <c r="N1725" s="0" t="s">
        <v>531</v>
      </c>
      <c r="O1725" s="0" t="s">
        <v>378</v>
      </c>
      <c r="P1725" s="12" t="n">
        <v>39358.5818287037</v>
      </c>
      <c r="Q1725" s="12" t="n">
        <v>38947.0000115741</v>
      </c>
      <c r="R1725" s="0" t="n">
        <v>0</v>
      </c>
      <c r="S1725" s="0" t="n">
        <v>5</v>
      </c>
    </row>
    <row r="1726" customFormat="false" ht="12.8" hidden="false" customHeight="false" outlineLevel="0" collapsed="false">
      <c r="A1726" s="0" t="s">
        <v>5830</v>
      </c>
      <c r="B1726" s="0" t="n">
        <v>2008</v>
      </c>
      <c r="C1726" s="0" t="s">
        <v>116</v>
      </c>
      <c r="D1726" s="0" t="s">
        <v>123</v>
      </c>
      <c r="E1726" s="0" t="s">
        <v>4666</v>
      </c>
      <c r="F1726" s="0" t="s">
        <v>895</v>
      </c>
      <c r="G1726" s="0" t="s">
        <v>5830</v>
      </c>
      <c r="I1726" s="0" t="s">
        <v>318</v>
      </c>
      <c r="J1726" s="0" t="s">
        <v>319</v>
      </c>
      <c r="L1726" s="0" t="s">
        <v>320</v>
      </c>
      <c r="M1726" s="0" t="s">
        <v>531</v>
      </c>
      <c r="N1726" s="0" t="s">
        <v>531</v>
      </c>
      <c r="O1726" s="0" t="s">
        <v>378</v>
      </c>
      <c r="P1726" s="12" t="n">
        <v>39358.5820138889</v>
      </c>
      <c r="Q1726" s="12" t="n">
        <v>38947.0000115741</v>
      </c>
      <c r="R1726" s="0" t="n">
        <v>0</v>
      </c>
      <c r="S1726" s="0" t="n">
        <v>5</v>
      </c>
    </row>
    <row r="1727" customFormat="false" ht="12.8" hidden="false" customHeight="false" outlineLevel="0" collapsed="false">
      <c r="A1727" s="0" t="s">
        <v>5831</v>
      </c>
      <c r="B1727" s="0" t="n">
        <v>2008</v>
      </c>
      <c r="C1727" s="0" t="s">
        <v>116</v>
      </c>
      <c r="D1727" s="0" t="s">
        <v>123</v>
      </c>
      <c r="E1727" s="0" t="s">
        <v>4666</v>
      </c>
      <c r="F1727" s="0" t="s">
        <v>895</v>
      </c>
      <c r="G1727" s="0" t="s">
        <v>5831</v>
      </c>
      <c r="I1727" s="0" t="s">
        <v>318</v>
      </c>
      <c r="J1727" s="0" t="s">
        <v>319</v>
      </c>
      <c r="L1727" s="0" t="s">
        <v>320</v>
      </c>
      <c r="M1727" s="0" t="s">
        <v>531</v>
      </c>
      <c r="N1727" s="0" t="s">
        <v>531</v>
      </c>
      <c r="O1727" s="0" t="s">
        <v>378</v>
      </c>
      <c r="P1727" s="12" t="n">
        <v>39374.4131828704</v>
      </c>
      <c r="Q1727" s="12" t="n">
        <v>38947.0000115741</v>
      </c>
      <c r="R1727" s="0" t="n">
        <v>0</v>
      </c>
      <c r="S1727" s="0" t="n">
        <v>5</v>
      </c>
    </row>
    <row r="1728" customFormat="false" ht="12.8" hidden="false" customHeight="false" outlineLevel="0" collapsed="false">
      <c r="A1728" s="0" t="s">
        <v>5832</v>
      </c>
      <c r="B1728" s="0" t="n">
        <v>2008</v>
      </c>
      <c r="C1728" s="0" t="s">
        <v>116</v>
      </c>
      <c r="D1728" s="0" t="s">
        <v>123</v>
      </c>
      <c r="E1728" s="0" t="s">
        <v>4666</v>
      </c>
      <c r="F1728" s="0" t="s">
        <v>895</v>
      </c>
      <c r="G1728" s="0" t="s">
        <v>5832</v>
      </c>
      <c r="I1728" s="0" t="s">
        <v>318</v>
      </c>
      <c r="J1728" s="0" t="s">
        <v>319</v>
      </c>
      <c r="L1728" s="0" t="s">
        <v>320</v>
      </c>
      <c r="M1728" s="0" t="s">
        <v>531</v>
      </c>
      <c r="N1728" s="0" t="s">
        <v>531</v>
      </c>
      <c r="O1728" s="0" t="s">
        <v>378</v>
      </c>
      <c r="P1728" s="12" t="n">
        <v>39374.4133912037</v>
      </c>
      <c r="Q1728" s="12" t="n">
        <v>38947.0000115741</v>
      </c>
      <c r="R1728" s="0" t="n">
        <v>0</v>
      </c>
      <c r="S1728" s="0" t="n">
        <v>5</v>
      </c>
    </row>
    <row r="1729" customFormat="false" ht="12.8" hidden="false" customHeight="false" outlineLevel="0" collapsed="false">
      <c r="A1729" s="0" t="s">
        <v>5833</v>
      </c>
      <c r="B1729" s="0" t="n">
        <v>2008</v>
      </c>
      <c r="C1729" s="0" t="s">
        <v>116</v>
      </c>
      <c r="D1729" s="0" t="s">
        <v>123</v>
      </c>
      <c r="E1729" s="0" t="s">
        <v>4666</v>
      </c>
      <c r="F1729" s="0" t="s">
        <v>895</v>
      </c>
      <c r="G1729" s="0" t="s">
        <v>5833</v>
      </c>
      <c r="I1729" s="0" t="s">
        <v>318</v>
      </c>
      <c r="J1729" s="0" t="s">
        <v>319</v>
      </c>
      <c r="L1729" s="0" t="s">
        <v>320</v>
      </c>
      <c r="M1729" s="0" t="s">
        <v>531</v>
      </c>
      <c r="N1729" s="0" t="s">
        <v>531</v>
      </c>
      <c r="O1729" s="0" t="s">
        <v>378</v>
      </c>
      <c r="P1729" s="12" t="n">
        <v>39373.3485185185</v>
      </c>
      <c r="Q1729" s="12" t="n">
        <v>38947.0000115741</v>
      </c>
      <c r="R1729" s="0" t="n">
        <v>0</v>
      </c>
      <c r="S1729" s="0" t="n">
        <v>5</v>
      </c>
    </row>
    <row r="1730" customFormat="false" ht="12.8" hidden="false" customHeight="false" outlineLevel="0" collapsed="false">
      <c r="A1730" s="0" t="s">
        <v>5834</v>
      </c>
      <c r="B1730" s="0" t="n">
        <v>2008</v>
      </c>
      <c r="C1730" s="0" t="s">
        <v>116</v>
      </c>
      <c r="D1730" s="0" t="s">
        <v>123</v>
      </c>
      <c r="E1730" s="0" t="s">
        <v>4666</v>
      </c>
      <c r="F1730" s="0" t="s">
        <v>895</v>
      </c>
      <c r="G1730" s="0" t="s">
        <v>5834</v>
      </c>
      <c r="I1730" s="0" t="s">
        <v>318</v>
      </c>
      <c r="J1730" s="0" t="s">
        <v>319</v>
      </c>
      <c r="L1730" s="0" t="s">
        <v>320</v>
      </c>
      <c r="M1730" s="0" t="s">
        <v>531</v>
      </c>
      <c r="N1730" s="0" t="s">
        <v>531</v>
      </c>
      <c r="O1730" s="0" t="s">
        <v>378</v>
      </c>
      <c r="P1730" s="12" t="n">
        <v>39374.4135763889</v>
      </c>
      <c r="Q1730" s="12" t="n">
        <v>38947.0000115741</v>
      </c>
      <c r="R1730" s="0" t="n">
        <v>0</v>
      </c>
      <c r="S1730" s="0" t="n">
        <v>5</v>
      </c>
    </row>
    <row r="1731" customFormat="false" ht="12.8" hidden="false" customHeight="false" outlineLevel="0" collapsed="false">
      <c r="A1731" s="0" t="s">
        <v>5835</v>
      </c>
      <c r="B1731" s="0" t="n">
        <v>2008</v>
      </c>
      <c r="C1731" s="0" t="s">
        <v>116</v>
      </c>
      <c r="D1731" s="0" t="s">
        <v>123</v>
      </c>
      <c r="E1731" s="0" t="s">
        <v>4666</v>
      </c>
      <c r="F1731" s="0" t="s">
        <v>895</v>
      </c>
      <c r="G1731" s="0" t="s">
        <v>5835</v>
      </c>
      <c r="I1731" s="0" t="s">
        <v>318</v>
      </c>
      <c r="J1731" s="0" t="s">
        <v>319</v>
      </c>
      <c r="L1731" s="0" t="s">
        <v>320</v>
      </c>
      <c r="M1731" s="0" t="s">
        <v>531</v>
      </c>
      <c r="N1731" s="0" t="s">
        <v>531</v>
      </c>
      <c r="O1731" s="0" t="s">
        <v>378</v>
      </c>
      <c r="P1731" s="12" t="n">
        <v>39373.34875</v>
      </c>
      <c r="Q1731" s="12" t="n">
        <v>38947.0000115741</v>
      </c>
      <c r="R1731" s="0" t="n">
        <v>0</v>
      </c>
      <c r="S1731" s="0" t="n">
        <v>5</v>
      </c>
    </row>
    <row r="1732" customFormat="false" ht="12.8" hidden="false" customHeight="false" outlineLevel="0" collapsed="false">
      <c r="A1732" s="0" t="s">
        <v>5836</v>
      </c>
      <c r="B1732" s="0" t="n">
        <v>2008</v>
      </c>
      <c r="C1732" s="0" t="s">
        <v>116</v>
      </c>
      <c r="D1732" s="0" t="s">
        <v>123</v>
      </c>
      <c r="E1732" s="0" t="s">
        <v>4666</v>
      </c>
      <c r="F1732" s="0" t="s">
        <v>895</v>
      </c>
      <c r="G1732" s="0" t="s">
        <v>5836</v>
      </c>
      <c r="I1732" s="0" t="s">
        <v>318</v>
      </c>
      <c r="J1732" s="0" t="s">
        <v>319</v>
      </c>
      <c r="L1732" s="0" t="s">
        <v>320</v>
      </c>
      <c r="M1732" s="0" t="s">
        <v>531</v>
      </c>
      <c r="N1732" s="0" t="s">
        <v>531</v>
      </c>
      <c r="O1732" s="0" t="s">
        <v>378</v>
      </c>
      <c r="P1732" s="12" t="n">
        <v>39374.4137615741</v>
      </c>
      <c r="Q1732" s="12" t="n">
        <v>38947.0000115741</v>
      </c>
      <c r="R1732" s="0" t="n">
        <v>0</v>
      </c>
      <c r="S1732" s="0" t="n">
        <v>5</v>
      </c>
    </row>
    <row r="1733" customFormat="false" ht="12.8" hidden="false" customHeight="false" outlineLevel="0" collapsed="false">
      <c r="A1733" s="0" t="s">
        <v>5837</v>
      </c>
      <c r="B1733" s="0" t="n">
        <v>2008</v>
      </c>
      <c r="C1733" s="0" t="s">
        <v>116</v>
      </c>
      <c r="D1733" s="0" t="s">
        <v>123</v>
      </c>
      <c r="E1733" s="0" t="s">
        <v>4666</v>
      </c>
      <c r="F1733" s="0" t="s">
        <v>895</v>
      </c>
      <c r="G1733" s="0" t="s">
        <v>5837</v>
      </c>
      <c r="I1733" s="0" t="s">
        <v>318</v>
      </c>
      <c r="J1733" s="0" t="s">
        <v>319</v>
      </c>
      <c r="L1733" s="0" t="s">
        <v>320</v>
      </c>
      <c r="M1733" s="0" t="s">
        <v>531</v>
      </c>
      <c r="N1733" s="0" t="s">
        <v>531</v>
      </c>
      <c r="O1733" s="0" t="s">
        <v>378</v>
      </c>
      <c r="P1733" s="12" t="n">
        <v>39374.4139814815</v>
      </c>
      <c r="Q1733" s="12" t="n">
        <v>38947.0000115741</v>
      </c>
      <c r="R1733" s="0" t="n">
        <v>0</v>
      </c>
      <c r="S1733" s="0" t="n">
        <v>5</v>
      </c>
    </row>
    <row r="1734" customFormat="false" ht="12.8" hidden="false" customHeight="false" outlineLevel="0" collapsed="false">
      <c r="A1734" s="0" t="s">
        <v>5838</v>
      </c>
      <c r="B1734" s="0" t="n">
        <v>2008</v>
      </c>
      <c r="C1734" s="0" t="s">
        <v>116</v>
      </c>
      <c r="D1734" s="0" t="s">
        <v>123</v>
      </c>
      <c r="E1734" s="0" t="s">
        <v>4666</v>
      </c>
      <c r="F1734" s="0" t="s">
        <v>895</v>
      </c>
      <c r="G1734" s="0" t="s">
        <v>5838</v>
      </c>
      <c r="I1734" s="0" t="s">
        <v>318</v>
      </c>
      <c r="J1734" s="0" t="s">
        <v>319</v>
      </c>
      <c r="L1734" s="0" t="s">
        <v>320</v>
      </c>
      <c r="M1734" s="0" t="s">
        <v>531</v>
      </c>
      <c r="N1734" s="0" t="s">
        <v>531</v>
      </c>
      <c r="O1734" s="0" t="s">
        <v>378</v>
      </c>
      <c r="P1734" s="12" t="n">
        <v>39374.4142013889</v>
      </c>
      <c r="Q1734" s="12" t="n">
        <v>38947.0000115741</v>
      </c>
      <c r="R1734" s="0" t="n">
        <v>0</v>
      </c>
      <c r="S1734" s="0" t="n">
        <v>5</v>
      </c>
    </row>
    <row r="1735" customFormat="false" ht="12.8" hidden="false" customHeight="false" outlineLevel="0" collapsed="false">
      <c r="A1735" s="0" t="s">
        <v>5839</v>
      </c>
      <c r="B1735" s="0" t="n">
        <v>2008</v>
      </c>
      <c r="C1735" s="0" t="s">
        <v>116</v>
      </c>
      <c r="D1735" s="0" t="s">
        <v>123</v>
      </c>
      <c r="E1735" s="0" t="s">
        <v>4666</v>
      </c>
      <c r="F1735" s="0" t="s">
        <v>895</v>
      </c>
      <c r="G1735" s="0" t="s">
        <v>5840</v>
      </c>
      <c r="I1735" s="0" t="s">
        <v>318</v>
      </c>
      <c r="J1735" s="0" t="s">
        <v>319</v>
      </c>
      <c r="L1735" s="0" t="s">
        <v>320</v>
      </c>
      <c r="M1735" s="0" t="s">
        <v>531</v>
      </c>
      <c r="N1735" s="0" t="s">
        <v>531</v>
      </c>
      <c r="O1735" s="0" t="s">
        <v>378</v>
      </c>
      <c r="P1735" s="12" t="n">
        <v>39363.7082523148</v>
      </c>
      <c r="Q1735" s="12" t="n">
        <v>38947.0000115741</v>
      </c>
      <c r="R1735" s="0" t="n">
        <v>0</v>
      </c>
      <c r="S1735" s="0" t="n">
        <v>5</v>
      </c>
    </row>
    <row r="1736" customFormat="false" ht="12.8" hidden="false" customHeight="false" outlineLevel="0" collapsed="false">
      <c r="A1736" s="0" t="s">
        <v>5841</v>
      </c>
      <c r="B1736" s="0" t="n">
        <v>2008</v>
      </c>
      <c r="C1736" s="0" t="s">
        <v>116</v>
      </c>
      <c r="D1736" s="0" t="s">
        <v>123</v>
      </c>
      <c r="E1736" s="0" t="s">
        <v>4666</v>
      </c>
      <c r="F1736" s="0" t="s">
        <v>895</v>
      </c>
      <c r="G1736" s="0" t="s">
        <v>5841</v>
      </c>
      <c r="I1736" s="0" t="s">
        <v>318</v>
      </c>
      <c r="J1736" s="0" t="s">
        <v>319</v>
      </c>
      <c r="L1736" s="0" t="s">
        <v>320</v>
      </c>
      <c r="M1736" s="0" t="s">
        <v>531</v>
      </c>
      <c r="N1736" s="0" t="s">
        <v>531</v>
      </c>
      <c r="O1736" s="0" t="s">
        <v>378</v>
      </c>
      <c r="P1736" s="12" t="n">
        <v>39363.7083912037</v>
      </c>
      <c r="Q1736" s="12" t="n">
        <v>38947.0000115741</v>
      </c>
      <c r="R1736" s="0" t="n">
        <v>0</v>
      </c>
      <c r="S1736" s="0" t="n">
        <v>5</v>
      </c>
    </row>
    <row r="1737" customFormat="false" ht="12.8" hidden="false" customHeight="false" outlineLevel="0" collapsed="false">
      <c r="A1737" s="0" t="s">
        <v>5842</v>
      </c>
      <c r="B1737" s="0" t="n">
        <v>2008</v>
      </c>
      <c r="C1737" s="0" t="s">
        <v>116</v>
      </c>
      <c r="D1737" s="0" t="s">
        <v>123</v>
      </c>
      <c r="E1737" s="0" t="s">
        <v>4666</v>
      </c>
      <c r="F1737" s="0" t="s">
        <v>895</v>
      </c>
      <c r="G1737" s="0" t="s">
        <v>5842</v>
      </c>
      <c r="I1737" s="0" t="s">
        <v>318</v>
      </c>
      <c r="J1737" s="0" t="s">
        <v>319</v>
      </c>
      <c r="L1737" s="0" t="s">
        <v>320</v>
      </c>
      <c r="M1737" s="0" t="s">
        <v>531</v>
      </c>
      <c r="N1737" s="0" t="s">
        <v>531</v>
      </c>
      <c r="O1737" s="0" t="s">
        <v>378</v>
      </c>
      <c r="P1737" s="12" t="n">
        <v>39363.7085763889</v>
      </c>
      <c r="Q1737" s="12" t="n">
        <v>38947.0000115741</v>
      </c>
      <c r="R1737" s="0" t="n">
        <v>0</v>
      </c>
      <c r="S1737" s="0" t="n">
        <v>5</v>
      </c>
    </row>
    <row r="1738" customFormat="false" ht="12.8" hidden="false" customHeight="false" outlineLevel="0" collapsed="false">
      <c r="A1738" s="0" t="s">
        <v>5843</v>
      </c>
      <c r="B1738" s="0" t="n">
        <v>2008</v>
      </c>
      <c r="C1738" s="0" t="s">
        <v>116</v>
      </c>
      <c r="D1738" s="0" t="s">
        <v>123</v>
      </c>
      <c r="E1738" s="0" t="s">
        <v>4666</v>
      </c>
      <c r="F1738" s="0" t="s">
        <v>895</v>
      </c>
      <c r="G1738" s="0" t="s">
        <v>5843</v>
      </c>
      <c r="I1738" s="0" t="s">
        <v>318</v>
      </c>
      <c r="J1738" s="0" t="s">
        <v>319</v>
      </c>
      <c r="L1738" s="0" t="s">
        <v>320</v>
      </c>
      <c r="M1738" s="0" t="s">
        <v>531</v>
      </c>
      <c r="N1738" s="0" t="s">
        <v>531</v>
      </c>
      <c r="O1738" s="0" t="s">
        <v>378</v>
      </c>
      <c r="P1738" s="12" t="n">
        <v>39363.7087152778</v>
      </c>
      <c r="Q1738" s="12" t="n">
        <v>38947.0000115741</v>
      </c>
      <c r="R1738" s="0" t="n">
        <v>0</v>
      </c>
      <c r="S1738" s="0" t="n">
        <v>5</v>
      </c>
    </row>
    <row r="1739" customFormat="false" ht="12.8" hidden="false" customHeight="false" outlineLevel="0" collapsed="false">
      <c r="A1739" s="0" t="s">
        <v>5844</v>
      </c>
      <c r="B1739" s="0" t="n">
        <v>2008</v>
      </c>
      <c r="C1739" s="0" t="s">
        <v>116</v>
      </c>
      <c r="D1739" s="0" t="s">
        <v>123</v>
      </c>
      <c r="E1739" s="0" t="s">
        <v>4666</v>
      </c>
      <c r="F1739" s="0" t="s">
        <v>895</v>
      </c>
      <c r="G1739" s="0" t="s">
        <v>5844</v>
      </c>
      <c r="I1739" s="0" t="s">
        <v>318</v>
      </c>
      <c r="J1739" s="0" t="s">
        <v>319</v>
      </c>
      <c r="L1739" s="0" t="s">
        <v>320</v>
      </c>
      <c r="M1739" s="0" t="s">
        <v>531</v>
      </c>
      <c r="N1739" s="0" t="s">
        <v>531</v>
      </c>
      <c r="O1739" s="0" t="s">
        <v>378</v>
      </c>
      <c r="P1739" s="12" t="n">
        <v>39603.3711226852</v>
      </c>
      <c r="Q1739" s="12" t="n">
        <v>38947.0000115741</v>
      </c>
      <c r="R1739" s="0" t="n">
        <v>0</v>
      </c>
      <c r="S1739" s="0" t="n">
        <v>5</v>
      </c>
    </row>
    <row r="1740" customFormat="false" ht="12.8" hidden="false" customHeight="false" outlineLevel="0" collapsed="false">
      <c r="A1740" s="0" t="s">
        <v>5845</v>
      </c>
      <c r="B1740" s="0" t="n">
        <v>2008</v>
      </c>
      <c r="C1740" s="0" t="s">
        <v>116</v>
      </c>
      <c r="D1740" s="0" t="s">
        <v>123</v>
      </c>
      <c r="E1740" s="0" t="s">
        <v>4666</v>
      </c>
      <c r="F1740" s="0" t="s">
        <v>895</v>
      </c>
      <c r="G1740" s="0" t="s">
        <v>5845</v>
      </c>
      <c r="I1740" s="0" t="s">
        <v>318</v>
      </c>
      <c r="J1740" s="0" t="s">
        <v>319</v>
      </c>
      <c r="L1740" s="0" t="s">
        <v>320</v>
      </c>
      <c r="M1740" s="0" t="s">
        <v>531</v>
      </c>
      <c r="N1740" s="0" t="s">
        <v>531</v>
      </c>
      <c r="O1740" s="0" t="s">
        <v>378</v>
      </c>
      <c r="P1740" s="12" t="n">
        <v>39454.4674884259</v>
      </c>
      <c r="Q1740" s="12" t="n">
        <v>38947.0000115741</v>
      </c>
      <c r="R1740" s="0" t="n">
        <v>0</v>
      </c>
      <c r="S1740" s="0" t="n">
        <v>5</v>
      </c>
    </row>
    <row r="1741" customFormat="false" ht="12.8" hidden="false" customHeight="false" outlineLevel="0" collapsed="false">
      <c r="A1741" s="0" t="s">
        <v>5846</v>
      </c>
      <c r="B1741" s="0" t="n">
        <v>2008</v>
      </c>
      <c r="C1741" s="0" t="s">
        <v>116</v>
      </c>
      <c r="D1741" s="0" t="s">
        <v>123</v>
      </c>
      <c r="E1741" s="0" t="s">
        <v>4666</v>
      </c>
      <c r="F1741" s="0" t="s">
        <v>895</v>
      </c>
      <c r="G1741" s="0" t="s">
        <v>5846</v>
      </c>
      <c r="I1741" s="0" t="s">
        <v>318</v>
      </c>
      <c r="J1741" s="0" t="s">
        <v>319</v>
      </c>
      <c r="L1741" s="0" t="s">
        <v>320</v>
      </c>
      <c r="M1741" s="0" t="s">
        <v>531</v>
      </c>
      <c r="N1741" s="0" t="s">
        <v>531</v>
      </c>
      <c r="O1741" s="0" t="s">
        <v>378</v>
      </c>
      <c r="P1741" s="12" t="n">
        <v>39603.3713425926</v>
      </c>
      <c r="Q1741" s="12" t="n">
        <v>38947.0000115741</v>
      </c>
      <c r="R1741" s="0" t="n">
        <v>0</v>
      </c>
      <c r="S1741" s="0" t="n">
        <v>5</v>
      </c>
    </row>
    <row r="1742" customFormat="false" ht="12.8" hidden="false" customHeight="false" outlineLevel="0" collapsed="false">
      <c r="A1742" s="0" t="s">
        <v>5847</v>
      </c>
      <c r="B1742" s="0" t="n">
        <v>2008</v>
      </c>
      <c r="C1742" s="0" t="s">
        <v>116</v>
      </c>
      <c r="D1742" s="0" t="s">
        <v>123</v>
      </c>
      <c r="E1742" s="0" t="s">
        <v>4666</v>
      </c>
      <c r="F1742" s="0" t="s">
        <v>895</v>
      </c>
      <c r="G1742" s="0" t="s">
        <v>5847</v>
      </c>
      <c r="I1742" s="0" t="s">
        <v>318</v>
      </c>
      <c r="J1742" s="0" t="s">
        <v>319</v>
      </c>
      <c r="L1742" s="0" t="s">
        <v>320</v>
      </c>
      <c r="M1742" s="0" t="s">
        <v>531</v>
      </c>
      <c r="N1742" s="0" t="s">
        <v>531</v>
      </c>
      <c r="O1742" s="0" t="s">
        <v>378</v>
      </c>
      <c r="P1742" s="12" t="n">
        <v>39632.6044791667</v>
      </c>
      <c r="Q1742" s="12" t="n">
        <v>38947.0000115741</v>
      </c>
      <c r="R1742" s="0" t="n">
        <v>0</v>
      </c>
      <c r="S1742" s="0" t="n">
        <v>5</v>
      </c>
    </row>
    <row r="1743" customFormat="false" ht="12.8" hidden="false" customHeight="false" outlineLevel="0" collapsed="false">
      <c r="A1743" s="0" t="s">
        <v>5848</v>
      </c>
      <c r="B1743" s="0" t="n">
        <v>2008</v>
      </c>
      <c r="C1743" s="0" t="s">
        <v>116</v>
      </c>
      <c r="D1743" s="0" t="s">
        <v>123</v>
      </c>
      <c r="E1743" s="0" t="s">
        <v>4666</v>
      </c>
      <c r="F1743" s="0" t="s">
        <v>895</v>
      </c>
      <c r="G1743" s="0" t="s">
        <v>5848</v>
      </c>
      <c r="I1743" s="0" t="s">
        <v>318</v>
      </c>
      <c r="J1743" s="0" t="s">
        <v>319</v>
      </c>
      <c r="L1743" s="0" t="s">
        <v>320</v>
      </c>
      <c r="M1743" s="0" t="s">
        <v>531</v>
      </c>
      <c r="N1743" s="0" t="s">
        <v>531</v>
      </c>
      <c r="O1743" s="0" t="s">
        <v>378</v>
      </c>
      <c r="P1743" s="12" t="n">
        <v>39658.6345138889</v>
      </c>
      <c r="Q1743" s="12" t="n">
        <v>38947.0000115741</v>
      </c>
      <c r="R1743" s="0" t="n">
        <v>0</v>
      </c>
      <c r="S1743" s="0" t="n">
        <v>5</v>
      </c>
    </row>
    <row r="1744" customFormat="false" ht="12.8" hidden="false" customHeight="false" outlineLevel="0" collapsed="false">
      <c r="A1744" s="0" t="s">
        <v>5849</v>
      </c>
      <c r="B1744" s="0" t="n">
        <v>2008</v>
      </c>
      <c r="C1744" s="0" t="s">
        <v>116</v>
      </c>
      <c r="D1744" s="0" t="s">
        <v>123</v>
      </c>
      <c r="E1744" s="0" t="s">
        <v>4666</v>
      </c>
      <c r="F1744" s="0" t="s">
        <v>895</v>
      </c>
      <c r="G1744" s="0" t="s">
        <v>5849</v>
      </c>
      <c r="I1744" s="0" t="s">
        <v>318</v>
      </c>
      <c r="J1744" s="0" t="s">
        <v>319</v>
      </c>
      <c r="L1744" s="0" t="s">
        <v>320</v>
      </c>
      <c r="M1744" s="0" t="s">
        <v>531</v>
      </c>
      <c r="N1744" s="0" t="s">
        <v>531</v>
      </c>
      <c r="O1744" s="0" t="s">
        <v>378</v>
      </c>
      <c r="P1744" s="12" t="n">
        <v>39414.3481828704</v>
      </c>
      <c r="Q1744" s="12" t="n">
        <v>38947.0000115741</v>
      </c>
      <c r="R1744" s="0" t="n">
        <v>0</v>
      </c>
      <c r="S1744" s="0" t="n">
        <v>5</v>
      </c>
    </row>
    <row r="1745" customFormat="false" ht="12.8" hidden="false" customHeight="false" outlineLevel="0" collapsed="false">
      <c r="A1745" s="0" t="s">
        <v>5850</v>
      </c>
      <c r="B1745" s="0" t="n">
        <v>2008</v>
      </c>
      <c r="C1745" s="0" t="s">
        <v>116</v>
      </c>
      <c r="D1745" s="0" t="s">
        <v>123</v>
      </c>
      <c r="E1745" s="0" t="s">
        <v>4666</v>
      </c>
      <c r="F1745" s="0" t="s">
        <v>895</v>
      </c>
      <c r="G1745" s="0" t="s">
        <v>5850</v>
      </c>
      <c r="I1745" s="0" t="s">
        <v>318</v>
      </c>
      <c r="J1745" s="0" t="s">
        <v>319</v>
      </c>
      <c r="L1745" s="0" t="s">
        <v>320</v>
      </c>
      <c r="M1745" s="0" t="s">
        <v>531</v>
      </c>
      <c r="N1745" s="0" t="s">
        <v>531</v>
      </c>
      <c r="O1745" s="0" t="s">
        <v>378</v>
      </c>
      <c r="P1745" s="12" t="n">
        <v>39658.6350462963</v>
      </c>
      <c r="Q1745" s="12" t="n">
        <v>38947.0000115741</v>
      </c>
      <c r="R1745" s="0" t="n">
        <v>0</v>
      </c>
      <c r="S1745" s="0" t="n">
        <v>5</v>
      </c>
    </row>
    <row r="1746" customFormat="false" ht="12.8" hidden="false" customHeight="false" outlineLevel="0" collapsed="false">
      <c r="A1746" s="0" t="s">
        <v>5851</v>
      </c>
      <c r="B1746" s="0" t="n">
        <v>2008</v>
      </c>
      <c r="C1746" s="0" t="s">
        <v>116</v>
      </c>
      <c r="D1746" s="0" t="s">
        <v>123</v>
      </c>
      <c r="E1746" s="0" t="s">
        <v>4666</v>
      </c>
      <c r="F1746" s="0" t="s">
        <v>895</v>
      </c>
      <c r="G1746" s="0" t="s">
        <v>5851</v>
      </c>
      <c r="I1746" s="0" t="s">
        <v>318</v>
      </c>
      <c r="J1746" s="0" t="s">
        <v>319</v>
      </c>
      <c r="L1746" s="0" t="s">
        <v>320</v>
      </c>
      <c r="M1746" s="0" t="s">
        <v>531</v>
      </c>
      <c r="N1746" s="0" t="s">
        <v>531</v>
      </c>
      <c r="O1746" s="0" t="s">
        <v>378</v>
      </c>
      <c r="P1746" s="12" t="n">
        <v>39658.6340509259</v>
      </c>
      <c r="Q1746" s="12" t="n">
        <v>38947.0000115741</v>
      </c>
      <c r="R1746" s="0" t="n">
        <v>0</v>
      </c>
      <c r="S1746" s="0" t="n">
        <v>5</v>
      </c>
    </row>
    <row r="1747" customFormat="false" ht="12.8" hidden="false" customHeight="false" outlineLevel="0" collapsed="false">
      <c r="A1747" s="0" t="s">
        <v>5852</v>
      </c>
      <c r="B1747" s="0" t="n">
        <v>2008</v>
      </c>
      <c r="C1747" s="0" t="s">
        <v>116</v>
      </c>
      <c r="D1747" s="0" t="s">
        <v>123</v>
      </c>
      <c r="E1747" s="0" t="s">
        <v>4666</v>
      </c>
      <c r="F1747" s="0" t="s">
        <v>895</v>
      </c>
      <c r="G1747" s="0" t="s">
        <v>5852</v>
      </c>
      <c r="I1747" s="0" t="s">
        <v>318</v>
      </c>
      <c r="J1747" s="0" t="s">
        <v>319</v>
      </c>
      <c r="L1747" s="0" t="s">
        <v>320</v>
      </c>
      <c r="M1747" s="0" t="s">
        <v>531</v>
      </c>
      <c r="N1747" s="0" t="s">
        <v>531</v>
      </c>
      <c r="O1747" s="0" t="s">
        <v>378</v>
      </c>
      <c r="P1747" s="12" t="n">
        <v>39603.3715393519</v>
      </c>
      <c r="Q1747" s="12" t="n">
        <v>38947.0000115741</v>
      </c>
      <c r="R1747" s="0" t="n">
        <v>0</v>
      </c>
      <c r="S1747" s="0" t="n">
        <v>5</v>
      </c>
    </row>
    <row r="1748" customFormat="false" ht="12.8" hidden="false" customHeight="false" outlineLevel="0" collapsed="false">
      <c r="A1748" s="0" t="s">
        <v>5853</v>
      </c>
      <c r="B1748" s="0" t="n">
        <v>2008</v>
      </c>
      <c r="C1748" s="0" t="s">
        <v>116</v>
      </c>
      <c r="D1748" s="0" t="s">
        <v>123</v>
      </c>
      <c r="E1748" s="0" t="s">
        <v>4666</v>
      </c>
      <c r="F1748" s="0" t="s">
        <v>895</v>
      </c>
      <c r="G1748" s="0" t="s">
        <v>5853</v>
      </c>
      <c r="I1748" s="0" t="s">
        <v>318</v>
      </c>
      <c r="J1748" s="0" t="s">
        <v>319</v>
      </c>
      <c r="L1748" s="0" t="s">
        <v>320</v>
      </c>
      <c r="M1748" s="0" t="s">
        <v>531</v>
      </c>
      <c r="N1748" s="0" t="s">
        <v>531</v>
      </c>
      <c r="O1748" s="0" t="s">
        <v>378</v>
      </c>
      <c r="P1748" s="12" t="n">
        <v>39422.4267361111</v>
      </c>
      <c r="Q1748" s="12" t="n">
        <v>38947.0000115741</v>
      </c>
      <c r="R1748" s="0" t="n">
        <v>0</v>
      </c>
      <c r="S1748" s="0" t="n">
        <v>5</v>
      </c>
    </row>
    <row r="1749" customFormat="false" ht="12.8" hidden="false" customHeight="false" outlineLevel="0" collapsed="false">
      <c r="A1749" s="0" t="s">
        <v>5854</v>
      </c>
      <c r="B1749" s="0" t="n">
        <v>2008</v>
      </c>
      <c r="C1749" s="0" t="s">
        <v>116</v>
      </c>
      <c r="D1749" s="0" t="s">
        <v>123</v>
      </c>
      <c r="E1749" s="0" t="s">
        <v>4666</v>
      </c>
      <c r="F1749" s="0" t="s">
        <v>895</v>
      </c>
      <c r="G1749" s="0" t="s">
        <v>5854</v>
      </c>
      <c r="I1749" s="0" t="s">
        <v>318</v>
      </c>
      <c r="J1749" s="0" t="s">
        <v>319</v>
      </c>
      <c r="L1749" s="0" t="s">
        <v>320</v>
      </c>
      <c r="M1749" s="0" t="s">
        <v>531</v>
      </c>
      <c r="N1749" s="0" t="s">
        <v>531</v>
      </c>
      <c r="O1749" s="0" t="s">
        <v>378</v>
      </c>
      <c r="P1749" s="12" t="n">
        <v>39603.3717592593</v>
      </c>
      <c r="Q1749" s="12" t="n">
        <v>38947.0000115741</v>
      </c>
      <c r="R1749" s="0" t="n">
        <v>0</v>
      </c>
      <c r="S1749" s="0" t="n">
        <v>5</v>
      </c>
    </row>
    <row r="1750" customFormat="false" ht="12.8" hidden="false" customHeight="false" outlineLevel="0" collapsed="false">
      <c r="A1750" s="0" t="s">
        <v>5855</v>
      </c>
      <c r="B1750" s="0" t="n">
        <v>2008</v>
      </c>
      <c r="C1750" s="0" t="s">
        <v>116</v>
      </c>
      <c r="D1750" s="0" t="s">
        <v>123</v>
      </c>
      <c r="E1750" s="0" t="s">
        <v>4666</v>
      </c>
      <c r="F1750" s="0" t="s">
        <v>895</v>
      </c>
      <c r="G1750" s="0" t="s">
        <v>5855</v>
      </c>
      <c r="I1750" s="0" t="s">
        <v>318</v>
      </c>
      <c r="J1750" s="0" t="s">
        <v>319</v>
      </c>
      <c r="L1750" s="0" t="s">
        <v>320</v>
      </c>
      <c r="M1750" s="0" t="s">
        <v>531</v>
      </c>
      <c r="N1750" s="0" t="s">
        <v>531</v>
      </c>
      <c r="O1750" s="0" t="s">
        <v>378</v>
      </c>
      <c r="P1750" s="12" t="n">
        <v>39567.6240740741</v>
      </c>
      <c r="Q1750" s="12" t="n">
        <v>38947.0000115741</v>
      </c>
      <c r="R1750" s="0" t="n">
        <v>0</v>
      </c>
      <c r="S1750" s="0" t="n">
        <v>5</v>
      </c>
    </row>
    <row r="1751" customFormat="false" ht="12.8" hidden="false" customHeight="false" outlineLevel="0" collapsed="false">
      <c r="A1751" s="0" t="s">
        <v>5856</v>
      </c>
      <c r="B1751" s="0" t="n">
        <v>2008</v>
      </c>
      <c r="C1751" s="0" t="s">
        <v>116</v>
      </c>
      <c r="D1751" s="0" t="s">
        <v>123</v>
      </c>
      <c r="E1751" s="0" t="s">
        <v>4666</v>
      </c>
      <c r="F1751" s="0" t="s">
        <v>895</v>
      </c>
      <c r="G1751" s="0" t="s">
        <v>5856</v>
      </c>
      <c r="I1751" s="0" t="s">
        <v>318</v>
      </c>
      <c r="J1751" s="0" t="s">
        <v>319</v>
      </c>
      <c r="L1751" s="0" t="s">
        <v>320</v>
      </c>
      <c r="M1751" s="0" t="s">
        <v>531</v>
      </c>
      <c r="N1751" s="0" t="s">
        <v>531</v>
      </c>
      <c r="O1751" s="0" t="s">
        <v>378</v>
      </c>
      <c r="P1751" s="12" t="n">
        <v>39632.6515277778</v>
      </c>
      <c r="Q1751" s="12" t="n">
        <v>38947.0000115741</v>
      </c>
      <c r="R1751" s="0" t="n">
        <v>0</v>
      </c>
      <c r="S1751" s="0" t="n">
        <v>5</v>
      </c>
    </row>
    <row r="1752" customFormat="false" ht="12.8" hidden="false" customHeight="false" outlineLevel="0" collapsed="false">
      <c r="A1752" s="0" t="s">
        <v>5857</v>
      </c>
      <c r="B1752" s="0" t="n">
        <v>2008</v>
      </c>
      <c r="C1752" s="0" t="s">
        <v>116</v>
      </c>
      <c r="D1752" s="0" t="s">
        <v>123</v>
      </c>
      <c r="E1752" s="0" t="s">
        <v>4666</v>
      </c>
      <c r="F1752" s="0" t="s">
        <v>895</v>
      </c>
      <c r="G1752" s="0" t="s">
        <v>5857</v>
      </c>
      <c r="I1752" s="0" t="s">
        <v>318</v>
      </c>
      <c r="J1752" s="0" t="s">
        <v>319</v>
      </c>
      <c r="L1752" s="0" t="s">
        <v>320</v>
      </c>
      <c r="M1752" s="0" t="s">
        <v>531</v>
      </c>
      <c r="N1752" s="0" t="s">
        <v>531</v>
      </c>
      <c r="O1752" s="0" t="s">
        <v>378</v>
      </c>
      <c r="P1752" s="12" t="n">
        <v>39632.6046759259</v>
      </c>
      <c r="Q1752" s="12" t="n">
        <v>38947.0000115741</v>
      </c>
      <c r="R1752" s="0" t="n">
        <v>0</v>
      </c>
      <c r="S1752" s="0" t="n">
        <v>5</v>
      </c>
    </row>
    <row r="1753" customFormat="false" ht="12.8" hidden="false" customHeight="false" outlineLevel="0" collapsed="false">
      <c r="A1753" s="0" t="s">
        <v>5858</v>
      </c>
      <c r="B1753" s="0" t="n">
        <v>2008</v>
      </c>
      <c r="C1753" s="0" t="s">
        <v>116</v>
      </c>
      <c r="D1753" s="0" t="s">
        <v>123</v>
      </c>
      <c r="E1753" s="0" t="s">
        <v>4666</v>
      </c>
      <c r="F1753" s="0" t="s">
        <v>895</v>
      </c>
      <c r="G1753" s="0" t="s">
        <v>5858</v>
      </c>
      <c r="I1753" s="0" t="s">
        <v>318</v>
      </c>
      <c r="J1753" s="0" t="s">
        <v>319</v>
      </c>
      <c r="L1753" s="0" t="s">
        <v>320</v>
      </c>
      <c r="M1753" s="0" t="s">
        <v>531</v>
      </c>
      <c r="N1753" s="0" t="s">
        <v>531</v>
      </c>
      <c r="O1753" s="0" t="s">
        <v>378</v>
      </c>
      <c r="P1753" s="12" t="n">
        <v>39722.4547222222</v>
      </c>
      <c r="Q1753" s="12" t="n">
        <v>38947.0000115741</v>
      </c>
      <c r="R1753" s="0" t="n">
        <v>0</v>
      </c>
      <c r="S1753" s="0" t="n">
        <v>5</v>
      </c>
    </row>
    <row r="1754" customFormat="false" ht="12.8" hidden="false" customHeight="false" outlineLevel="0" collapsed="false">
      <c r="A1754" s="0" t="s">
        <v>5859</v>
      </c>
      <c r="B1754" s="0" t="n">
        <v>2008</v>
      </c>
      <c r="C1754" s="0" t="s">
        <v>116</v>
      </c>
      <c r="D1754" s="0" t="s">
        <v>123</v>
      </c>
      <c r="E1754" s="0" t="s">
        <v>4666</v>
      </c>
      <c r="F1754" s="0" t="s">
        <v>895</v>
      </c>
      <c r="G1754" s="0" t="s">
        <v>5859</v>
      </c>
      <c r="I1754" s="0" t="s">
        <v>318</v>
      </c>
      <c r="J1754" s="0" t="s">
        <v>319</v>
      </c>
      <c r="L1754" s="0" t="s">
        <v>320</v>
      </c>
      <c r="M1754" s="0" t="s">
        <v>531</v>
      </c>
      <c r="N1754" s="0" t="s">
        <v>531</v>
      </c>
      <c r="O1754" s="0" t="s">
        <v>378</v>
      </c>
      <c r="P1754" s="12" t="n">
        <v>39658.6334837963</v>
      </c>
      <c r="Q1754" s="12" t="n">
        <v>38947.0000115741</v>
      </c>
      <c r="R1754" s="0" t="n">
        <v>0</v>
      </c>
      <c r="S1754" s="0" t="n">
        <v>5</v>
      </c>
    </row>
    <row r="1755" customFormat="false" ht="12.8" hidden="false" customHeight="false" outlineLevel="0" collapsed="false">
      <c r="A1755" s="0" t="s">
        <v>5860</v>
      </c>
      <c r="B1755" s="0" t="n">
        <v>2008</v>
      </c>
      <c r="C1755" s="0" t="s">
        <v>116</v>
      </c>
      <c r="D1755" s="0" t="s">
        <v>123</v>
      </c>
      <c r="E1755" s="0" t="s">
        <v>4666</v>
      </c>
      <c r="F1755" s="0" t="s">
        <v>895</v>
      </c>
      <c r="G1755" s="0" t="s">
        <v>5860</v>
      </c>
      <c r="I1755" s="0" t="s">
        <v>318</v>
      </c>
      <c r="J1755" s="0" t="s">
        <v>319</v>
      </c>
      <c r="L1755" s="0" t="s">
        <v>320</v>
      </c>
      <c r="M1755" s="0" t="s">
        <v>531</v>
      </c>
      <c r="N1755" s="0" t="s">
        <v>531</v>
      </c>
      <c r="O1755" s="0" t="s">
        <v>378</v>
      </c>
      <c r="P1755" s="12" t="n">
        <v>39443.3417361111</v>
      </c>
      <c r="Q1755" s="12" t="n">
        <v>38947.0000115741</v>
      </c>
      <c r="R1755" s="0" t="n">
        <v>0</v>
      </c>
      <c r="S1755" s="0" t="n">
        <v>5</v>
      </c>
    </row>
    <row r="1756" customFormat="false" ht="12.8" hidden="false" customHeight="false" outlineLevel="0" collapsed="false">
      <c r="A1756" s="0" t="s">
        <v>5861</v>
      </c>
      <c r="B1756" s="0" t="n">
        <v>2008</v>
      </c>
      <c r="C1756" s="0" t="s">
        <v>116</v>
      </c>
      <c r="D1756" s="0" t="s">
        <v>123</v>
      </c>
      <c r="E1756" s="0" t="s">
        <v>4666</v>
      </c>
      <c r="F1756" s="0" t="s">
        <v>895</v>
      </c>
      <c r="G1756" s="0" t="s">
        <v>5861</v>
      </c>
      <c r="I1756" s="0" t="s">
        <v>318</v>
      </c>
      <c r="J1756" s="0" t="s">
        <v>319</v>
      </c>
      <c r="L1756" s="0" t="s">
        <v>320</v>
      </c>
      <c r="M1756" s="0" t="s">
        <v>531</v>
      </c>
      <c r="N1756" s="0" t="s">
        <v>531</v>
      </c>
      <c r="O1756" s="0" t="s">
        <v>378</v>
      </c>
      <c r="P1756" s="12" t="n">
        <v>39658.6337384259</v>
      </c>
      <c r="Q1756" s="12" t="n">
        <v>38947.0000115741</v>
      </c>
      <c r="R1756" s="0" t="n">
        <v>0</v>
      </c>
      <c r="S1756" s="0" t="n">
        <v>5</v>
      </c>
    </row>
    <row r="1757" customFormat="false" ht="12.8" hidden="false" customHeight="false" outlineLevel="0" collapsed="false">
      <c r="A1757" s="0" t="s">
        <v>5862</v>
      </c>
      <c r="B1757" s="0" t="n">
        <v>2008</v>
      </c>
      <c r="C1757" s="0" t="s">
        <v>116</v>
      </c>
      <c r="D1757" s="0" t="s">
        <v>123</v>
      </c>
      <c r="E1757" s="0" t="s">
        <v>4666</v>
      </c>
      <c r="F1757" s="0" t="s">
        <v>895</v>
      </c>
      <c r="G1757" s="0" t="s">
        <v>5862</v>
      </c>
      <c r="I1757" s="0" t="s">
        <v>318</v>
      </c>
      <c r="J1757" s="0" t="s">
        <v>319</v>
      </c>
      <c r="L1757" s="0" t="s">
        <v>320</v>
      </c>
      <c r="M1757" s="0" t="s">
        <v>531</v>
      </c>
      <c r="N1757" s="0" t="s">
        <v>531</v>
      </c>
      <c r="O1757" s="0" t="s">
        <v>378</v>
      </c>
      <c r="P1757" s="12" t="n">
        <v>39510.5563078704</v>
      </c>
      <c r="Q1757" s="12" t="n">
        <v>38947.0000115741</v>
      </c>
      <c r="R1757" s="0" t="n">
        <v>0</v>
      </c>
      <c r="S1757" s="0" t="n">
        <v>5</v>
      </c>
    </row>
    <row r="1758" customFormat="false" ht="12.8" hidden="false" customHeight="false" outlineLevel="0" collapsed="false">
      <c r="A1758" s="0" t="s">
        <v>5863</v>
      </c>
      <c r="B1758" s="0" t="n">
        <v>2008</v>
      </c>
      <c r="C1758" s="0" t="s">
        <v>116</v>
      </c>
      <c r="D1758" s="0" t="s">
        <v>123</v>
      </c>
      <c r="E1758" s="0" t="s">
        <v>4666</v>
      </c>
      <c r="F1758" s="0" t="s">
        <v>895</v>
      </c>
      <c r="G1758" s="0" t="s">
        <v>5863</v>
      </c>
      <c r="I1758" s="0" t="s">
        <v>318</v>
      </c>
      <c r="J1758" s="0" t="s">
        <v>319</v>
      </c>
      <c r="L1758" s="0" t="s">
        <v>320</v>
      </c>
      <c r="M1758" s="0" t="s">
        <v>531</v>
      </c>
      <c r="N1758" s="0" t="s">
        <v>531</v>
      </c>
      <c r="O1758" s="0" t="s">
        <v>378</v>
      </c>
      <c r="P1758" s="12" t="n">
        <v>39722.4549537037</v>
      </c>
      <c r="Q1758" s="12" t="n">
        <v>38947.0000115741</v>
      </c>
      <c r="R1758" s="0" t="n">
        <v>0</v>
      </c>
      <c r="S1758" s="0" t="n">
        <v>5</v>
      </c>
    </row>
    <row r="1759" customFormat="false" ht="12.8" hidden="false" customHeight="false" outlineLevel="0" collapsed="false">
      <c r="A1759" s="0" t="s">
        <v>5864</v>
      </c>
      <c r="B1759" s="0" t="n">
        <v>2008</v>
      </c>
      <c r="C1759" s="0" t="s">
        <v>116</v>
      </c>
      <c r="D1759" s="0" t="s">
        <v>123</v>
      </c>
      <c r="E1759" s="0" t="s">
        <v>4666</v>
      </c>
      <c r="F1759" s="0" t="s">
        <v>895</v>
      </c>
      <c r="G1759" s="0" t="s">
        <v>5864</v>
      </c>
      <c r="I1759" s="0" t="s">
        <v>318</v>
      </c>
      <c r="J1759" s="0" t="s">
        <v>319</v>
      </c>
      <c r="L1759" s="0" t="s">
        <v>320</v>
      </c>
      <c r="M1759" s="0" t="s">
        <v>531</v>
      </c>
      <c r="N1759" s="0" t="s">
        <v>531</v>
      </c>
      <c r="O1759" s="0" t="s">
        <v>378</v>
      </c>
      <c r="P1759" s="12" t="n">
        <v>39722.4554166667</v>
      </c>
      <c r="Q1759" s="12" t="n">
        <v>38947.0000115741</v>
      </c>
      <c r="R1759" s="0" t="n">
        <v>0</v>
      </c>
      <c r="S1759" s="0" t="n">
        <v>5</v>
      </c>
    </row>
    <row r="1760" customFormat="false" ht="12.8" hidden="false" customHeight="false" outlineLevel="0" collapsed="false">
      <c r="A1760" s="0" t="s">
        <v>5865</v>
      </c>
      <c r="B1760" s="0" t="n">
        <v>2008</v>
      </c>
      <c r="C1760" s="0" t="s">
        <v>116</v>
      </c>
      <c r="D1760" s="0" t="s">
        <v>123</v>
      </c>
      <c r="E1760" s="0" t="s">
        <v>4666</v>
      </c>
      <c r="F1760" s="0" t="s">
        <v>895</v>
      </c>
      <c r="G1760" s="0" t="s">
        <v>5865</v>
      </c>
      <c r="I1760" s="0" t="s">
        <v>318</v>
      </c>
      <c r="J1760" s="0" t="s">
        <v>319</v>
      </c>
      <c r="L1760" s="0" t="s">
        <v>320</v>
      </c>
      <c r="M1760" s="0" t="s">
        <v>531</v>
      </c>
      <c r="N1760" s="0" t="s">
        <v>531</v>
      </c>
      <c r="O1760" s="0" t="s">
        <v>378</v>
      </c>
      <c r="P1760" s="12" t="n">
        <v>39510.555775463</v>
      </c>
      <c r="Q1760" s="12" t="n">
        <v>38947.0000115741</v>
      </c>
      <c r="R1760" s="0" t="n">
        <v>0</v>
      </c>
      <c r="S1760" s="0" t="n">
        <v>5</v>
      </c>
    </row>
    <row r="1761" customFormat="false" ht="12.8" hidden="false" customHeight="false" outlineLevel="0" collapsed="false">
      <c r="A1761" s="0" t="s">
        <v>5866</v>
      </c>
      <c r="B1761" s="0" t="n">
        <v>2008</v>
      </c>
      <c r="C1761" s="0" t="s">
        <v>116</v>
      </c>
      <c r="D1761" s="0" t="s">
        <v>123</v>
      </c>
      <c r="E1761" s="0" t="s">
        <v>4666</v>
      </c>
      <c r="F1761" s="0" t="s">
        <v>895</v>
      </c>
      <c r="G1761" s="0" t="s">
        <v>5866</v>
      </c>
      <c r="I1761" s="0" t="s">
        <v>318</v>
      </c>
      <c r="J1761" s="0" t="s">
        <v>319</v>
      </c>
      <c r="L1761" s="0" t="s">
        <v>320</v>
      </c>
      <c r="M1761" s="0" t="s">
        <v>531</v>
      </c>
      <c r="N1761" s="0" t="s">
        <v>531</v>
      </c>
      <c r="O1761" s="0" t="s">
        <v>378</v>
      </c>
      <c r="P1761" s="12" t="n">
        <v>39443.3415162037</v>
      </c>
      <c r="Q1761" s="12" t="n">
        <v>38947.0000115741</v>
      </c>
      <c r="R1761" s="0" t="n">
        <v>0</v>
      </c>
      <c r="S1761" s="0" t="n">
        <v>5</v>
      </c>
    </row>
    <row r="1762" customFormat="false" ht="12.8" hidden="false" customHeight="false" outlineLevel="0" collapsed="false">
      <c r="A1762" s="0" t="s">
        <v>5867</v>
      </c>
      <c r="B1762" s="0" t="n">
        <v>2008</v>
      </c>
      <c r="C1762" s="0" t="s">
        <v>116</v>
      </c>
      <c r="D1762" s="0" t="s">
        <v>123</v>
      </c>
      <c r="E1762" s="0" t="s">
        <v>4666</v>
      </c>
      <c r="F1762" s="0" t="s">
        <v>895</v>
      </c>
      <c r="G1762" s="0" t="s">
        <v>5867</v>
      </c>
      <c r="I1762" s="0" t="s">
        <v>318</v>
      </c>
      <c r="J1762" s="0" t="s">
        <v>319</v>
      </c>
      <c r="L1762" s="0" t="s">
        <v>320</v>
      </c>
      <c r="M1762" s="0" t="s">
        <v>531</v>
      </c>
      <c r="N1762" s="0" t="s">
        <v>531</v>
      </c>
      <c r="O1762" s="0" t="s">
        <v>378</v>
      </c>
      <c r="P1762" s="12" t="n">
        <v>39443.3412731482</v>
      </c>
      <c r="Q1762" s="12" t="n">
        <v>38947.0000115741</v>
      </c>
      <c r="R1762" s="0" t="n">
        <v>0</v>
      </c>
      <c r="S1762" s="0" t="n">
        <v>5</v>
      </c>
    </row>
    <row r="1763" customFormat="false" ht="12.8" hidden="false" customHeight="false" outlineLevel="0" collapsed="false">
      <c r="A1763" s="0" t="s">
        <v>5868</v>
      </c>
      <c r="B1763" s="0" t="n">
        <v>2008</v>
      </c>
      <c r="C1763" s="0" t="s">
        <v>116</v>
      </c>
      <c r="D1763" s="0" t="s">
        <v>123</v>
      </c>
      <c r="E1763" s="0" t="s">
        <v>4666</v>
      </c>
      <c r="F1763" s="0" t="s">
        <v>895</v>
      </c>
      <c r="G1763" s="0" t="s">
        <v>5868</v>
      </c>
      <c r="I1763" s="0" t="s">
        <v>318</v>
      </c>
      <c r="J1763" s="0" t="s">
        <v>319</v>
      </c>
      <c r="L1763" s="0" t="s">
        <v>320</v>
      </c>
      <c r="M1763" s="0" t="s">
        <v>531</v>
      </c>
      <c r="N1763" s="0" t="s">
        <v>531</v>
      </c>
      <c r="O1763" s="0" t="s">
        <v>378</v>
      </c>
      <c r="P1763" s="12" t="n">
        <v>39773.4989930556</v>
      </c>
      <c r="Q1763" s="12" t="n">
        <v>38947.0000115741</v>
      </c>
      <c r="R1763" s="0" t="n">
        <v>0</v>
      </c>
      <c r="S1763" s="0" t="n">
        <v>5</v>
      </c>
    </row>
    <row r="1764" customFormat="false" ht="12.8" hidden="false" customHeight="false" outlineLevel="0" collapsed="false">
      <c r="A1764" s="0" t="s">
        <v>5869</v>
      </c>
      <c r="B1764" s="0" t="n">
        <v>2008</v>
      </c>
      <c r="C1764" s="0" t="s">
        <v>116</v>
      </c>
      <c r="D1764" s="0" t="s">
        <v>123</v>
      </c>
      <c r="E1764" s="0" t="s">
        <v>4666</v>
      </c>
      <c r="F1764" s="0" t="s">
        <v>895</v>
      </c>
      <c r="G1764" s="0" t="s">
        <v>5869</v>
      </c>
      <c r="I1764" s="0" t="s">
        <v>318</v>
      </c>
      <c r="J1764" s="0" t="s">
        <v>319</v>
      </c>
      <c r="L1764" s="0" t="s">
        <v>320</v>
      </c>
      <c r="M1764" s="0" t="s">
        <v>531</v>
      </c>
      <c r="N1764" s="0" t="s">
        <v>531</v>
      </c>
      <c r="O1764" s="0" t="s">
        <v>378</v>
      </c>
      <c r="P1764" s="12" t="n">
        <v>39454.4677546296</v>
      </c>
      <c r="Q1764" s="12" t="n">
        <v>38947.0000115741</v>
      </c>
      <c r="R1764" s="0" t="n">
        <v>0</v>
      </c>
      <c r="S1764" s="0" t="n">
        <v>5</v>
      </c>
    </row>
    <row r="1765" customFormat="false" ht="12.8" hidden="false" customHeight="false" outlineLevel="0" collapsed="false">
      <c r="A1765" s="0" t="s">
        <v>5870</v>
      </c>
      <c r="B1765" s="0" t="n">
        <v>2008</v>
      </c>
      <c r="C1765" s="0" t="s">
        <v>116</v>
      </c>
      <c r="D1765" s="0" t="s">
        <v>123</v>
      </c>
      <c r="E1765" s="0" t="s">
        <v>4666</v>
      </c>
      <c r="F1765" s="0" t="s">
        <v>895</v>
      </c>
      <c r="G1765" s="0" t="s">
        <v>5870</v>
      </c>
      <c r="I1765" s="0" t="s">
        <v>318</v>
      </c>
      <c r="J1765" s="0" t="s">
        <v>319</v>
      </c>
      <c r="L1765" s="0" t="s">
        <v>320</v>
      </c>
      <c r="M1765" s="0" t="s">
        <v>531</v>
      </c>
      <c r="N1765" s="0" t="s">
        <v>531</v>
      </c>
      <c r="O1765" s="0" t="s">
        <v>378</v>
      </c>
      <c r="P1765" s="12" t="n">
        <v>39454.467962963</v>
      </c>
      <c r="Q1765" s="12" t="n">
        <v>38947.0000115741</v>
      </c>
      <c r="R1765" s="0" t="n">
        <v>0</v>
      </c>
      <c r="S1765" s="0" t="n">
        <v>5</v>
      </c>
    </row>
    <row r="1766" customFormat="false" ht="12.8" hidden="false" customHeight="false" outlineLevel="0" collapsed="false">
      <c r="A1766" s="0" t="s">
        <v>5871</v>
      </c>
      <c r="B1766" s="0" t="n">
        <v>2008</v>
      </c>
      <c r="C1766" s="0" t="s">
        <v>116</v>
      </c>
      <c r="D1766" s="0" t="s">
        <v>123</v>
      </c>
      <c r="E1766" s="0" t="s">
        <v>4666</v>
      </c>
      <c r="F1766" s="0" t="s">
        <v>895</v>
      </c>
      <c r="G1766" s="0" t="s">
        <v>5871</v>
      </c>
      <c r="I1766" s="0" t="s">
        <v>318</v>
      </c>
      <c r="J1766" s="0" t="s">
        <v>319</v>
      </c>
      <c r="L1766" s="0" t="s">
        <v>320</v>
      </c>
      <c r="M1766" s="0" t="s">
        <v>531</v>
      </c>
      <c r="N1766" s="0" t="s">
        <v>531</v>
      </c>
      <c r="O1766" s="0" t="s">
        <v>378</v>
      </c>
      <c r="P1766" s="12" t="n">
        <v>39463.3456712963</v>
      </c>
      <c r="Q1766" s="12" t="n">
        <v>38947.0000115741</v>
      </c>
      <c r="R1766" s="0" t="n">
        <v>0</v>
      </c>
      <c r="S1766" s="0" t="n">
        <v>5</v>
      </c>
    </row>
    <row r="1767" customFormat="false" ht="12.8" hidden="false" customHeight="false" outlineLevel="0" collapsed="false">
      <c r="A1767" s="0" t="s">
        <v>5872</v>
      </c>
      <c r="B1767" s="0" t="n">
        <v>2008</v>
      </c>
      <c r="C1767" s="0" t="s">
        <v>116</v>
      </c>
      <c r="D1767" s="0" t="s">
        <v>123</v>
      </c>
      <c r="E1767" s="0" t="s">
        <v>4666</v>
      </c>
      <c r="F1767" s="0" t="s">
        <v>895</v>
      </c>
      <c r="G1767" s="0" t="s">
        <v>5872</v>
      </c>
      <c r="I1767" s="0" t="s">
        <v>318</v>
      </c>
      <c r="J1767" s="0" t="s">
        <v>319</v>
      </c>
      <c r="L1767" s="0" t="s">
        <v>320</v>
      </c>
      <c r="M1767" s="0" t="s">
        <v>531</v>
      </c>
      <c r="N1767" s="0" t="s">
        <v>531</v>
      </c>
      <c r="O1767" s="0" t="s">
        <v>378</v>
      </c>
      <c r="P1767" s="12" t="n">
        <v>39841.3724189815</v>
      </c>
      <c r="Q1767" s="12" t="n">
        <v>38947.0000115741</v>
      </c>
      <c r="R1767" s="0" t="n">
        <v>0</v>
      </c>
      <c r="S1767" s="0" t="n">
        <v>5</v>
      </c>
    </row>
    <row r="1768" customFormat="false" ht="12.8" hidden="false" customHeight="false" outlineLevel="0" collapsed="false">
      <c r="A1768" s="0" t="s">
        <v>5873</v>
      </c>
      <c r="B1768" s="0" t="n">
        <v>2008</v>
      </c>
      <c r="C1768" s="0" t="s">
        <v>116</v>
      </c>
      <c r="D1768" s="0" t="s">
        <v>123</v>
      </c>
      <c r="E1768" s="0" t="s">
        <v>4666</v>
      </c>
      <c r="F1768" s="0" t="s">
        <v>895</v>
      </c>
      <c r="G1768" s="0" t="s">
        <v>5873</v>
      </c>
      <c r="I1768" s="0" t="s">
        <v>318</v>
      </c>
      <c r="J1768" s="0" t="s">
        <v>319</v>
      </c>
      <c r="L1768" s="0" t="s">
        <v>320</v>
      </c>
      <c r="M1768" s="0" t="s">
        <v>531</v>
      </c>
      <c r="N1768" s="0" t="s">
        <v>531</v>
      </c>
      <c r="O1768" s="0" t="s">
        <v>378</v>
      </c>
      <c r="P1768" s="12" t="n">
        <v>39454.4682060185</v>
      </c>
      <c r="Q1768" s="12" t="n">
        <v>38947.0000115741</v>
      </c>
      <c r="R1768" s="0" t="n">
        <v>0</v>
      </c>
      <c r="S1768" s="0" t="n">
        <v>5</v>
      </c>
    </row>
    <row r="1769" customFormat="false" ht="12.8" hidden="false" customHeight="false" outlineLevel="0" collapsed="false">
      <c r="A1769" s="0" t="s">
        <v>5874</v>
      </c>
      <c r="B1769" s="0" t="n">
        <v>2008</v>
      </c>
      <c r="C1769" s="0" t="s">
        <v>116</v>
      </c>
      <c r="D1769" s="0" t="s">
        <v>123</v>
      </c>
      <c r="E1769" s="0" t="s">
        <v>4666</v>
      </c>
      <c r="F1769" s="0" t="s">
        <v>895</v>
      </c>
      <c r="G1769" s="0" t="s">
        <v>5874</v>
      </c>
      <c r="I1769" s="0" t="s">
        <v>318</v>
      </c>
      <c r="J1769" s="0" t="s">
        <v>319</v>
      </c>
      <c r="L1769" s="0" t="s">
        <v>320</v>
      </c>
      <c r="M1769" s="0" t="s">
        <v>531</v>
      </c>
      <c r="N1769" s="0" t="s">
        <v>531</v>
      </c>
      <c r="O1769" s="0" t="s">
        <v>378</v>
      </c>
      <c r="P1769" s="12" t="n">
        <v>39463.6999421296</v>
      </c>
      <c r="Q1769" s="12" t="n">
        <v>38947.0000115741</v>
      </c>
      <c r="R1769" s="0" t="n">
        <v>0</v>
      </c>
      <c r="S1769" s="0" t="n">
        <v>5</v>
      </c>
    </row>
    <row r="1770" customFormat="false" ht="12.8" hidden="false" customHeight="false" outlineLevel="0" collapsed="false">
      <c r="A1770" s="0" t="s">
        <v>5875</v>
      </c>
      <c r="B1770" s="0" t="n">
        <v>2008</v>
      </c>
      <c r="C1770" s="0" t="s">
        <v>116</v>
      </c>
      <c r="D1770" s="0" t="s">
        <v>123</v>
      </c>
      <c r="E1770" s="0" t="s">
        <v>4666</v>
      </c>
      <c r="F1770" s="0" t="s">
        <v>895</v>
      </c>
      <c r="G1770" s="0" t="s">
        <v>5875</v>
      </c>
      <c r="I1770" s="0" t="s">
        <v>318</v>
      </c>
      <c r="J1770" s="0" t="s">
        <v>319</v>
      </c>
      <c r="L1770" s="0" t="s">
        <v>320</v>
      </c>
      <c r="M1770" s="0" t="s">
        <v>531</v>
      </c>
      <c r="N1770" s="0" t="s">
        <v>531</v>
      </c>
      <c r="O1770" s="0" t="s">
        <v>378</v>
      </c>
      <c r="P1770" s="12" t="n">
        <v>39463.3458912037</v>
      </c>
      <c r="Q1770" s="12" t="n">
        <v>38947.0000115741</v>
      </c>
      <c r="R1770" s="0" t="n">
        <v>0</v>
      </c>
      <c r="S1770" s="0" t="n">
        <v>5</v>
      </c>
    </row>
    <row r="1771" customFormat="false" ht="12.8" hidden="false" customHeight="false" outlineLevel="0" collapsed="false">
      <c r="A1771" s="0" t="s">
        <v>5876</v>
      </c>
      <c r="B1771" s="0" t="n">
        <v>2008</v>
      </c>
      <c r="C1771" s="0" t="s">
        <v>116</v>
      </c>
      <c r="D1771" s="0" t="s">
        <v>123</v>
      </c>
      <c r="E1771" s="0" t="s">
        <v>4666</v>
      </c>
      <c r="F1771" s="0" t="s">
        <v>895</v>
      </c>
      <c r="G1771" s="0" t="s">
        <v>5876</v>
      </c>
      <c r="I1771" s="0" t="s">
        <v>318</v>
      </c>
      <c r="J1771" s="0" t="s">
        <v>319</v>
      </c>
      <c r="L1771" s="0" t="s">
        <v>320</v>
      </c>
      <c r="M1771" s="0" t="s">
        <v>531</v>
      </c>
      <c r="N1771" s="0" t="s">
        <v>531</v>
      </c>
      <c r="O1771" s="0" t="s">
        <v>378</v>
      </c>
      <c r="P1771" s="12" t="n">
        <v>39863.6733680556</v>
      </c>
      <c r="Q1771" s="12" t="n">
        <v>38947.0000115741</v>
      </c>
      <c r="R1771" s="0" t="n">
        <v>0</v>
      </c>
      <c r="S1771" s="0" t="n">
        <v>5</v>
      </c>
    </row>
    <row r="1772" customFormat="false" ht="12.8" hidden="false" customHeight="false" outlineLevel="0" collapsed="false">
      <c r="A1772" s="0" t="s">
        <v>5877</v>
      </c>
      <c r="B1772" s="0" t="n">
        <v>2008</v>
      </c>
      <c r="C1772" s="0" t="s">
        <v>116</v>
      </c>
      <c r="D1772" s="0" t="s">
        <v>123</v>
      </c>
      <c r="E1772" s="0" t="s">
        <v>4666</v>
      </c>
      <c r="F1772" s="0" t="s">
        <v>895</v>
      </c>
      <c r="G1772" s="0" t="s">
        <v>5877</v>
      </c>
      <c r="I1772" s="0" t="s">
        <v>318</v>
      </c>
      <c r="J1772" s="0" t="s">
        <v>319</v>
      </c>
      <c r="L1772" s="0" t="s">
        <v>320</v>
      </c>
      <c r="M1772" s="0" t="s">
        <v>531</v>
      </c>
      <c r="N1772" s="0" t="s">
        <v>531</v>
      </c>
      <c r="O1772" s="0" t="s">
        <v>378</v>
      </c>
      <c r="P1772" s="12" t="n">
        <v>39888.4991782407</v>
      </c>
      <c r="Q1772" s="12" t="n">
        <v>38947.0000115741</v>
      </c>
      <c r="R1772" s="0" t="n">
        <v>0</v>
      </c>
      <c r="S1772" s="0" t="n">
        <v>5</v>
      </c>
    </row>
    <row r="1773" customFormat="false" ht="12.8" hidden="false" customHeight="false" outlineLevel="0" collapsed="false">
      <c r="A1773" s="0" t="s">
        <v>5878</v>
      </c>
      <c r="B1773" s="0" t="n">
        <v>2008</v>
      </c>
      <c r="C1773" s="0" t="s">
        <v>116</v>
      </c>
      <c r="D1773" s="0" t="s">
        <v>123</v>
      </c>
      <c r="E1773" s="0" t="s">
        <v>4666</v>
      </c>
      <c r="F1773" s="0" t="s">
        <v>895</v>
      </c>
      <c r="G1773" s="0" t="s">
        <v>5878</v>
      </c>
      <c r="I1773" s="0" t="s">
        <v>318</v>
      </c>
      <c r="J1773" s="0" t="s">
        <v>319</v>
      </c>
      <c r="L1773" s="0" t="s">
        <v>320</v>
      </c>
      <c r="M1773" s="0" t="s">
        <v>531</v>
      </c>
      <c r="N1773" s="0" t="s">
        <v>531</v>
      </c>
      <c r="O1773" s="0" t="s">
        <v>378</v>
      </c>
      <c r="P1773" s="12" t="n">
        <v>39664.3782060185</v>
      </c>
      <c r="Q1773" s="12" t="n">
        <v>38947.0000115741</v>
      </c>
      <c r="R1773" s="0" t="n">
        <v>0</v>
      </c>
      <c r="S1773" s="0" t="n">
        <v>5</v>
      </c>
    </row>
    <row r="1774" customFormat="false" ht="12.8" hidden="false" customHeight="false" outlineLevel="0" collapsed="false">
      <c r="A1774" s="0" t="s">
        <v>5879</v>
      </c>
      <c r="B1774" s="0" t="n">
        <v>2008</v>
      </c>
      <c r="C1774" s="0" t="s">
        <v>116</v>
      </c>
      <c r="D1774" s="0" t="s">
        <v>123</v>
      </c>
      <c r="E1774" s="0" t="s">
        <v>4666</v>
      </c>
      <c r="F1774" s="0" t="s">
        <v>895</v>
      </c>
      <c r="G1774" s="0" t="s">
        <v>5879</v>
      </c>
      <c r="I1774" s="0" t="s">
        <v>318</v>
      </c>
      <c r="J1774" s="0" t="s">
        <v>319</v>
      </c>
      <c r="L1774" s="0" t="s">
        <v>320</v>
      </c>
      <c r="M1774" s="0" t="s">
        <v>531</v>
      </c>
      <c r="N1774" s="0" t="s">
        <v>531</v>
      </c>
      <c r="O1774" s="0" t="s">
        <v>378</v>
      </c>
      <c r="P1774" s="12" t="n">
        <v>39694.5782407407</v>
      </c>
      <c r="Q1774" s="12" t="n">
        <v>38947.0000115741</v>
      </c>
      <c r="R1774" s="0" t="n">
        <v>0</v>
      </c>
      <c r="S1774" s="0" t="n">
        <v>5</v>
      </c>
    </row>
    <row r="1775" customFormat="false" ht="12.8" hidden="false" customHeight="false" outlineLevel="0" collapsed="false">
      <c r="A1775" s="0" t="s">
        <v>5880</v>
      </c>
      <c r="B1775" s="0" t="n">
        <v>2008</v>
      </c>
      <c r="C1775" s="0" t="s">
        <v>116</v>
      </c>
      <c r="D1775" s="0" t="s">
        <v>123</v>
      </c>
      <c r="E1775" s="0" t="s">
        <v>4666</v>
      </c>
      <c r="F1775" s="0" t="s">
        <v>895</v>
      </c>
      <c r="G1775" s="0" t="s">
        <v>5880</v>
      </c>
      <c r="I1775" s="0" t="s">
        <v>318</v>
      </c>
      <c r="J1775" s="0" t="s">
        <v>319</v>
      </c>
      <c r="L1775" s="0" t="s">
        <v>320</v>
      </c>
      <c r="M1775" s="0" t="s">
        <v>531</v>
      </c>
      <c r="N1775" s="0" t="s">
        <v>531</v>
      </c>
      <c r="O1775" s="0" t="s">
        <v>378</v>
      </c>
      <c r="P1775" s="12" t="n">
        <v>39694.5784490741</v>
      </c>
      <c r="Q1775" s="12" t="n">
        <v>38947.0000115741</v>
      </c>
      <c r="R1775" s="0" t="n">
        <v>0</v>
      </c>
      <c r="S1775" s="0" t="n">
        <v>5</v>
      </c>
    </row>
    <row r="1776" customFormat="false" ht="12.8" hidden="false" customHeight="false" outlineLevel="0" collapsed="false">
      <c r="A1776" s="0" t="s">
        <v>5881</v>
      </c>
      <c r="B1776" s="0" t="n">
        <v>2008</v>
      </c>
      <c r="C1776" s="0" t="s">
        <v>116</v>
      </c>
      <c r="D1776" s="0" t="s">
        <v>123</v>
      </c>
      <c r="E1776" s="0" t="s">
        <v>4666</v>
      </c>
      <c r="F1776" s="0" t="s">
        <v>895</v>
      </c>
      <c r="G1776" s="0" t="s">
        <v>5881</v>
      </c>
      <c r="I1776" s="0" t="s">
        <v>318</v>
      </c>
      <c r="J1776" s="0" t="s">
        <v>319</v>
      </c>
      <c r="L1776" s="0" t="s">
        <v>320</v>
      </c>
      <c r="M1776" s="0" t="s">
        <v>531</v>
      </c>
      <c r="N1776" s="0" t="s">
        <v>531</v>
      </c>
      <c r="O1776" s="0" t="s">
        <v>378</v>
      </c>
      <c r="P1776" s="12" t="n">
        <v>39463.700162037</v>
      </c>
      <c r="Q1776" s="12" t="n">
        <v>38947.0000115741</v>
      </c>
      <c r="R1776" s="0" t="n">
        <v>0</v>
      </c>
      <c r="S1776" s="0" t="n">
        <v>5</v>
      </c>
    </row>
    <row r="1777" customFormat="false" ht="12.8" hidden="false" customHeight="false" outlineLevel="0" collapsed="false">
      <c r="A1777" s="0" t="s">
        <v>5882</v>
      </c>
      <c r="B1777" s="0" t="n">
        <v>2008</v>
      </c>
      <c r="C1777" s="0" t="s">
        <v>116</v>
      </c>
      <c r="D1777" s="0" t="s">
        <v>123</v>
      </c>
      <c r="E1777" s="0" t="s">
        <v>4666</v>
      </c>
      <c r="F1777" s="0" t="s">
        <v>895</v>
      </c>
      <c r="G1777" s="0" t="s">
        <v>5882</v>
      </c>
      <c r="I1777" s="0" t="s">
        <v>318</v>
      </c>
      <c r="J1777" s="0" t="s">
        <v>319</v>
      </c>
      <c r="L1777" s="0" t="s">
        <v>320</v>
      </c>
      <c r="M1777" s="0" t="s">
        <v>531</v>
      </c>
      <c r="N1777" s="0" t="s">
        <v>531</v>
      </c>
      <c r="O1777" s="0" t="s">
        <v>378</v>
      </c>
      <c r="P1777" s="12" t="n">
        <v>39463.7003587963</v>
      </c>
      <c r="Q1777" s="12" t="n">
        <v>38947.0000115741</v>
      </c>
      <c r="R1777" s="0" t="n">
        <v>0</v>
      </c>
      <c r="S1777" s="0" t="n">
        <v>5</v>
      </c>
    </row>
    <row r="1778" customFormat="false" ht="12.8" hidden="false" customHeight="false" outlineLevel="0" collapsed="false">
      <c r="A1778" s="0" t="s">
        <v>5883</v>
      </c>
      <c r="B1778" s="0" t="n">
        <v>2008</v>
      </c>
      <c r="C1778" s="0" t="s">
        <v>116</v>
      </c>
      <c r="D1778" s="0" t="s">
        <v>123</v>
      </c>
      <c r="E1778" s="0" t="s">
        <v>4666</v>
      </c>
      <c r="F1778" s="0" t="s">
        <v>895</v>
      </c>
      <c r="G1778" s="0" t="s">
        <v>5883</v>
      </c>
      <c r="I1778" s="0" t="s">
        <v>318</v>
      </c>
      <c r="J1778" s="0" t="s">
        <v>319</v>
      </c>
      <c r="L1778" s="0" t="s">
        <v>320</v>
      </c>
      <c r="M1778" s="0" t="s">
        <v>531</v>
      </c>
      <c r="N1778" s="0" t="s">
        <v>531</v>
      </c>
      <c r="O1778" s="0" t="s">
        <v>378</v>
      </c>
      <c r="P1778" s="12" t="n">
        <v>39603.372025463</v>
      </c>
      <c r="Q1778" s="12" t="n">
        <v>38947.0000115741</v>
      </c>
      <c r="R1778" s="0" t="n">
        <v>0</v>
      </c>
      <c r="S1778" s="0" t="n">
        <v>5</v>
      </c>
    </row>
    <row r="1779" customFormat="false" ht="12.8" hidden="false" customHeight="false" outlineLevel="0" collapsed="false">
      <c r="A1779" s="0" t="s">
        <v>5884</v>
      </c>
      <c r="B1779" s="0" t="n">
        <v>2008</v>
      </c>
      <c r="C1779" s="0" t="s">
        <v>116</v>
      </c>
      <c r="D1779" s="0" t="s">
        <v>123</v>
      </c>
      <c r="E1779" s="0" t="s">
        <v>4666</v>
      </c>
      <c r="F1779" s="0" t="s">
        <v>895</v>
      </c>
      <c r="G1779" s="0" t="s">
        <v>5884</v>
      </c>
      <c r="I1779" s="0" t="s">
        <v>318</v>
      </c>
      <c r="J1779" s="0" t="s">
        <v>319</v>
      </c>
      <c r="L1779" s="0" t="s">
        <v>320</v>
      </c>
      <c r="M1779" s="0" t="s">
        <v>531</v>
      </c>
      <c r="N1779" s="0" t="s">
        <v>531</v>
      </c>
      <c r="O1779" s="0" t="s">
        <v>378</v>
      </c>
      <c r="P1779" s="12" t="n">
        <v>39463.7005671296</v>
      </c>
      <c r="Q1779" s="12" t="n">
        <v>38947.0000115741</v>
      </c>
      <c r="R1779" s="0" t="n">
        <v>0</v>
      </c>
      <c r="S1779" s="0" t="n">
        <v>5</v>
      </c>
    </row>
    <row r="1780" customFormat="false" ht="12.8" hidden="false" customHeight="false" outlineLevel="0" collapsed="false">
      <c r="A1780" s="0" t="s">
        <v>5885</v>
      </c>
      <c r="B1780" s="0" t="n">
        <v>2008</v>
      </c>
      <c r="C1780" s="0" t="s">
        <v>116</v>
      </c>
      <c r="D1780" s="0" t="s">
        <v>123</v>
      </c>
      <c r="E1780" s="0" t="s">
        <v>4666</v>
      </c>
      <c r="F1780" s="0" t="s">
        <v>895</v>
      </c>
      <c r="G1780" s="0" t="s">
        <v>5885</v>
      </c>
      <c r="I1780" s="0" t="s">
        <v>318</v>
      </c>
      <c r="J1780" s="0" t="s">
        <v>319</v>
      </c>
      <c r="L1780" s="0" t="s">
        <v>320</v>
      </c>
      <c r="M1780" s="0" t="s">
        <v>531</v>
      </c>
      <c r="N1780" s="0" t="s">
        <v>531</v>
      </c>
      <c r="O1780" s="0" t="s">
        <v>378</v>
      </c>
      <c r="P1780" s="12" t="n">
        <v>39463.700775463</v>
      </c>
      <c r="Q1780" s="12" t="n">
        <v>38947.0000115741</v>
      </c>
      <c r="R1780" s="0" t="n">
        <v>0</v>
      </c>
      <c r="S1780" s="0" t="n">
        <v>5</v>
      </c>
    </row>
    <row r="1781" customFormat="false" ht="12.8" hidden="false" customHeight="false" outlineLevel="0" collapsed="false">
      <c r="A1781" s="0" t="s">
        <v>5886</v>
      </c>
      <c r="B1781" s="0" t="n">
        <v>2008</v>
      </c>
      <c r="C1781" s="0" t="s">
        <v>116</v>
      </c>
      <c r="D1781" s="0" t="s">
        <v>123</v>
      </c>
      <c r="E1781" s="0" t="s">
        <v>4666</v>
      </c>
      <c r="F1781" s="0" t="s">
        <v>895</v>
      </c>
      <c r="G1781" s="0" t="s">
        <v>5886</v>
      </c>
      <c r="I1781" s="0" t="s">
        <v>318</v>
      </c>
      <c r="J1781" s="0" t="s">
        <v>319</v>
      </c>
      <c r="L1781" s="0" t="s">
        <v>320</v>
      </c>
      <c r="M1781" s="0" t="s">
        <v>531</v>
      </c>
      <c r="N1781" s="0" t="s">
        <v>531</v>
      </c>
      <c r="O1781" s="0" t="s">
        <v>378</v>
      </c>
      <c r="P1781" s="12" t="n">
        <v>39463.7009953704</v>
      </c>
      <c r="Q1781" s="12" t="n">
        <v>38947.0000115741</v>
      </c>
      <c r="R1781" s="0" t="n">
        <v>0</v>
      </c>
      <c r="S1781" s="0" t="n">
        <v>5</v>
      </c>
    </row>
    <row r="1782" customFormat="false" ht="12.8" hidden="false" customHeight="false" outlineLevel="0" collapsed="false">
      <c r="A1782" s="0" t="s">
        <v>5887</v>
      </c>
      <c r="B1782" s="0" t="n">
        <v>2008</v>
      </c>
      <c r="C1782" s="0" t="s">
        <v>116</v>
      </c>
      <c r="D1782" s="0" t="s">
        <v>123</v>
      </c>
      <c r="E1782" s="0" t="s">
        <v>4666</v>
      </c>
      <c r="F1782" s="0" t="s">
        <v>895</v>
      </c>
      <c r="G1782" s="0" t="s">
        <v>5887</v>
      </c>
      <c r="I1782" s="0" t="s">
        <v>318</v>
      </c>
      <c r="J1782" s="0" t="s">
        <v>319</v>
      </c>
      <c r="L1782" s="0" t="s">
        <v>320</v>
      </c>
      <c r="M1782" s="0" t="s">
        <v>531</v>
      </c>
      <c r="N1782" s="0" t="s">
        <v>531</v>
      </c>
      <c r="O1782" s="0" t="s">
        <v>378</v>
      </c>
      <c r="P1782" s="12" t="n">
        <v>39463.7012847222</v>
      </c>
      <c r="Q1782" s="12" t="n">
        <v>38947.0000115741</v>
      </c>
      <c r="R1782" s="0" t="n">
        <v>0</v>
      </c>
      <c r="S1782" s="0" t="n">
        <v>5</v>
      </c>
    </row>
    <row r="1783" customFormat="false" ht="12.8" hidden="false" customHeight="false" outlineLevel="0" collapsed="false">
      <c r="A1783" s="0" t="s">
        <v>5888</v>
      </c>
      <c r="B1783" s="0" t="n">
        <v>2008</v>
      </c>
      <c r="C1783" s="0" t="s">
        <v>116</v>
      </c>
      <c r="D1783" s="0" t="s">
        <v>123</v>
      </c>
      <c r="E1783" s="0" t="s">
        <v>4666</v>
      </c>
      <c r="F1783" s="0" t="s">
        <v>895</v>
      </c>
      <c r="G1783" s="0" t="s">
        <v>5888</v>
      </c>
      <c r="I1783" s="0" t="s">
        <v>318</v>
      </c>
      <c r="J1783" s="0" t="s">
        <v>319</v>
      </c>
      <c r="L1783" s="0" t="s">
        <v>320</v>
      </c>
      <c r="M1783" s="0" t="s">
        <v>531</v>
      </c>
      <c r="N1783" s="0" t="s">
        <v>531</v>
      </c>
      <c r="O1783" s="0" t="s">
        <v>378</v>
      </c>
      <c r="P1783" s="12" t="n">
        <v>39899.3901851852</v>
      </c>
      <c r="Q1783" s="12" t="n">
        <v>38947.0000115741</v>
      </c>
      <c r="R1783" s="0" t="n">
        <v>0</v>
      </c>
      <c r="S1783" s="0" t="n">
        <v>5</v>
      </c>
    </row>
    <row r="1784" customFormat="false" ht="12.8" hidden="false" customHeight="false" outlineLevel="0" collapsed="false">
      <c r="A1784" s="0" t="s">
        <v>5889</v>
      </c>
      <c r="B1784" s="0" t="n">
        <v>2008</v>
      </c>
      <c r="C1784" s="0" t="s">
        <v>116</v>
      </c>
      <c r="D1784" s="0" t="s">
        <v>123</v>
      </c>
      <c r="E1784" s="0" t="s">
        <v>4666</v>
      </c>
      <c r="F1784" s="0" t="s">
        <v>895</v>
      </c>
      <c r="G1784" s="0" t="s">
        <v>5889</v>
      </c>
      <c r="I1784" s="0" t="s">
        <v>318</v>
      </c>
      <c r="J1784" s="0" t="s">
        <v>319</v>
      </c>
      <c r="L1784" s="0" t="s">
        <v>320</v>
      </c>
      <c r="M1784" s="0" t="s">
        <v>531</v>
      </c>
      <c r="N1784" s="0" t="s">
        <v>531</v>
      </c>
      <c r="O1784" s="0" t="s">
        <v>378</v>
      </c>
      <c r="P1784" s="12" t="n">
        <v>39905.598587963</v>
      </c>
      <c r="Q1784" s="12" t="n">
        <v>38947.0000115741</v>
      </c>
      <c r="R1784" s="0" t="n">
        <v>0</v>
      </c>
      <c r="S1784" s="0" t="n">
        <v>5</v>
      </c>
    </row>
    <row r="1785" customFormat="false" ht="12.8" hidden="false" customHeight="false" outlineLevel="0" collapsed="false">
      <c r="A1785" s="0" t="s">
        <v>5890</v>
      </c>
      <c r="B1785" s="0" t="n">
        <v>2008</v>
      </c>
      <c r="C1785" s="0" t="s">
        <v>116</v>
      </c>
      <c r="D1785" s="0" t="s">
        <v>123</v>
      </c>
      <c r="E1785" s="0" t="s">
        <v>4666</v>
      </c>
      <c r="F1785" s="0" t="s">
        <v>895</v>
      </c>
      <c r="G1785" s="0" t="s">
        <v>5890</v>
      </c>
      <c r="I1785" s="0" t="s">
        <v>318</v>
      </c>
      <c r="J1785" s="0" t="s">
        <v>319</v>
      </c>
      <c r="L1785" s="0" t="s">
        <v>320</v>
      </c>
      <c r="M1785" s="0" t="s">
        <v>531</v>
      </c>
      <c r="N1785" s="0" t="s">
        <v>531</v>
      </c>
      <c r="O1785" s="0" t="s">
        <v>378</v>
      </c>
      <c r="P1785" s="12" t="n">
        <v>39603.3723032407</v>
      </c>
      <c r="Q1785" s="12" t="n">
        <v>38947.0000115741</v>
      </c>
      <c r="R1785" s="0" t="n">
        <v>0</v>
      </c>
      <c r="S1785" s="0" t="n">
        <v>5</v>
      </c>
    </row>
    <row r="1786" customFormat="false" ht="12.8" hidden="false" customHeight="false" outlineLevel="0" collapsed="false">
      <c r="A1786" s="0" t="s">
        <v>5891</v>
      </c>
      <c r="B1786" s="0" t="n">
        <v>2008</v>
      </c>
      <c r="C1786" s="0" t="s">
        <v>116</v>
      </c>
      <c r="D1786" s="0" t="s">
        <v>123</v>
      </c>
      <c r="E1786" s="0" t="s">
        <v>4666</v>
      </c>
      <c r="F1786" s="0" t="s">
        <v>895</v>
      </c>
      <c r="G1786" s="0" t="s">
        <v>5891</v>
      </c>
      <c r="I1786" s="0" t="s">
        <v>318</v>
      </c>
      <c r="J1786" s="0" t="s">
        <v>319</v>
      </c>
      <c r="L1786" s="0" t="s">
        <v>320</v>
      </c>
      <c r="M1786" s="0" t="s">
        <v>531</v>
      </c>
      <c r="N1786" s="0" t="s">
        <v>531</v>
      </c>
      <c r="O1786" s="0" t="s">
        <v>378</v>
      </c>
      <c r="P1786" s="12" t="n">
        <v>39905.5991087963</v>
      </c>
      <c r="Q1786" s="12" t="n">
        <v>38947.0000115741</v>
      </c>
      <c r="R1786" s="0" t="n">
        <v>0</v>
      </c>
      <c r="S1786" s="0" t="n">
        <v>5</v>
      </c>
    </row>
    <row r="1787" customFormat="false" ht="12.8" hidden="false" customHeight="false" outlineLevel="0" collapsed="false">
      <c r="A1787" s="0" t="s">
        <v>5892</v>
      </c>
      <c r="B1787" s="0" t="n">
        <v>2008</v>
      </c>
      <c r="C1787" s="0" t="s">
        <v>116</v>
      </c>
      <c r="D1787" s="0" t="s">
        <v>197</v>
      </c>
      <c r="E1787" s="0" t="s">
        <v>4274</v>
      </c>
      <c r="F1787" s="0" t="s">
        <v>5893</v>
      </c>
      <c r="G1787" s="0" t="s">
        <v>5892</v>
      </c>
      <c r="I1787" s="0" t="s">
        <v>318</v>
      </c>
      <c r="J1787" s="0" t="s">
        <v>319</v>
      </c>
      <c r="L1787" s="0" t="s">
        <v>320</v>
      </c>
      <c r="M1787" s="0" t="s">
        <v>5523</v>
      </c>
      <c r="N1787" s="0" t="s">
        <v>378</v>
      </c>
      <c r="O1787" s="0" t="s">
        <v>378</v>
      </c>
      <c r="P1787" s="12" t="n">
        <v>39770.6222453704</v>
      </c>
      <c r="Q1787" s="12" t="n">
        <v>38772.0000115741</v>
      </c>
      <c r="R1787" s="0" t="n">
        <v>0</v>
      </c>
      <c r="S1787" s="0" t="n">
        <v>5</v>
      </c>
    </row>
    <row r="1788" customFormat="false" ht="12.8" hidden="false" customHeight="false" outlineLevel="0" collapsed="false">
      <c r="A1788" s="0" t="s">
        <v>5894</v>
      </c>
      <c r="B1788" s="0" t="n">
        <v>2008</v>
      </c>
      <c r="C1788" s="0" t="s">
        <v>116</v>
      </c>
      <c r="D1788" s="0" t="s">
        <v>155</v>
      </c>
      <c r="E1788" s="0" t="s">
        <v>5895</v>
      </c>
      <c r="F1788" s="0" t="s">
        <v>5740</v>
      </c>
      <c r="G1788" s="0" t="s">
        <v>5894</v>
      </c>
      <c r="I1788" s="0" t="s">
        <v>318</v>
      </c>
      <c r="J1788" s="0" t="s">
        <v>319</v>
      </c>
      <c r="L1788" s="0" t="s">
        <v>320</v>
      </c>
      <c r="M1788" s="0" t="s">
        <v>5523</v>
      </c>
      <c r="N1788" s="0" t="s">
        <v>378</v>
      </c>
      <c r="O1788" s="0" t="s">
        <v>378</v>
      </c>
      <c r="P1788" s="12" t="n">
        <v>39658.6572800926</v>
      </c>
      <c r="Q1788" s="12" t="n">
        <v>38772.0000115741</v>
      </c>
      <c r="R1788" s="0" t="n">
        <v>0</v>
      </c>
      <c r="S1788" s="0" t="n">
        <v>5</v>
      </c>
    </row>
    <row r="1789" customFormat="false" ht="12.8" hidden="false" customHeight="false" outlineLevel="0" collapsed="false">
      <c r="A1789" s="0" t="s">
        <v>5896</v>
      </c>
      <c r="B1789" s="0" t="n">
        <v>2008</v>
      </c>
      <c r="C1789" s="0" t="s">
        <v>116</v>
      </c>
      <c r="D1789" s="0" t="s">
        <v>155</v>
      </c>
      <c r="E1789" s="0" t="s">
        <v>5895</v>
      </c>
      <c r="F1789" s="0" t="s">
        <v>5740</v>
      </c>
      <c r="G1789" s="0" t="s">
        <v>5896</v>
      </c>
      <c r="I1789" s="0" t="s">
        <v>318</v>
      </c>
      <c r="J1789" s="0" t="s">
        <v>319</v>
      </c>
      <c r="L1789" s="0" t="s">
        <v>320</v>
      </c>
      <c r="M1789" s="0" t="s">
        <v>5523</v>
      </c>
      <c r="N1789" s="0" t="s">
        <v>378</v>
      </c>
      <c r="O1789" s="0" t="s">
        <v>378</v>
      </c>
      <c r="P1789" s="12" t="n">
        <v>39694.576087963</v>
      </c>
      <c r="Q1789" s="12" t="n">
        <v>38772.0000115741</v>
      </c>
      <c r="R1789" s="0" t="n">
        <v>0</v>
      </c>
      <c r="S1789" s="0" t="n">
        <v>5</v>
      </c>
    </row>
    <row r="1790" customFormat="false" ht="12.8" hidden="false" customHeight="false" outlineLevel="0" collapsed="false">
      <c r="A1790" s="0" t="s">
        <v>5897</v>
      </c>
      <c r="B1790" s="0" t="n">
        <v>2008</v>
      </c>
      <c r="C1790" s="0" t="s">
        <v>116</v>
      </c>
      <c r="D1790" s="0" t="s">
        <v>155</v>
      </c>
      <c r="E1790" s="0" t="s">
        <v>5895</v>
      </c>
      <c r="F1790" s="0" t="s">
        <v>5740</v>
      </c>
      <c r="G1790" s="0" t="s">
        <v>5897</v>
      </c>
      <c r="I1790" s="0" t="s">
        <v>318</v>
      </c>
      <c r="J1790" s="0" t="s">
        <v>319</v>
      </c>
      <c r="L1790" s="0" t="s">
        <v>320</v>
      </c>
      <c r="M1790" s="0" t="s">
        <v>5523</v>
      </c>
      <c r="N1790" s="0" t="s">
        <v>378</v>
      </c>
      <c r="O1790" s="0" t="s">
        <v>378</v>
      </c>
      <c r="P1790" s="12" t="n">
        <v>39694.5763310185</v>
      </c>
      <c r="Q1790" s="12" t="n">
        <v>38772.0000115741</v>
      </c>
      <c r="R1790" s="0" t="n">
        <v>0</v>
      </c>
      <c r="S1790" s="0" t="n">
        <v>5</v>
      </c>
    </row>
    <row r="1791" customFormat="false" ht="12.8" hidden="false" customHeight="false" outlineLevel="0" collapsed="false">
      <c r="A1791" s="0" t="s">
        <v>5898</v>
      </c>
      <c r="B1791" s="0" t="n">
        <v>2008</v>
      </c>
      <c r="C1791" s="0" t="s">
        <v>116</v>
      </c>
      <c r="D1791" s="0" t="s">
        <v>155</v>
      </c>
      <c r="E1791" s="0" t="s">
        <v>5895</v>
      </c>
      <c r="F1791" s="0" t="s">
        <v>5740</v>
      </c>
      <c r="G1791" s="0" t="s">
        <v>5898</v>
      </c>
      <c r="I1791" s="0" t="s">
        <v>318</v>
      </c>
      <c r="J1791" s="0" t="s">
        <v>319</v>
      </c>
      <c r="L1791" s="0" t="s">
        <v>320</v>
      </c>
      <c r="M1791" s="0" t="s">
        <v>5523</v>
      </c>
      <c r="N1791" s="0" t="s">
        <v>378</v>
      </c>
      <c r="O1791" s="0" t="s">
        <v>378</v>
      </c>
      <c r="P1791" s="12" t="n">
        <v>39694.5770486111</v>
      </c>
      <c r="Q1791" s="12" t="n">
        <v>38772.0000115741</v>
      </c>
      <c r="R1791" s="0" t="n">
        <v>0</v>
      </c>
      <c r="S1791" s="0" t="n">
        <v>5</v>
      </c>
    </row>
    <row r="1792" customFormat="false" ht="12.8" hidden="false" customHeight="false" outlineLevel="0" collapsed="false">
      <c r="A1792" s="0" t="s">
        <v>5899</v>
      </c>
      <c r="B1792" s="0" t="n">
        <v>2008</v>
      </c>
      <c r="C1792" s="0" t="s">
        <v>116</v>
      </c>
      <c r="D1792" s="0" t="s">
        <v>155</v>
      </c>
      <c r="E1792" s="0" t="s">
        <v>5895</v>
      </c>
      <c r="F1792" s="0" t="s">
        <v>5740</v>
      </c>
      <c r="G1792" s="0" t="s">
        <v>5899</v>
      </c>
      <c r="I1792" s="0" t="s">
        <v>318</v>
      </c>
      <c r="J1792" s="0" t="s">
        <v>319</v>
      </c>
      <c r="L1792" s="0" t="s">
        <v>320</v>
      </c>
      <c r="M1792" s="0" t="s">
        <v>5523</v>
      </c>
      <c r="N1792" s="0" t="s">
        <v>378</v>
      </c>
      <c r="O1792" s="0" t="s">
        <v>378</v>
      </c>
      <c r="P1792" s="12" t="n">
        <v>39694.577337963</v>
      </c>
      <c r="Q1792" s="12" t="n">
        <v>38772.0000115741</v>
      </c>
      <c r="R1792" s="0" t="n">
        <v>0</v>
      </c>
      <c r="S1792" s="0" t="n">
        <v>5</v>
      </c>
    </row>
    <row r="1793" customFormat="false" ht="12.8" hidden="false" customHeight="false" outlineLevel="0" collapsed="false">
      <c r="A1793" s="0" t="s">
        <v>5900</v>
      </c>
      <c r="B1793" s="0" t="n">
        <v>2008</v>
      </c>
      <c r="C1793" s="0" t="s">
        <v>116</v>
      </c>
      <c r="D1793" s="0" t="s">
        <v>155</v>
      </c>
      <c r="E1793" s="0" t="s">
        <v>5895</v>
      </c>
      <c r="F1793" s="0" t="s">
        <v>5740</v>
      </c>
      <c r="G1793" s="0" t="s">
        <v>5900</v>
      </c>
      <c r="I1793" s="0" t="s">
        <v>318</v>
      </c>
      <c r="J1793" s="0" t="s">
        <v>319</v>
      </c>
      <c r="L1793" s="0" t="s">
        <v>320</v>
      </c>
      <c r="M1793" s="0" t="s">
        <v>5523</v>
      </c>
      <c r="N1793" s="0" t="s">
        <v>378</v>
      </c>
      <c r="O1793" s="0" t="s">
        <v>378</v>
      </c>
      <c r="P1793" s="12" t="n">
        <v>39694.5776851852</v>
      </c>
      <c r="Q1793" s="12" t="n">
        <v>38772.0000115741</v>
      </c>
      <c r="R1793" s="0" t="n">
        <v>0</v>
      </c>
      <c r="S1793" s="0" t="n">
        <v>5</v>
      </c>
    </row>
    <row r="1794" customFormat="false" ht="12.8" hidden="false" customHeight="false" outlineLevel="0" collapsed="false">
      <c r="A1794" s="0" t="s">
        <v>5901</v>
      </c>
      <c r="B1794" s="0" t="n">
        <v>2008</v>
      </c>
      <c r="C1794" s="0" t="s">
        <v>116</v>
      </c>
      <c r="D1794" s="0" t="s">
        <v>155</v>
      </c>
      <c r="E1794" s="0" t="s">
        <v>5895</v>
      </c>
      <c r="F1794" s="0" t="s">
        <v>5740</v>
      </c>
      <c r="G1794" s="0" t="s">
        <v>5901</v>
      </c>
      <c r="I1794" s="0" t="s">
        <v>318</v>
      </c>
      <c r="J1794" s="0" t="s">
        <v>319</v>
      </c>
      <c r="L1794" s="0" t="s">
        <v>320</v>
      </c>
      <c r="M1794" s="0" t="s">
        <v>5523</v>
      </c>
      <c r="N1794" s="0" t="s">
        <v>378</v>
      </c>
      <c r="O1794" s="0" t="s">
        <v>378</v>
      </c>
      <c r="P1794" s="12" t="n">
        <v>39722.4562268519</v>
      </c>
      <c r="Q1794" s="12" t="n">
        <v>38772.0000115741</v>
      </c>
      <c r="R1794" s="0" t="n">
        <v>0</v>
      </c>
      <c r="S1794" s="0" t="n">
        <v>5</v>
      </c>
    </row>
    <row r="1795" customFormat="false" ht="12.8" hidden="false" customHeight="false" outlineLevel="0" collapsed="false">
      <c r="A1795" s="0" t="s">
        <v>5902</v>
      </c>
      <c r="B1795" s="0" t="n">
        <v>2008</v>
      </c>
      <c r="C1795" s="0" t="s">
        <v>116</v>
      </c>
      <c r="D1795" s="0" t="s">
        <v>155</v>
      </c>
      <c r="E1795" s="0" t="s">
        <v>5895</v>
      </c>
      <c r="F1795" s="0" t="s">
        <v>5740</v>
      </c>
      <c r="G1795" s="0" t="s">
        <v>5902</v>
      </c>
      <c r="I1795" s="0" t="s">
        <v>318</v>
      </c>
      <c r="J1795" s="0" t="s">
        <v>319</v>
      </c>
      <c r="L1795" s="0" t="s">
        <v>320</v>
      </c>
      <c r="M1795" s="0" t="s">
        <v>5523</v>
      </c>
      <c r="N1795" s="0" t="s">
        <v>378</v>
      </c>
      <c r="O1795" s="0" t="s">
        <v>378</v>
      </c>
      <c r="P1795" s="12" t="n">
        <v>39722.4565740741</v>
      </c>
      <c r="Q1795" s="12" t="n">
        <v>38772.0000115741</v>
      </c>
      <c r="R1795" s="0" t="n">
        <v>0</v>
      </c>
      <c r="S1795" s="0" t="n">
        <v>5</v>
      </c>
    </row>
    <row r="1796" customFormat="false" ht="12.8" hidden="false" customHeight="false" outlineLevel="0" collapsed="false">
      <c r="A1796" s="0" t="s">
        <v>5903</v>
      </c>
      <c r="B1796" s="0" t="n">
        <v>2008</v>
      </c>
      <c r="C1796" s="0" t="s">
        <v>116</v>
      </c>
      <c r="D1796" s="0" t="s">
        <v>155</v>
      </c>
      <c r="E1796" s="0" t="s">
        <v>5895</v>
      </c>
      <c r="F1796" s="0" t="s">
        <v>5740</v>
      </c>
      <c r="G1796" s="0" t="s">
        <v>5903</v>
      </c>
      <c r="I1796" s="0" t="s">
        <v>318</v>
      </c>
      <c r="J1796" s="0" t="s">
        <v>319</v>
      </c>
      <c r="L1796" s="0" t="s">
        <v>320</v>
      </c>
      <c r="M1796" s="0" t="s">
        <v>5523</v>
      </c>
      <c r="N1796" s="0" t="s">
        <v>378</v>
      </c>
      <c r="O1796" s="0" t="s">
        <v>378</v>
      </c>
      <c r="P1796" s="12" t="n">
        <v>39722.4567824074</v>
      </c>
      <c r="Q1796" s="12" t="n">
        <v>38772.0000115741</v>
      </c>
      <c r="R1796" s="0" t="n">
        <v>0</v>
      </c>
      <c r="S1796" s="0" t="n">
        <v>5</v>
      </c>
    </row>
    <row r="1797" customFormat="false" ht="12.8" hidden="false" customHeight="false" outlineLevel="0" collapsed="false">
      <c r="A1797" s="0" t="s">
        <v>5904</v>
      </c>
      <c r="B1797" s="0" t="n">
        <v>2008</v>
      </c>
      <c r="C1797" s="0" t="s">
        <v>116</v>
      </c>
      <c r="D1797" s="0" t="s">
        <v>155</v>
      </c>
      <c r="E1797" s="0" t="s">
        <v>5895</v>
      </c>
      <c r="F1797" s="0" t="s">
        <v>5740</v>
      </c>
      <c r="G1797" s="0" t="s">
        <v>5904</v>
      </c>
      <c r="I1797" s="0" t="s">
        <v>318</v>
      </c>
      <c r="J1797" s="0" t="s">
        <v>319</v>
      </c>
      <c r="L1797" s="0" t="s">
        <v>320</v>
      </c>
      <c r="M1797" s="0" t="s">
        <v>5523</v>
      </c>
      <c r="N1797" s="0" t="s">
        <v>378</v>
      </c>
      <c r="O1797" s="0" t="s">
        <v>378</v>
      </c>
      <c r="P1797" s="12" t="n">
        <v>39722.4570138889</v>
      </c>
      <c r="Q1797" s="12" t="n">
        <v>38772.0000115741</v>
      </c>
      <c r="R1797" s="0" t="n">
        <v>0</v>
      </c>
      <c r="S1797" s="0" t="n">
        <v>5</v>
      </c>
    </row>
    <row r="1798" customFormat="false" ht="12.8" hidden="false" customHeight="false" outlineLevel="0" collapsed="false">
      <c r="A1798" s="0" t="s">
        <v>5905</v>
      </c>
      <c r="B1798" s="0" t="n">
        <v>2008</v>
      </c>
      <c r="C1798" s="0" t="s">
        <v>116</v>
      </c>
      <c r="D1798" s="0" t="s">
        <v>155</v>
      </c>
      <c r="E1798" s="0" t="s">
        <v>5895</v>
      </c>
      <c r="F1798" s="0" t="s">
        <v>5740</v>
      </c>
      <c r="G1798" s="0" t="s">
        <v>5905</v>
      </c>
      <c r="I1798" s="0" t="s">
        <v>318</v>
      </c>
      <c r="J1798" s="0" t="s">
        <v>319</v>
      </c>
      <c r="L1798" s="0" t="s">
        <v>320</v>
      </c>
      <c r="M1798" s="0" t="s">
        <v>5523</v>
      </c>
      <c r="N1798" s="0" t="s">
        <v>378</v>
      </c>
      <c r="O1798" s="0" t="s">
        <v>378</v>
      </c>
      <c r="P1798" s="12" t="n">
        <v>39770.6213773148</v>
      </c>
      <c r="Q1798" s="12" t="n">
        <v>38772.0000115741</v>
      </c>
      <c r="R1798" s="0" t="n">
        <v>0</v>
      </c>
      <c r="S1798" s="0" t="n">
        <v>5</v>
      </c>
    </row>
    <row r="1799" customFormat="false" ht="12.8" hidden="false" customHeight="false" outlineLevel="0" collapsed="false">
      <c r="A1799" s="0" t="s">
        <v>5906</v>
      </c>
      <c r="B1799" s="0" t="n">
        <v>2008</v>
      </c>
      <c r="C1799" s="0" t="s">
        <v>116</v>
      </c>
      <c r="D1799" s="0" t="s">
        <v>155</v>
      </c>
      <c r="E1799" s="0" t="s">
        <v>5895</v>
      </c>
      <c r="F1799" s="0" t="s">
        <v>5740</v>
      </c>
      <c r="G1799" s="0" t="s">
        <v>5906</v>
      </c>
      <c r="I1799" s="0" t="s">
        <v>318</v>
      </c>
      <c r="J1799" s="0" t="s">
        <v>319</v>
      </c>
      <c r="L1799" s="0" t="s">
        <v>320</v>
      </c>
      <c r="M1799" s="0" t="s">
        <v>5523</v>
      </c>
      <c r="N1799" s="0" t="s">
        <v>378</v>
      </c>
      <c r="O1799" s="0" t="s">
        <v>378</v>
      </c>
      <c r="P1799" s="12" t="n">
        <v>39770.6215972222</v>
      </c>
      <c r="Q1799" s="12" t="n">
        <v>38772.0000115741</v>
      </c>
      <c r="R1799" s="0" t="n">
        <v>0</v>
      </c>
      <c r="S1799" s="0" t="n">
        <v>5</v>
      </c>
    </row>
    <row r="1800" customFormat="false" ht="12.8" hidden="false" customHeight="false" outlineLevel="0" collapsed="false">
      <c r="A1800" s="0" t="s">
        <v>5907</v>
      </c>
      <c r="B1800" s="0" t="n">
        <v>2008</v>
      </c>
      <c r="C1800" s="0" t="s">
        <v>116</v>
      </c>
      <c r="D1800" s="0" t="s">
        <v>155</v>
      </c>
      <c r="E1800" s="0" t="s">
        <v>5895</v>
      </c>
      <c r="F1800" s="0" t="s">
        <v>5740</v>
      </c>
      <c r="G1800" s="0" t="s">
        <v>5907</v>
      </c>
      <c r="I1800" s="0" t="s">
        <v>318</v>
      </c>
      <c r="J1800" s="0" t="s">
        <v>319</v>
      </c>
      <c r="L1800" s="0" t="s">
        <v>320</v>
      </c>
      <c r="M1800" s="0" t="s">
        <v>5523</v>
      </c>
      <c r="N1800" s="0" t="s">
        <v>378</v>
      </c>
      <c r="O1800" s="0" t="s">
        <v>378</v>
      </c>
      <c r="P1800" s="12" t="n">
        <v>39770.621875</v>
      </c>
      <c r="Q1800" s="12" t="n">
        <v>38772.0000115741</v>
      </c>
      <c r="R1800" s="0" t="n">
        <v>0</v>
      </c>
      <c r="S1800" s="0" t="n">
        <v>5</v>
      </c>
    </row>
    <row r="1801" customFormat="false" ht="12.8" hidden="false" customHeight="false" outlineLevel="0" collapsed="false">
      <c r="A1801" s="0" t="s">
        <v>5908</v>
      </c>
      <c r="B1801" s="0" t="n">
        <v>1992</v>
      </c>
      <c r="C1801" s="0" t="s">
        <v>116</v>
      </c>
      <c r="D1801" s="0" t="s">
        <v>127</v>
      </c>
      <c r="E1801" s="0" t="s">
        <v>378</v>
      </c>
      <c r="F1801" s="0" t="s">
        <v>5909</v>
      </c>
      <c r="G1801" s="0" t="s">
        <v>5910</v>
      </c>
      <c r="I1801" s="0" t="s">
        <v>318</v>
      </c>
      <c r="J1801" s="0" t="s">
        <v>319</v>
      </c>
      <c r="L1801" s="0" t="s">
        <v>320</v>
      </c>
      <c r="M1801" s="0" t="s">
        <v>5523</v>
      </c>
      <c r="N1801" s="0" t="s">
        <v>378</v>
      </c>
      <c r="O1801" s="0" t="s">
        <v>378</v>
      </c>
      <c r="P1801" s="12" t="n">
        <v>39861.4188541667</v>
      </c>
      <c r="Q1801" s="12" t="n">
        <v>37788.0000115741</v>
      </c>
      <c r="R1801" s="0" t="n">
        <v>0</v>
      </c>
      <c r="S1801" s="0" t="n">
        <v>5</v>
      </c>
    </row>
    <row r="1802" customFormat="false" ht="12.8" hidden="false" customHeight="false" outlineLevel="0" collapsed="false">
      <c r="A1802" s="0" t="s">
        <v>5911</v>
      </c>
      <c r="B1802" s="0" t="n">
        <v>2008</v>
      </c>
      <c r="C1802" s="0" t="s">
        <v>116</v>
      </c>
      <c r="D1802" s="0" t="s">
        <v>123</v>
      </c>
      <c r="E1802" s="0" t="s">
        <v>4666</v>
      </c>
      <c r="F1802" s="0" t="s">
        <v>895</v>
      </c>
      <c r="G1802" s="0" t="s">
        <v>5911</v>
      </c>
      <c r="I1802" s="0" t="s">
        <v>318</v>
      </c>
      <c r="J1802" s="0" t="s">
        <v>319</v>
      </c>
      <c r="L1802" s="0" t="s">
        <v>320</v>
      </c>
      <c r="M1802" s="0" t="s">
        <v>531</v>
      </c>
      <c r="N1802" s="0" t="s">
        <v>531</v>
      </c>
      <c r="O1802" s="0" t="s">
        <v>378</v>
      </c>
      <c r="P1802" s="12" t="n">
        <v>39301.4462731482</v>
      </c>
      <c r="Q1802" s="12" t="n">
        <v>38947.0000115741</v>
      </c>
      <c r="R1802" s="0" t="n">
        <v>0</v>
      </c>
      <c r="S1802" s="0" t="n">
        <v>5</v>
      </c>
    </row>
    <row r="1803" customFormat="false" ht="12.8" hidden="false" customHeight="false" outlineLevel="0" collapsed="false">
      <c r="A1803" s="0" t="s">
        <v>5912</v>
      </c>
      <c r="B1803" s="0" t="n">
        <v>2008</v>
      </c>
      <c r="C1803" s="0" t="s">
        <v>6</v>
      </c>
      <c r="D1803" s="0" t="s">
        <v>47</v>
      </c>
      <c r="E1803" s="0" t="s">
        <v>5535</v>
      </c>
      <c r="F1803" s="0" t="s">
        <v>5532</v>
      </c>
      <c r="G1803" s="0" t="s">
        <v>5912</v>
      </c>
      <c r="I1803" s="0" t="s">
        <v>318</v>
      </c>
      <c r="J1803" s="0" t="s">
        <v>319</v>
      </c>
      <c r="L1803" s="0" t="s">
        <v>320</v>
      </c>
      <c r="M1803" s="0" t="s">
        <v>1782</v>
      </c>
      <c r="N1803" s="0" t="s">
        <v>378</v>
      </c>
      <c r="O1803" s="0" t="s">
        <v>378</v>
      </c>
      <c r="P1803" s="12" t="n">
        <v>39632.6099884259</v>
      </c>
      <c r="Q1803" s="12" t="n">
        <v>38169.0000115741</v>
      </c>
      <c r="R1803" s="0" t="n">
        <v>0</v>
      </c>
      <c r="S1803" s="0" t="n">
        <v>1</v>
      </c>
    </row>
    <row r="1804" customFormat="false" ht="12.8" hidden="false" customHeight="false" outlineLevel="0" collapsed="false">
      <c r="A1804" s="0" t="s">
        <v>5913</v>
      </c>
      <c r="B1804" s="0" t="n">
        <v>2008</v>
      </c>
      <c r="C1804" s="0" t="s">
        <v>116</v>
      </c>
      <c r="D1804" s="0" t="s">
        <v>181</v>
      </c>
      <c r="E1804" s="0" t="s">
        <v>5914</v>
      </c>
      <c r="F1804" s="0" t="s">
        <v>5740</v>
      </c>
      <c r="G1804" s="0" t="s">
        <v>5913</v>
      </c>
      <c r="I1804" s="0" t="s">
        <v>318</v>
      </c>
      <c r="J1804" s="0" t="s">
        <v>319</v>
      </c>
      <c r="L1804" s="0" t="s">
        <v>320</v>
      </c>
      <c r="M1804" s="0" t="s">
        <v>5523</v>
      </c>
      <c r="N1804" s="0" t="s">
        <v>378</v>
      </c>
      <c r="O1804" s="0" t="s">
        <v>378</v>
      </c>
      <c r="P1804" s="12" t="n">
        <v>39658.6600694444</v>
      </c>
      <c r="Q1804" s="12" t="n">
        <v>38772.0000115741</v>
      </c>
      <c r="R1804" s="0" t="n">
        <v>0</v>
      </c>
      <c r="S1804" s="0" t="n">
        <v>5</v>
      </c>
    </row>
    <row r="1805" customFormat="false" ht="12.8" hidden="false" customHeight="false" outlineLevel="0" collapsed="false">
      <c r="A1805" s="0" t="s">
        <v>5915</v>
      </c>
      <c r="B1805" s="0" t="n">
        <v>2008</v>
      </c>
      <c r="C1805" s="0" t="s">
        <v>116</v>
      </c>
      <c r="D1805" s="0" t="s">
        <v>171</v>
      </c>
      <c r="E1805" s="0" t="s">
        <v>5916</v>
      </c>
      <c r="F1805" s="0" t="s">
        <v>2047</v>
      </c>
      <c r="G1805" s="0" t="s">
        <v>5915</v>
      </c>
      <c r="I1805" s="0" t="s">
        <v>318</v>
      </c>
      <c r="J1805" s="0" t="s">
        <v>319</v>
      </c>
      <c r="L1805" s="0" t="s">
        <v>320</v>
      </c>
      <c r="M1805" s="0" t="s">
        <v>1856</v>
      </c>
      <c r="N1805" s="0" t="s">
        <v>378</v>
      </c>
      <c r="O1805" s="0" t="s">
        <v>378</v>
      </c>
      <c r="P1805" s="12" t="n">
        <v>39539.4099305556</v>
      </c>
      <c r="Q1805" s="12" t="n">
        <v>39479.0000115741</v>
      </c>
      <c r="R1805" s="0" t="n">
        <v>0</v>
      </c>
      <c r="S1805" s="0" t="n">
        <v>5</v>
      </c>
    </row>
    <row r="1806" customFormat="false" ht="12.8" hidden="false" customHeight="false" outlineLevel="0" collapsed="false">
      <c r="A1806" s="0" t="s">
        <v>5917</v>
      </c>
      <c r="B1806" s="0" t="n">
        <v>2008</v>
      </c>
      <c r="C1806" s="0" t="s">
        <v>116</v>
      </c>
      <c r="D1806" s="0" t="s">
        <v>123</v>
      </c>
      <c r="E1806" s="0" t="s">
        <v>4666</v>
      </c>
      <c r="F1806" s="0" t="s">
        <v>895</v>
      </c>
      <c r="G1806" s="0" t="s">
        <v>5917</v>
      </c>
      <c r="I1806" s="0" t="s">
        <v>318</v>
      </c>
      <c r="J1806" s="0" t="s">
        <v>319</v>
      </c>
      <c r="L1806" s="0" t="s">
        <v>320</v>
      </c>
      <c r="M1806" s="0" t="s">
        <v>531</v>
      </c>
      <c r="N1806" s="0" t="s">
        <v>531</v>
      </c>
      <c r="O1806" s="0" t="s">
        <v>378</v>
      </c>
      <c r="P1806" s="12" t="n">
        <v>39301.4444097222</v>
      </c>
      <c r="Q1806" s="12" t="n">
        <v>38947.0000115741</v>
      </c>
      <c r="R1806" s="0" t="n">
        <v>0</v>
      </c>
      <c r="S1806" s="0" t="n">
        <v>5</v>
      </c>
    </row>
    <row r="1807" customFormat="false" ht="12.8" hidden="false" customHeight="false" outlineLevel="0" collapsed="false">
      <c r="A1807" s="0" t="s">
        <v>5918</v>
      </c>
      <c r="B1807" s="0" t="n">
        <v>2008</v>
      </c>
      <c r="C1807" s="0" t="s">
        <v>116</v>
      </c>
      <c r="D1807" s="0" t="s">
        <v>123</v>
      </c>
      <c r="E1807" s="0" t="s">
        <v>4666</v>
      </c>
      <c r="F1807" s="0" t="s">
        <v>895</v>
      </c>
      <c r="G1807" s="0" t="s">
        <v>5918</v>
      </c>
      <c r="I1807" s="0" t="s">
        <v>318</v>
      </c>
      <c r="J1807" s="0" t="s">
        <v>319</v>
      </c>
      <c r="L1807" s="0" t="s">
        <v>320</v>
      </c>
      <c r="M1807" s="0" t="s">
        <v>531</v>
      </c>
      <c r="N1807" s="0" t="s">
        <v>531</v>
      </c>
      <c r="O1807" s="0" t="s">
        <v>378</v>
      </c>
      <c r="P1807" s="12" t="n">
        <v>39301.4456828704</v>
      </c>
      <c r="Q1807" s="12" t="n">
        <v>38947.0000115741</v>
      </c>
      <c r="R1807" s="0" t="n">
        <v>0</v>
      </c>
      <c r="S1807" s="0" t="n">
        <v>5</v>
      </c>
    </row>
    <row r="1808" customFormat="false" ht="12.8" hidden="false" customHeight="false" outlineLevel="0" collapsed="false">
      <c r="A1808" s="0" t="s">
        <v>5919</v>
      </c>
      <c r="B1808" s="0" t="n">
        <v>2008</v>
      </c>
      <c r="C1808" s="0" t="s">
        <v>116</v>
      </c>
      <c r="D1808" s="0" t="s">
        <v>123</v>
      </c>
      <c r="E1808" s="0" t="s">
        <v>4666</v>
      </c>
      <c r="F1808" s="0" t="s">
        <v>895</v>
      </c>
      <c r="G1808" s="0" t="s">
        <v>5919</v>
      </c>
      <c r="I1808" s="0" t="s">
        <v>318</v>
      </c>
      <c r="J1808" s="0" t="s">
        <v>319</v>
      </c>
      <c r="L1808" s="0" t="s">
        <v>320</v>
      </c>
      <c r="M1808" s="0" t="s">
        <v>531</v>
      </c>
      <c r="N1808" s="0" t="s">
        <v>531</v>
      </c>
      <c r="O1808" s="0" t="s">
        <v>378</v>
      </c>
      <c r="P1808" s="12" t="n">
        <v>39301.4458680556</v>
      </c>
      <c r="Q1808" s="12" t="n">
        <v>38947.0000115741</v>
      </c>
      <c r="R1808" s="0" t="n">
        <v>0</v>
      </c>
      <c r="S1808" s="0" t="n">
        <v>5</v>
      </c>
    </row>
    <row r="1809" customFormat="false" ht="12.8" hidden="false" customHeight="false" outlineLevel="0" collapsed="false">
      <c r="A1809" s="0" t="s">
        <v>5920</v>
      </c>
      <c r="B1809" s="0" t="n">
        <v>2008</v>
      </c>
      <c r="C1809" s="0" t="s">
        <v>116</v>
      </c>
      <c r="D1809" s="0" t="s">
        <v>123</v>
      </c>
      <c r="E1809" s="0" t="s">
        <v>4666</v>
      </c>
      <c r="F1809" s="0" t="s">
        <v>895</v>
      </c>
      <c r="G1809" s="0" t="s">
        <v>5920</v>
      </c>
      <c r="I1809" s="0" t="s">
        <v>318</v>
      </c>
      <c r="J1809" s="0" t="s">
        <v>319</v>
      </c>
      <c r="L1809" s="0" t="s">
        <v>320</v>
      </c>
      <c r="M1809" s="0" t="s">
        <v>531</v>
      </c>
      <c r="N1809" s="0" t="s">
        <v>531</v>
      </c>
      <c r="O1809" s="0" t="s">
        <v>378</v>
      </c>
      <c r="P1809" s="12" t="n">
        <v>39301.4460648148</v>
      </c>
      <c r="Q1809" s="12" t="n">
        <v>38947.0000115741</v>
      </c>
      <c r="R1809" s="0" t="n">
        <v>0</v>
      </c>
      <c r="S1809" s="0" t="n">
        <v>5</v>
      </c>
    </row>
    <row r="1810" customFormat="false" ht="12.8" hidden="false" customHeight="false" outlineLevel="0" collapsed="false">
      <c r="A1810" s="0" t="s">
        <v>5921</v>
      </c>
      <c r="B1810" s="0" t="n">
        <v>2008</v>
      </c>
      <c r="C1810" s="0" t="s">
        <v>116</v>
      </c>
      <c r="D1810" s="0" t="s">
        <v>155</v>
      </c>
      <c r="E1810" s="0" t="s">
        <v>5895</v>
      </c>
      <c r="F1810" s="0" t="s">
        <v>2047</v>
      </c>
      <c r="G1810" s="0" t="s">
        <v>5921</v>
      </c>
      <c r="I1810" s="0" t="s">
        <v>318</v>
      </c>
      <c r="J1810" s="0" t="s">
        <v>319</v>
      </c>
      <c r="L1810" s="0" t="s">
        <v>320</v>
      </c>
      <c r="M1810" s="0" t="s">
        <v>531</v>
      </c>
      <c r="N1810" s="0" t="s">
        <v>531</v>
      </c>
      <c r="O1810" s="0" t="s">
        <v>378</v>
      </c>
      <c r="P1810" s="12" t="n">
        <v>39694.6055439815</v>
      </c>
      <c r="Q1810" s="12" t="n">
        <v>38947.0000115741</v>
      </c>
      <c r="R1810" s="0" t="n">
        <v>0</v>
      </c>
      <c r="S1810" s="0" t="n">
        <v>5</v>
      </c>
    </row>
    <row r="1811" customFormat="false" ht="12.8" hidden="false" customHeight="false" outlineLevel="0" collapsed="false">
      <c r="A1811" s="0" t="s">
        <v>5922</v>
      </c>
      <c r="B1811" s="0" t="n">
        <v>2008</v>
      </c>
      <c r="C1811" s="0" t="s">
        <v>116</v>
      </c>
      <c r="D1811" s="0" t="s">
        <v>123</v>
      </c>
      <c r="E1811" s="0" t="s">
        <v>4666</v>
      </c>
      <c r="F1811" s="0" t="s">
        <v>895</v>
      </c>
      <c r="G1811" s="0" t="s">
        <v>5922</v>
      </c>
      <c r="I1811" s="0" t="s">
        <v>318</v>
      </c>
      <c r="J1811" s="0" t="s">
        <v>319</v>
      </c>
      <c r="L1811" s="0" t="s">
        <v>320</v>
      </c>
      <c r="M1811" s="0" t="s">
        <v>531</v>
      </c>
      <c r="N1811" s="0" t="s">
        <v>531</v>
      </c>
      <c r="O1811" s="0" t="s">
        <v>378</v>
      </c>
      <c r="P1811" s="12" t="n">
        <v>39658.6354861111</v>
      </c>
      <c r="Q1811" s="12" t="n">
        <v>38947.0000115741</v>
      </c>
      <c r="R1811" s="0" t="n">
        <v>0</v>
      </c>
      <c r="S1811" s="0" t="n">
        <v>5</v>
      </c>
    </row>
    <row r="1812" customFormat="false" ht="12.8" hidden="false" customHeight="false" outlineLevel="0" collapsed="false">
      <c r="A1812" s="0" t="s">
        <v>5923</v>
      </c>
      <c r="B1812" s="0" t="n">
        <v>2008</v>
      </c>
      <c r="C1812" s="0" t="s">
        <v>116</v>
      </c>
      <c r="D1812" s="0" t="s">
        <v>155</v>
      </c>
      <c r="E1812" s="0" t="s">
        <v>5895</v>
      </c>
      <c r="F1812" s="0" t="s">
        <v>5740</v>
      </c>
      <c r="G1812" s="0" t="s">
        <v>5923</v>
      </c>
      <c r="I1812" s="0" t="s">
        <v>318</v>
      </c>
      <c r="J1812" s="0" t="s">
        <v>319</v>
      </c>
      <c r="L1812" s="0" t="s">
        <v>320</v>
      </c>
      <c r="M1812" s="0" t="s">
        <v>5523</v>
      </c>
      <c r="N1812" s="0" t="s">
        <v>378</v>
      </c>
      <c r="O1812" s="0" t="s">
        <v>378</v>
      </c>
      <c r="P1812" s="12" t="n">
        <v>39869.6057291667</v>
      </c>
      <c r="Q1812" s="12" t="n">
        <v>38772.0000115741</v>
      </c>
      <c r="R1812" s="0" t="n">
        <v>0</v>
      </c>
      <c r="S1812" s="0" t="n">
        <v>5</v>
      </c>
    </row>
    <row r="1813" customFormat="false" ht="12.8" hidden="false" customHeight="false" outlineLevel="0" collapsed="false">
      <c r="A1813" s="0" t="s">
        <v>5924</v>
      </c>
      <c r="B1813" s="0" t="n">
        <v>2008</v>
      </c>
      <c r="C1813" s="0" t="s">
        <v>116</v>
      </c>
      <c r="D1813" s="0" t="s">
        <v>155</v>
      </c>
      <c r="E1813" s="0" t="s">
        <v>5895</v>
      </c>
      <c r="F1813" s="0" t="s">
        <v>5740</v>
      </c>
      <c r="G1813" s="0" t="s">
        <v>5924</v>
      </c>
      <c r="I1813" s="0" t="s">
        <v>318</v>
      </c>
      <c r="J1813" s="0" t="s">
        <v>319</v>
      </c>
      <c r="L1813" s="0" t="s">
        <v>320</v>
      </c>
      <c r="M1813" s="0" t="s">
        <v>5523</v>
      </c>
      <c r="N1813" s="0" t="s">
        <v>378</v>
      </c>
      <c r="O1813" s="0" t="s">
        <v>378</v>
      </c>
      <c r="P1813" s="12" t="n">
        <v>39863.6809837963</v>
      </c>
      <c r="Q1813" s="12" t="n">
        <v>38772.0000115741</v>
      </c>
      <c r="R1813" s="0" t="n">
        <v>0</v>
      </c>
      <c r="S1813" s="0" t="n">
        <v>5</v>
      </c>
    </row>
    <row r="1814" customFormat="false" ht="12.8" hidden="false" customHeight="false" outlineLevel="0" collapsed="false">
      <c r="A1814" s="0" t="s">
        <v>5925</v>
      </c>
      <c r="B1814" s="0" t="n">
        <v>2008</v>
      </c>
      <c r="C1814" s="0" t="s">
        <v>116</v>
      </c>
      <c r="D1814" s="0" t="s">
        <v>155</v>
      </c>
      <c r="E1814" s="0" t="s">
        <v>5895</v>
      </c>
      <c r="F1814" s="0" t="s">
        <v>5740</v>
      </c>
      <c r="G1814" s="0" t="s">
        <v>5925</v>
      </c>
      <c r="I1814" s="0" t="s">
        <v>318</v>
      </c>
      <c r="J1814" s="0" t="s">
        <v>319</v>
      </c>
      <c r="L1814" s="0" t="s">
        <v>320</v>
      </c>
      <c r="M1814" s="0" t="s">
        <v>5523</v>
      </c>
      <c r="N1814" s="0" t="s">
        <v>378</v>
      </c>
      <c r="O1814" s="0" t="s">
        <v>378</v>
      </c>
      <c r="P1814" s="12" t="n">
        <v>39869.6059490741</v>
      </c>
      <c r="Q1814" s="12" t="n">
        <v>38772.0000115741</v>
      </c>
      <c r="R1814" s="0" t="n">
        <v>0</v>
      </c>
      <c r="S1814" s="0" t="n">
        <v>5</v>
      </c>
    </row>
    <row r="1815" customFormat="false" ht="12.8" hidden="false" customHeight="false" outlineLevel="0" collapsed="false">
      <c r="A1815" s="0" t="s">
        <v>5926</v>
      </c>
      <c r="B1815" s="0" t="n">
        <v>2008</v>
      </c>
      <c r="C1815" s="0" t="s">
        <v>116</v>
      </c>
      <c r="D1815" s="0" t="s">
        <v>155</v>
      </c>
      <c r="E1815" s="0" t="s">
        <v>5895</v>
      </c>
      <c r="F1815" s="0" t="s">
        <v>5740</v>
      </c>
      <c r="G1815" s="0" t="s">
        <v>5926</v>
      </c>
      <c r="I1815" s="0" t="s">
        <v>318</v>
      </c>
      <c r="J1815" s="0" t="s">
        <v>319</v>
      </c>
      <c r="L1815" s="0" t="s">
        <v>320</v>
      </c>
      <c r="M1815" s="0" t="s">
        <v>5523</v>
      </c>
      <c r="N1815" s="0" t="s">
        <v>378</v>
      </c>
      <c r="O1815" s="0" t="s">
        <v>378</v>
      </c>
      <c r="P1815" s="12" t="n">
        <v>39869.6061226852</v>
      </c>
      <c r="Q1815" s="12" t="n">
        <v>38772.0000115741</v>
      </c>
      <c r="R1815" s="0" t="n">
        <v>0</v>
      </c>
      <c r="S1815" s="0" t="n">
        <v>5</v>
      </c>
    </row>
    <row r="1816" customFormat="false" ht="12.8" hidden="false" customHeight="false" outlineLevel="0" collapsed="false">
      <c r="A1816" s="0" t="s">
        <v>5927</v>
      </c>
      <c r="B1816" s="0" t="n">
        <v>2008</v>
      </c>
      <c r="C1816" s="0" t="s">
        <v>116</v>
      </c>
      <c r="D1816" s="0" t="s">
        <v>155</v>
      </c>
      <c r="E1816" s="0" t="s">
        <v>5895</v>
      </c>
      <c r="F1816" s="0" t="s">
        <v>5740</v>
      </c>
      <c r="G1816" s="0" t="s">
        <v>5927</v>
      </c>
      <c r="I1816" s="0" t="s">
        <v>318</v>
      </c>
      <c r="J1816" s="0" t="s">
        <v>319</v>
      </c>
      <c r="L1816" s="0" t="s">
        <v>320</v>
      </c>
      <c r="M1816" s="0" t="s">
        <v>5523</v>
      </c>
      <c r="N1816" s="0" t="s">
        <v>378</v>
      </c>
      <c r="O1816" s="0" t="s">
        <v>378</v>
      </c>
      <c r="P1816" s="12" t="n">
        <v>39869.6063425926</v>
      </c>
      <c r="Q1816" s="12" t="n">
        <v>38772.0000115741</v>
      </c>
      <c r="R1816" s="0" t="n">
        <v>0</v>
      </c>
      <c r="S1816" s="0" t="n">
        <v>5</v>
      </c>
    </row>
    <row r="1817" customFormat="false" ht="12.8" hidden="false" customHeight="false" outlineLevel="0" collapsed="false">
      <c r="A1817" s="0" t="s">
        <v>5928</v>
      </c>
      <c r="B1817" s="0" t="n">
        <v>2008</v>
      </c>
      <c r="C1817" s="0" t="s">
        <v>116</v>
      </c>
      <c r="D1817" s="0" t="s">
        <v>155</v>
      </c>
      <c r="E1817" s="0" t="s">
        <v>5895</v>
      </c>
      <c r="F1817" s="0" t="s">
        <v>5740</v>
      </c>
      <c r="G1817" s="0" t="s">
        <v>5928</v>
      </c>
      <c r="I1817" s="0" t="s">
        <v>318</v>
      </c>
      <c r="J1817" s="0" t="s">
        <v>319</v>
      </c>
      <c r="L1817" s="0" t="s">
        <v>320</v>
      </c>
      <c r="M1817" s="0" t="s">
        <v>5523</v>
      </c>
      <c r="N1817" s="0" t="s">
        <v>378</v>
      </c>
      <c r="O1817" s="0" t="s">
        <v>378</v>
      </c>
      <c r="P1817" s="12" t="n">
        <v>39869.6065625</v>
      </c>
      <c r="Q1817" s="12" t="n">
        <v>38772.0000115741</v>
      </c>
      <c r="R1817" s="0" t="n">
        <v>0</v>
      </c>
      <c r="S1817" s="0" t="n">
        <v>5</v>
      </c>
    </row>
    <row r="1818" customFormat="false" ht="12.8" hidden="false" customHeight="false" outlineLevel="0" collapsed="false">
      <c r="A1818" s="0" t="s">
        <v>5929</v>
      </c>
      <c r="B1818" s="0" t="n">
        <v>2009</v>
      </c>
      <c r="C1818" s="0" t="s">
        <v>116</v>
      </c>
      <c r="D1818" s="0" t="s">
        <v>165</v>
      </c>
      <c r="E1818" s="0" t="s">
        <v>5456</v>
      </c>
      <c r="F1818" s="0" t="s">
        <v>2047</v>
      </c>
      <c r="G1818" s="0" t="s">
        <v>5929</v>
      </c>
      <c r="I1818" s="0" t="s">
        <v>318</v>
      </c>
      <c r="J1818" s="0" t="s">
        <v>319</v>
      </c>
      <c r="L1818" s="0" t="s">
        <v>320</v>
      </c>
      <c r="M1818" s="0" t="s">
        <v>5523</v>
      </c>
      <c r="N1818" s="0" t="s">
        <v>378</v>
      </c>
      <c r="O1818" s="0" t="s">
        <v>378</v>
      </c>
      <c r="P1818" s="12" t="n">
        <v>39883.3645949074</v>
      </c>
      <c r="Q1818" s="12" t="n">
        <v>39883.0000115741</v>
      </c>
      <c r="R1818" s="0" t="n">
        <v>0</v>
      </c>
      <c r="S1818" s="0" t="n">
        <v>5</v>
      </c>
    </row>
    <row r="1819" customFormat="false" ht="12.8" hidden="false" customHeight="false" outlineLevel="0" collapsed="false">
      <c r="A1819" s="0" t="s">
        <v>5930</v>
      </c>
      <c r="B1819" s="0" t="n">
        <v>2009</v>
      </c>
      <c r="C1819" s="0" t="s">
        <v>116</v>
      </c>
      <c r="D1819" s="0" t="s">
        <v>165</v>
      </c>
      <c r="E1819" s="0" t="s">
        <v>5456</v>
      </c>
      <c r="F1819" s="0" t="s">
        <v>2047</v>
      </c>
      <c r="G1819" s="0" t="s">
        <v>5930</v>
      </c>
      <c r="I1819" s="0" t="s">
        <v>318</v>
      </c>
      <c r="J1819" s="0" t="s">
        <v>319</v>
      </c>
      <c r="L1819" s="0" t="s">
        <v>320</v>
      </c>
      <c r="M1819" s="0" t="s">
        <v>5523</v>
      </c>
      <c r="N1819" s="0" t="s">
        <v>378</v>
      </c>
      <c r="O1819" s="0" t="s">
        <v>378</v>
      </c>
      <c r="P1819" s="12" t="n">
        <v>39884.4868171296</v>
      </c>
      <c r="Q1819" s="12" t="n">
        <v>39883.0000115741</v>
      </c>
      <c r="R1819" s="0" t="n">
        <v>0</v>
      </c>
      <c r="S1819" s="0" t="n">
        <v>5</v>
      </c>
    </row>
    <row r="1820" customFormat="false" ht="12.8" hidden="false" customHeight="false" outlineLevel="0" collapsed="false">
      <c r="A1820" s="0" t="s">
        <v>5931</v>
      </c>
      <c r="B1820" s="0" t="n">
        <v>2009</v>
      </c>
      <c r="C1820" s="0" t="s">
        <v>116</v>
      </c>
      <c r="D1820" s="0" t="s">
        <v>165</v>
      </c>
      <c r="E1820" s="0" t="s">
        <v>5456</v>
      </c>
      <c r="F1820" s="0" t="s">
        <v>2047</v>
      </c>
      <c r="G1820" s="0" t="s">
        <v>5931</v>
      </c>
      <c r="I1820" s="0" t="s">
        <v>318</v>
      </c>
      <c r="J1820" s="0" t="s">
        <v>319</v>
      </c>
      <c r="L1820" s="0" t="s">
        <v>320</v>
      </c>
      <c r="M1820" s="0" t="s">
        <v>5523</v>
      </c>
      <c r="N1820" s="0" t="s">
        <v>378</v>
      </c>
      <c r="O1820" s="0" t="s">
        <v>378</v>
      </c>
      <c r="P1820" s="12" t="n">
        <v>39884.4870601852</v>
      </c>
      <c r="Q1820" s="12" t="n">
        <v>39883.0000115741</v>
      </c>
      <c r="R1820" s="0" t="n">
        <v>0</v>
      </c>
      <c r="S1820" s="0" t="n">
        <v>5</v>
      </c>
    </row>
    <row r="1821" customFormat="false" ht="12.8" hidden="false" customHeight="false" outlineLevel="0" collapsed="false">
      <c r="A1821" s="0" t="s">
        <v>5932</v>
      </c>
      <c r="B1821" s="0" t="n">
        <v>2009</v>
      </c>
      <c r="C1821" s="0" t="s">
        <v>116</v>
      </c>
      <c r="D1821" s="0" t="s">
        <v>165</v>
      </c>
      <c r="E1821" s="0" t="s">
        <v>5456</v>
      </c>
      <c r="F1821" s="0" t="s">
        <v>2047</v>
      </c>
      <c r="G1821" s="0" t="s">
        <v>5932</v>
      </c>
      <c r="I1821" s="0" t="s">
        <v>318</v>
      </c>
      <c r="J1821" s="0" t="s">
        <v>319</v>
      </c>
      <c r="L1821" s="0" t="s">
        <v>320</v>
      </c>
      <c r="M1821" s="0" t="s">
        <v>5523</v>
      </c>
      <c r="N1821" s="0" t="s">
        <v>378</v>
      </c>
      <c r="O1821" s="0" t="s">
        <v>378</v>
      </c>
      <c r="P1821" s="12" t="n">
        <v>39891.5737731482</v>
      </c>
      <c r="Q1821" s="12" t="n">
        <v>39883.0000115741</v>
      </c>
      <c r="R1821" s="0" t="n">
        <v>0</v>
      </c>
      <c r="S1821" s="0" t="n">
        <v>5</v>
      </c>
    </row>
    <row r="1822" customFormat="false" ht="12.8" hidden="false" customHeight="false" outlineLevel="0" collapsed="false">
      <c r="A1822" s="0" t="s">
        <v>5933</v>
      </c>
      <c r="B1822" s="0" t="n">
        <v>2009</v>
      </c>
      <c r="C1822" s="0" t="s">
        <v>116</v>
      </c>
      <c r="D1822" s="0" t="s">
        <v>165</v>
      </c>
      <c r="E1822" s="0" t="s">
        <v>5456</v>
      </c>
      <c r="F1822" s="0" t="s">
        <v>2047</v>
      </c>
      <c r="G1822" s="0" t="s">
        <v>5933</v>
      </c>
      <c r="I1822" s="0" t="s">
        <v>318</v>
      </c>
      <c r="J1822" s="0" t="s">
        <v>319</v>
      </c>
      <c r="L1822" s="0" t="s">
        <v>320</v>
      </c>
      <c r="M1822" s="0" t="s">
        <v>5523</v>
      </c>
      <c r="N1822" s="0" t="s">
        <v>378</v>
      </c>
      <c r="O1822" s="0" t="s">
        <v>378</v>
      </c>
      <c r="P1822" s="12" t="n">
        <v>39911.4786111111</v>
      </c>
      <c r="Q1822" s="12" t="n">
        <v>39883.0000115741</v>
      </c>
      <c r="R1822" s="0" t="n">
        <v>0</v>
      </c>
      <c r="S1822" s="0" t="n">
        <v>5</v>
      </c>
    </row>
    <row r="1823" customFormat="false" ht="12.8" hidden="false" customHeight="false" outlineLevel="0" collapsed="false">
      <c r="A1823" s="0" t="s">
        <v>5934</v>
      </c>
      <c r="B1823" s="0" t="n">
        <v>2009</v>
      </c>
      <c r="C1823" s="0" t="s">
        <v>116</v>
      </c>
      <c r="D1823" s="0" t="s">
        <v>165</v>
      </c>
      <c r="E1823" s="0" t="s">
        <v>5456</v>
      </c>
      <c r="F1823" s="0" t="s">
        <v>2047</v>
      </c>
      <c r="G1823" s="0" t="s">
        <v>5934</v>
      </c>
      <c r="I1823" s="0" t="s">
        <v>318</v>
      </c>
      <c r="J1823" s="0" t="s">
        <v>319</v>
      </c>
      <c r="L1823" s="0" t="s">
        <v>320</v>
      </c>
      <c r="M1823" s="0" t="s">
        <v>5523</v>
      </c>
      <c r="N1823" s="0" t="s">
        <v>378</v>
      </c>
      <c r="O1823" s="0" t="s">
        <v>378</v>
      </c>
      <c r="P1823" s="12" t="n">
        <v>39911.4788425926</v>
      </c>
      <c r="Q1823" s="12" t="n">
        <v>39883.0000115741</v>
      </c>
      <c r="R1823" s="0" t="n">
        <v>0</v>
      </c>
      <c r="S1823" s="0" t="n">
        <v>5</v>
      </c>
    </row>
    <row r="1824" customFormat="false" ht="12.8" hidden="false" customHeight="false" outlineLevel="0" collapsed="false">
      <c r="A1824" s="0" t="s">
        <v>5935</v>
      </c>
      <c r="B1824" s="0" t="n">
        <v>1999</v>
      </c>
      <c r="C1824" s="0" t="s">
        <v>116</v>
      </c>
      <c r="D1824" s="0" t="s">
        <v>155</v>
      </c>
      <c r="E1824" s="0" t="s">
        <v>5379</v>
      </c>
      <c r="F1824" s="0" t="s">
        <v>5936</v>
      </c>
      <c r="G1824" s="0" t="s">
        <v>5935</v>
      </c>
      <c r="I1824" s="0" t="s">
        <v>318</v>
      </c>
      <c r="J1824" s="0" t="s">
        <v>319</v>
      </c>
      <c r="L1824" s="0" t="s">
        <v>320</v>
      </c>
      <c r="M1824" s="0" t="s">
        <v>1856</v>
      </c>
      <c r="N1824" s="0" t="s">
        <v>378</v>
      </c>
      <c r="O1824" s="0" t="s">
        <v>378</v>
      </c>
      <c r="P1824" s="12" t="n">
        <v>38195.6303935185</v>
      </c>
      <c r="Q1824" s="12" t="n">
        <v>38166.0000115741</v>
      </c>
      <c r="R1824" s="0" t="n">
        <v>0</v>
      </c>
      <c r="S1824" s="0" t="n">
        <v>5</v>
      </c>
    </row>
    <row r="1825" customFormat="false" ht="12.8" hidden="false" customHeight="false" outlineLevel="0" collapsed="false">
      <c r="A1825" s="0" t="s">
        <v>5937</v>
      </c>
      <c r="B1825" s="0" t="n">
        <v>2009</v>
      </c>
      <c r="C1825" s="0" t="s">
        <v>6</v>
      </c>
      <c r="D1825" s="0" t="s">
        <v>9</v>
      </c>
      <c r="E1825" s="0" t="s">
        <v>4190</v>
      </c>
      <c r="F1825" s="0" t="s">
        <v>5938</v>
      </c>
      <c r="G1825" s="0" t="s">
        <v>5937</v>
      </c>
      <c r="I1825" s="0" t="s">
        <v>318</v>
      </c>
      <c r="J1825" s="0" t="s">
        <v>319</v>
      </c>
      <c r="L1825" s="0" t="s">
        <v>320</v>
      </c>
      <c r="M1825" s="0" t="s">
        <v>378</v>
      </c>
      <c r="N1825" s="0" t="s">
        <v>378</v>
      </c>
      <c r="O1825" s="0" t="s">
        <v>378</v>
      </c>
      <c r="P1825" s="12" t="n">
        <v>39995.3766087963</v>
      </c>
      <c r="R1825" s="0" t="n">
        <v>0</v>
      </c>
      <c r="S1825" s="0" t="n">
        <v>1</v>
      </c>
    </row>
    <row r="1826" customFormat="false" ht="12.8" hidden="false" customHeight="false" outlineLevel="0" collapsed="false">
      <c r="A1826" s="0" t="s">
        <v>5939</v>
      </c>
      <c r="B1826" s="0" t="n">
        <v>2009</v>
      </c>
      <c r="C1826" s="0" t="s">
        <v>116</v>
      </c>
      <c r="D1826" s="0" t="s">
        <v>171</v>
      </c>
      <c r="E1826" s="0" t="s">
        <v>5940</v>
      </c>
      <c r="F1826" s="0" t="s">
        <v>3643</v>
      </c>
      <c r="G1826" s="0" t="s">
        <v>5939</v>
      </c>
      <c r="I1826" s="0" t="s">
        <v>318</v>
      </c>
      <c r="J1826" s="0" t="s">
        <v>319</v>
      </c>
      <c r="L1826" s="0" t="s">
        <v>320</v>
      </c>
      <c r="M1826" s="0" t="s">
        <v>5523</v>
      </c>
      <c r="N1826" s="0" t="s">
        <v>378</v>
      </c>
      <c r="O1826" s="0" t="s">
        <v>378</v>
      </c>
      <c r="P1826" s="12" t="n">
        <v>39770.6311574074</v>
      </c>
      <c r="Q1826" s="12" t="n">
        <v>38772.0000115741</v>
      </c>
      <c r="R1826" s="0" t="n">
        <v>0</v>
      </c>
      <c r="S1826" s="0" t="n">
        <v>5</v>
      </c>
    </row>
    <row r="1827" customFormat="false" ht="12.8" hidden="false" customHeight="false" outlineLevel="0" collapsed="false">
      <c r="A1827" s="0" t="s">
        <v>5941</v>
      </c>
      <c r="B1827" s="0" t="n">
        <v>2009</v>
      </c>
      <c r="C1827" s="0" t="s">
        <v>116</v>
      </c>
      <c r="D1827" s="0" t="s">
        <v>123</v>
      </c>
      <c r="E1827" s="0" t="s">
        <v>4666</v>
      </c>
      <c r="F1827" s="0" t="s">
        <v>895</v>
      </c>
      <c r="G1827" s="0" t="s">
        <v>5941</v>
      </c>
      <c r="I1827" s="0" t="s">
        <v>318</v>
      </c>
      <c r="J1827" s="0" t="s">
        <v>319</v>
      </c>
      <c r="L1827" s="0" t="s">
        <v>320</v>
      </c>
      <c r="M1827" s="0" t="s">
        <v>531</v>
      </c>
      <c r="N1827" s="0" t="s">
        <v>531</v>
      </c>
      <c r="O1827" s="0" t="s">
        <v>378</v>
      </c>
      <c r="P1827" s="12" t="n">
        <v>39722.4578240741</v>
      </c>
      <c r="Q1827" s="12" t="n">
        <v>38947.0000115741</v>
      </c>
      <c r="R1827" s="0" t="n">
        <v>0</v>
      </c>
      <c r="S1827" s="0" t="n">
        <v>5</v>
      </c>
    </row>
    <row r="1828" customFormat="false" ht="12.8" hidden="false" customHeight="false" outlineLevel="0" collapsed="false">
      <c r="A1828" s="0" t="s">
        <v>5942</v>
      </c>
      <c r="B1828" s="0" t="n">
        <v>2009</v>
      </c>
      <c r="C1828" s="0" t="s">
        <v>116</v>
      </c>
      <c r="D1828" s="0" t="s">
        <v>123</v>
      </c>
      <c r="E1828" s="0" t="s">
        <v>4666</v>
      </c>
      <c r="F1828" s="0" t="s">
        <v>895</v>
      </c>
      <c r="G1828" s="0" t="s">
        <v>5942</v>
      </c>
      <c r="I1828" s="0" t="s">
        <v>318</v>
      </c>
      <c r="J1828" s="0" t="s">
        <v>319</v>
      </c>
      <c r="L1828" s="0" t="s">
        <v>320</v>
      </c>
      <c r="M1828" s="0" t="s">
        <v>531</v>
      </c>
      <c r="N1828" s="0" t="s">
        <v>531</v>
      </c>
      <c r="O1828" s="0" t="s">
        <v>378</v>
      </c>
      <c r="P1828" s="12" t="n">
        <v>39722.4583796296</v>
      </c>
      <c r="Q1828" s="12" t="n">
        <v>38947.0000115741</v>
      </c>
      <c r="R1828" s="0" t="n">
        <v>0</v>
      </c>
      <c r="S1828" s="0" t="n">
        <v>5</v>
      </c>
    </row>
    <row r="1829" customFormat="false" ht="12.8" hidden="false" customHeight="false" outlineLevel="0" collapsed="false">
      <c r="A1829" s="0" t="s">
        <v>5943</v>
      </c>
      <c r="B1829" s="0" t="n">
        <v>2009</v>
      </c>
      <c r="C1829" s="0" t="s">
        <v>116</v>
      </c>
      <c r="D1829" s="0" t="s">
        <v>123</v>
      </c>
      <c r="E1829" s="0" t="s">
        <v>4666</v>
      </c>
      <c r="F1829" s="0" t="s">
        <v>895</v>
      </c>
      <c r="G1829" s="0" t="s">
        <v>5943</v>
      </c>
      <c r="I1829" s="0" t="s">
        <v>318</v>
      </c>
      <c r="J1829" s="0" t="s">
        <v>319</v>
      </c>
      <c r="L1829" s="0" t="s">
        <v>320</v>
      </c>
      <c r="M1829" s="0" t="s">
        <v>531</v>
      </c>
      <c r="N1829" s="0" t="s">
        <v>531</v>
      </c>
      <c r="O1829" s="0" t="s">
        <v>378</v>
      </c>
      <c r="P1829" s="12" t="n">
        <v>39727.3966550926</v>
      </c>
      <c r="Q1829" s="12" t="n">
        <v>38947.0000115741</v>
      </c>
      <c r="R1829" s="0" t="n">
        <v>0</v>
      </c>
      <c r="S1829" s="0" t="n">
        <v>5</v>
      </c>
    </row>
    <row r="1830" customFormat="false" ht="12.8" hidden="false" customHeight="false" outlineLevel="0" collapsed="false">
      <c r="A1830" s="0" t="s">
        <v>5944</v>
      </c>
      <c r="B1830" s="0" t="n">
        <v>2009</v>
      </c>
      <c r="C1830" s="0" t="s">
        <v>116</v>
      </c>
      <c r="D1830" s="0" t="s">
        <v>123</v>
      </c>
      <c r="E1830" s="0" t="s">
        <v>4666</v>
      </c>
      <c r="F1830" s="0" t="s">
        <v>895</v>
      </c>
      <c r="G1830" s="0" t="s">
        <v>5944</v>
      </c>
      <c r="I1830" s="0" t="s">
        <v>318</v>
      </c>
      <c r="J1830" s="0" t="s">
        <v>319</v>
      </c>
      <c r="L1830" s="0" t="s">
        <v>320</v>
      </c>
      <c r="M1830" s="0" t="s">
        <v>531</v>
      </c>
      <c r="N1830" s="0" t="s">
        <v>531</v>
      </c>
      <c r="O1830" s="0" t="s">
        <v>378</v>
      </c>
      <c r="P1830" s="12" t="n">
        <v>39722.4591087963</v>
      </c>
      <c r="Q1830" s="12" t="n">
        <v>38947.0000115741</v>
      </c>
      <c r="R1830" s="0" t="n">
        <v>0</v>
      </c>
      <c r="S1830" s="0" t="n">
        <v>5</v>
      </c>
    </row>
    <row r="1831" customFormat="false" ht="12.8" hidden="false" customHeight="false" outlineLevel="0" collapsed="false">
      <c r="A1831" s="0" t="s">
        <v>5945</v>
      </c>
      <c r="B1831" s="0" t="n">
        <v>2009</v>
      </c>
      <c r="C1831" s="0" t="s">
        <v>116</v>
      </c>
      <c r="D1831" s="0" t="s">
        <v>145</v>
      </c>
      <c r="E1831" s="0" t="s">
        <v>3659</v>
      </c>
      <c r="F1831" s="0" t="s">
        <v>1631</v>
      </c>
      <c r="G1831" s="0" t="s">
        <v>5945</v>
      </c>
      <c r="I1831" s="0" t="s">
        <v>318</v>
      </c>
      <c r="J1831" s="0" t="s">
        <v>319</v>
      </c>
      <c r="L1831" s="0" t="s">
        <v>320</v>
      </c>
      <c r="M1831" s="0" t="s">
        <v>5523</v>
      </c>
      <c r="N1831" s="0" t="s">
        <v>378</v>
      </c>
      <c r="O1831" s="0" t="s">
        <v>378</v>
      </c>
      <c r="P1831" s="12" t="n">
        <v>39944.5767361111</v>
      </c>
      <c r="Q1831" s="12" t="n">
        <v>38772.0000115741</v>
      </c>
      <c r="R1831" s="0" t="n">
        <v>0</v>
      </c>
      <c r="S1831" s="0" t="n">
        <v>5</v>
      </c>
    </row>
    <row r="1832" customFormat="false" ht="12.8" hidden="false" customHeight="false" outlineLevel="0" collapsed="false">
      <c r="A1832" s="0" t="s">
        <v>5946</v>
      </c>
      <c r="B1832" s="0" t="n">
        <v>2003</v>
      </c>
      <c r="C1832" s="0" t="s">
        <v>116</v>
      </c>
      <c r="D1832" s="0" t="s">
        <v>145</v>
      </c>
      <c r="E1832" s="0" t="s">
        <v>5654</v>
      </c>
      <c r="F1832" s="0" t="s">
        <v>1045</v>
      </c>
      <c r="G1832" s="0" t="s">
        <v>5946</v>
      </c>
      <c r="I1832" s="0" t="s">
        <v>318</v>
      </c>
      <c r="J1832" s="0" t="s">
        <v>319</v>
      </c>
      <c r="L1832" s="0" t="s">
        <v>320</v>
      </c>
      <c r="M1832" s="0" t="s">
        <v>1048</v>
      </c>
      <c r="N1832" s="0" t="s">
        <v>378</v>
      </c>
      <c r="O1832" s="0" t="s">
        <v>378</v>
      </c>
      <c r="P1832" s="12" t="n">
        <v>37946.4040972222</v>
      </c>
      <c r="Q1832" s="12" t="n">
        <v>37788.0000115741</v>
      </c>
      <c r="R1832" s="0" t="n">
        <v>0</v>
      </c>
      <c r="S1832" s="0" t="n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8:24:43Z</dcterms:created>
  <dc:creator>County of Fresno</dc:creator>
  <dc:description/>
  <dc:language>en-US</dc:language>
  <cp:lastModifiedBy>shwelsh</cp:lastModifiedBy>
  <dcterms:modified xsi:type="dcterms:W3CDTF">2009-09-16T22:54:01Z</dcterms:modified>
  <cp:revision>0</cp:revision>
  <dc:subject/>
  <dc:title/>
</cp:coreProperties>
</file>