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Fees" sheetId="2" state="visible" r:id="rId3"/>
  </sheets>
  <definedNames>
    <definedName function="false" hidden="false" localSheetId="1" name="_xlnm.Print_Area" vbProcedure="false">Fees!$A$1:$H$23</definedName>
    <definedName function="false" hidden="false" localSheetId="1" name="_xlnm.Print_Titles" vbProcedure="false">Fees!$2:$2</definedName>
    <definedName function="false" hidden="false" localSheetId="0" name="_xlnm.Print_Titles" vbProcedure="false">Summar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960">
  <si>
    <t xml:space="preserve">FCERA Investment Consultant Search - Summary of Responses to RFP</t>
  </si>
  <si>
    <t xml:space="preserve">Question</t>
  </si>
  <si>
    <t xml:space="preserve">Becker, Burke</t>
  </si>
  <si>
    <t xml:space="preserve">Meketa</t>
  </si>
  <si>
    <t xml:space="preserve">Mercer</t>
  </si>
  <si>
    <t xml:space="preserve">Milliman</t>
  </si>
  <si>
    <t xml:space="preserve">NEPC</t>
  </si>
  <si>
    <t xml:space="preserve">Wurts</t>
  </si>
  <si>
    <t xml:space="preserve">Notes &amp; Comments</t>
  </si>
  <si>
    <t xml:space="preserve">Firm History, Ownership and Organization</t>
  </si>
  <si>
    <t xml:space="preserve">Primary RFP contact</t>
  </si>
  <si>
    <t xml:space="preserve">Howard H. Pohl, Principal</t>
  </si>
  <si>
    <t xml:space="preserve">Michael Souza
Marketing Analyst</t>
  </si>
  <si>
    <t xml:space="preserve">Tom Lightvoet
Principal</t>
  </si>
  <si>
    <t xml:space="preserve">Robert Helliesen
Principal</t>
  </si>
  <si>
    <t xml:space="preserve">Allan C. Martin
Managing Partner</t>
  </si>
  <si>
    <t xml:space="preserve">Jeffrey J. MacLean
President &amp; CEO</t>
  </si>
  <si>
    <t xml:space="preserve">2a</t>
  </si>
  <si>
    <t xml:space="preserve">History</t>
  </si>
  <si>
    <t xml:space="preserve">• Founded by Edmund Burke in 1985
• Serving public pension funds since inception</t>
  </si>
  <si>
    <t xml:space="preserve">• Founded in 1974.
• Original client Harvard Univ. Endowment Fund.
• First pension fund client in 1978.
• Began consulting to public plans in 1998.</t>
  </si>
  <si>
    <t xml:space="preserve">• Parent company founded in 1937
• Investment consulting separate entity in 1972
• 800 employees in over 50 offices worldwide</t>
  </si>
  <si>
    <t xml:space="preserve">• Founded in 1947
• Incorporated in 1957
• 48 offices in US &amp; worldwide
• San Francisco office established as predecessor firm in 1982
• Acquired by Milliman in 2002</t>
  </si>
  <si>
    <t xml:space="preserve">• Founded by Richard Charlton in January 1986
• Head of investment consulting at Merrill Lynch
• ML left business due to conflicts in providing consulting &amp; brokerage
• 100% of clients converted from ML</t>
  </si>
  <si>
    <t xml:space="preserve">• Founded by William Wurtz in 1986
• Financial advisor with Merrill Lynch
• Sold majority interest to Jeffrey MacLean in 2006</t>
  </si>
  <si>
    <t xml:space="preserve">• Meketa &amp; Mercer are oldest - founded in 1970s.
• All others founded in 1980s.</t>
  </si>
  <si>
    <t xml:space="preserve">2b</t>
  </si>
  <si>
    <t xml:space="preserve">Ownership</t>
  </si>
  <si>
    <t xml:space="preserve">Equally owned by its principals Howard Pohl &amp; Richard Potter</t>
  </si>
  <si>
    <t xml:space="preserve">Independently owned by founder and five other senior professionals.</t>
  </si>
  <si>
    <t xml:space="preserve">A wholly-owned subsidiary of Marsh &amp; McLennan Companies, Inc.</t>
  </si>
  <si>
    <t xml:space="preserve">• Organized as corporation
• Wholly owned by 285 principals</t>
  </si>
  <si>
    <t xml:space="preserve">• Limited Liability Company
• 100% owned by founder &amp; 21 senior employees</t>
  </si>
  <si>
    <t xml:space="preserve">Owned by MacLean, Wurtz &amp; four other senior employees</t>
  </si>
  <si>
    <t xml:space="preserve">• Only Mercer has parent company.
• All others owned by employees.</t>
  </si>
  <si>
    <t xml:space="preserve">2c</t>
  </si>
  <si>
    <t xml:space="preserve">Organizational structure</t>
  </si>
  <si>
    <t xml:space="preserve">Three departments - Investment Advisory Services, Market &amp; Client Service, and Operations</t>
  </si>
  <si>
    <t xml:space="preserve">Three main groups:
• Manager Research
• Financial Strategies
• Consulting</t>
  </si>
  <si>
    <t xml:space="preserve">• 4 business units:
- Employee benefits
- Health
- Life insurance &amp; financial services
- Property/casualty
• Investment consulting part of employee benefits
• 5 offices, 30 staff</t>
  </si>
  <si>
    <t xml:space="preserve">Six consulting practice teams:
• Endowments &amp; Foundations
• Taft/Hartley Fund
• Public Funds
• Corporate Plans
• DC Plans</t>
  </si>
  <si>
    <t xml:space="preserve">Three main groups:
• Consulting
• Portfolio analytics
• Manager Research</t>
  </si>
  <si>
    <t xml:space="preserve">• Mercer &amp; Milliman are part of large, diversified HR consulting firms
• Others focus solely on investment consulting</t>
  </si>
  <si>
    <t xml:space="preserve">2d</t>
  </si>
  <si>
    <t xml:space="preserve">Near-term changes</t>
  </si>
  <si>
    <t xml:space="preserve">None anticipated</t>
  </si>
  <si>
    <t xml:space="preserve">No response</t>
  </si>
  <si>
    <t xml:space="preserve">See response to Question 3</t>
  </si>
  <si>
    <t xml:space="preserve">Dedicated position of Director of Research established in June 2008</t>
  </si>
  <si>
    <t xml:space="preserve">• Recent structure changes at NEPC
• Research director position at Wurts is very new</t>
  </si>
  <si>
    <t xml:space="preserve">3a</t>
  </si>
  <si>
    <t xml:space="preserve">Changes in past three years</t>
  </si>
  <si>
    <t xml:space="preserve">In 2007, Richard Potter became principal by purchasing shares of founder Edmund Burke.</t>
  </si>
  <si>
    <t xml:space="preserve">No major changes</t>
  </si>
  <si>
    <t xml:space="preserve">• Tim Gardener, head of investment consulting for 10 years, became Global Chief Investment Strategist in May 2008
• Replaced by Andrew Kirton</t>
  </si>
  <si>
    <t xml:space="preserve">No significant changes</t>
  </si>
  <si>
    <t xml:space="preserve">• Converted from partnership to LLC structure in Jan. 2008
• Several new senior management positions created in Dec. 2007: CIO, COO, CFO &amp; Director of Consulting Services</t>
  </si>
  <si>
    <t xml:space="preserve">• MacLean appointed CEO in Dec 2005
• Wurtz sold majority ownership to MacLean in July 2006
• Ownership to 5 other employees since</t>
  </si>
  <si>
    <t xml:space="preserve">3b</t>
  </si>
  <si>
    <t xml:space="preserve">Anticipated future changes</t>
  </si>
  <si>
    <t xml:space="preserve">None other than further distribution of firm's equity to key employees</t>
  </si>
  <si>
    <t xml:space="preserve">Expect additional employees as equity owners in near future</t>
  </si>
  <si>
    <t xml:space="preserve">Years of consulting service to public pension plans</t>
  </si>
  <si>
    <t xml:space="preserve">23 years - since 1985</t>
  </si>
  <si>
    <t xml:space="preserve">10 years - since 1998</t>
  </si>
  <si>
    <t xml:space="preserve">36 years - since inception in 1972</t>
  </si>
  <si>
    <t xml:space="preserve">25 years - since inception of predecessor firm in 1982</t>
  </si>
  <si>
    <t xml:space="preserve">22 years - since inception in 1986</t>
  </si>
  <si>
    <t xml:space="preserve">15 years - since 1993</t>
  </si>
  <si>
    <t xml:space="preserve">Meketa &amp; Wurts have less than 20 years experience</t>
  </si>
  <si>
    <t xml:space="preserve">Owners &amp; ownership percentages</t>
  </si>
  <si>
    <t xml:space="preserve">H. Pohl 50%
R. Potter 50%</t>
  </si>
  <si>
    <t xml:space="preserve">J. Meketa 63%
A. Spatrick 10%
S. McCourt 10%
P Woolley 10%
J. Haggerty 5%
F. Benham 2%</t>
  </si>
  <si>
    <t xml:space="preserve">100% owned by Marsh &amp; McLennan which is a publicly owned company</t>
  </si>
  <si>
    <t xml:space="preserve">• Wholly owned &amp; managed by 285 principals
• No owner owns more than 1%</t>
  </si>
  <si>
    <t xml:space="preserve">• Owned by founder &amp; 21 employees
• Ownership percentages not disclosed even within the firm</t>
  </si>
  <si>
    <t xml:space="preserve">J. MacLean 72.5%
W. Wurtz 7.7%
S. Whalen 7.7%
T. Rutledge 5.1%
S. Heier 5.1%
A. Swensen 1.9%</t>
  </si>
  <si>
    <t xml:space="preserve">Office location &amp; number of employees (* office to primarily serve FCERA)</t>
  </si>
  <si>
    <t xml:space="preserve">Only 1 office in Chicago* - 10 employees</t>
  </si>
  <si>
    <t xml:space="preserve">• Westwood, MA - 52 employees
• Carlsbad, CA* - 17 employees</t>
  </si>
  <si>
    <t xml:space="preserve">204 employees in US in 11 offices:
• Chicago - 89
• New York - 32
• Atlanta - 28
• Los Angeles* - 18
• Seattle - 17
• All others - 20</t>
  </si>
  <si>
    <t xml:space="preserve">• 32 US offices in major cities (1,978 employees)
• Corporate offices in Seattle
• San Francisco office* (49 employees)</t>
  </si>
  <si>
    <t xml:space="preserve">• Cambridge, MA - 121 employees
• Detroit - 11
• Las Vegas - 8
• Redwood City, CA* - 7
• Charlotte, NC - 3</t>
  </si>
  <si>
    <t xml:space="preserve">• Seattle - 24 employees
• Los Angeles* - 11 employees</t>
  </si>
  <si>
    <t xml:space="preserve">Becker, Burke's office to serve FCERA will be out-of-state</t>
  </si>
  <si>
    <t xml:space="preserve">Registered as investment advisor?</t>
  </si>
  <si>
    <t xml:space="preserve">Yes</t>
  </si>
  <si>
    <t xml:space="preserve">Acknowledge status as ERISA fiduciary?</t>
  </si>
  <si>
    <t xml:space="preserve">Yes - if required under agreement</t>
  </si>
  <si>
    <t xml:space="preserve">9a</t>
  </si>
  <si>
    <t xml:space="preserve">Plans for managing future growth</t>
  </si>
  <si>
    <t xml:space="preserve">• Wants to remain mid-size firm
• Will support growth by adding professionals</t>
  </si>
  <si>
    <t xml:space="preserve">• Will not compromise quality to grow
• Expand staff to maintain low client-to-consultant ratio</t>
  </si>
  <si>
    <t xml:space="preserve">• Selectively add new clients
• Increase fees from existing clients who have experienced value added</t>
  </si>
  <si>
    <t xml:space="preserve">• Strive to expand role of investment consulting practice within Milliman
• Would like to add 2-3 institutional clients a year for next several years</t>
  </si>
  <si>
    <t xml:space="preserve">• Increase fees
• Increase account minimums
• Be selective about new business (decline 40-50% of RFPs)
• Maintain balance between resources, products &amp; services, and new clients
• Limit clients per consulting team
• Attract &amp; retain strong research staff</t>
  </si>
  <si>
    <t xml:space="preserve">Internal metrics guide personnel decisions to ensure proper staffing levels to serve clients</t>
  </si>
  <si>
    <t xml:space="preserve">9b</t>
  </si>
  <si>
    <t xml:space="preserve">Limit on number of clients</t>
  </si>
  <si>
    <t xml:space="preserve">No specific limit</t>
  </si>
  <si>
    <t xml:space="preserve">No formal limit</t>
  </si>
  <si>
    <t xml:space="preserve">No clear reponse</t>
  </si>
  <si>
    <t xml:space="preserve">No limit</t>
  </si>
  <si>
    <t xml:space="preserve">Consulting specialities, strengths &amp; limitations</t>
  </si>
  <si>
    <t xml:space="preserve">• Continuity of professional staff
• Experience - every relationship served by principals
• Objectivity - consulting sole source of revenue
• Flexibility - Reports &amp; presentations tailored to each client 
• Innovation - First to integrate FASB 87 into asset allocation &amp; develop customized performance standards for managers</t>
  </si>
  <si>
    <t xml:space="preserve">• Objective independent advice.
• Low client-staff ratio.
• Comprehensive manager searches.
• On-site manager meetings.
• Detailed review of new client.
• Experience in alternative assets.
• Fund coordination services (manager transition, trust protection, crisis response, cash management, fee negotiation, etc.)</t>
  </si>
  <si>
    <t xml:space="preserve">• One of the largest investment consulting firms in the world
• Spend $20 million+ on research
• More than 50 full-time manager research staff
Limitations:
• Large cap US equity strategies
• Analysis of hedge funds
• Assessment of alternative strategies</t>
  </si>
  <si>
    <t xml:space="preserve">• Low client to consultant ratio
• Conflict-free environment
• Experience in drafting investment objectives
• Experience in asset allocation studies
• Capability in manager selection
• Frequent contact with managers
• Limitation - no in-house private equity or real estate specialists</t>
  </si>
  <si>
    <t xml:space="preserve">• Experience:
- 41 consultants have advanced degrees or prof. certification
- 36 sr. consultants average 16 years inv. experience
• Success:
- clients have exceeded median fund in 19 of 22 years
- NEPC's median manager has outperformed benchmark in nearly every asset class
• Resources - 52 consultants, 74 analysts
• Independence - no conflicts
• Fiduciary stance</t>
  </si>
  <si>
    <t xml:space="preserve">• Boutique consulting firm
• Research driven culture
• Capability to educate clients
• Critical thinking on portfolio design &amp; implementation
• Provides meaningful ownership stake to employees
• Biggest challenge is competing for talent with investment management industry</t>
  </si>
  <si>
    <t xml:space="preserve">Assessment</t>
  </si>
  <si>
    <t xml:space="preserve">All firms have been in business for at least 20 years. Meketa &amp; Mercer are the oldest. All firms except Mercer are employee-owned. Mercer &amp; Milliman are diversified HR consulting firms. All others are solely investment consultants.</t>
  </si>
  <si>
    <t xml:space="preserve">Types of Services and Sources of Revenue</t>
  </si>
  <si>
    <t xml:space="preserve">11a</t>
  </si>
  <si>
    <t xml:space="preserve">List of services &amp; percentage of income</t>
  </si>
  <si>
    <t xml:space="preserve">• Investment policy &amp; asset allocation
• Manager structure analysis
• Performance evaluation &amp; manager monitoring
• Custodian searches
• Research studies/seminars
• 457/401(k) plans
• Full retainer clients - 80%
• Non-full retainer clients - 20%                  </t>
  </si>
  <si>
    <t xml:space="preserve">• General investment consulting - 78%
• Private equity consulting - 22%</t>
  </si>
  <si>
    <t xml:space="preserve">• Fund governance - 2%
• Asset allocation - 33%
• Manager search 34%
• Performance evaluation - 20%
• Custodial/master trust selection - 3%
• Other - 8%</t>
  </si>
  <si>
    <t xml:space="preserve">• Employee benefits (inc. investment consulting) - 29.5%
• Life insurance &amp; financial services - 19.6%
• Health - 35.3%
• Property/casualty - 15.6%</t>
  </si>
  <si>
    <t xml:space="preserve">• Services include:
- investment policy development
- asset allocation
- alternative assets
- manager &amp; custodian searches
- due diligence &amp; compliance
- performance analysis
- transition mgmt.
- client education
• 100% revenue from consulting</t>
  </si>
  <si>
    <t xml:space="preserve">• 100% of revenue from consulting
• Inv. policy review &amp; development
• Asset allocation
• Performance measurement
• Manager research &amp; selection
• Custodian eval. &amp; selection
• Manager fee analysis
• Transition mgmt.
• Education
• Securities lending consultation
• Commission recapture consultation</t>
  </si>
  <si>
    <t xml:space="preserve">All firms except Mercer (parent) &amp; Milliman derive 100% of revenues from investment consulting</t>
  </si>
  <si>
    <t xml:space="preserve">11b</t>
  </si>
  <si>
    <t xml:space="preserve">Firm income as percent of parent company income</t>
  </si>
  <si>
    <t xml:space="preserve">No parent company</t>
  </si>
  <si>
    <t xml:space="preserve">1.6% of MMC's total worldwide revenue</t>
  </si>
  <si>
    <t xml:space="preserve">Services other than pension fund consulting</t>
  </si>
  <si>
    <t xml:space="preserve">No</t>
  </si>
  <si>
    <t xml:space="preserve">• HR &amp; benefits consulting
• Risk &amp; insurance services
• Risk consulting &amp; technology</t>
  </si>
  <si>
    <t xml:space="preserve">See response to Question 11</t>
  </si>
  <si>
    <t xml:space="preserve">Serve as an investment manager?</t>
  </si>
  <si>
    <t xml:space="preserve">Yes - through Mercer Global Investments, an affiliate.</t>
  </si>
  <si>
    <t xml:space="preserve">Only Mercer has investment manager affiliate</t>
  </si>
  <si>
    <t xml:space="preserve">Act as broker-dealer?</t>
  </si>
  <si>
    <t xml:space="preserve">Parent company owns broker-dealer but it does not trade in the types of securities purchased by managers for their clients.</t>
  </si>
  <si>
    <t xml:space="preserve">Only Mercer has broker-dealer affiliate</t>
  </si>
  <si>
    <t xml:space="preserve">Accept soft dollars?</t>
  </si>
  <si>
    <t xml:space="preserve">No - do not accept or pay soft dollars</t>
  </si>
  <si>
    <t xml:space="preserve">Parent company's sources of revenue:</t>
  </si>
  <si>
    <t xml:space="preserve">Plan sponsor</t>
  </si>
  <si>
    <t xml:space="preserve">Investment manager</t>
  </si>
  <si>
    <t xml:space="preserve">Brokerage</t>
  </si>
  <si>
    <t xml:space="preserve">Other</t>
  </si>
  <si>
    <t xml:space="preserve">Private equity mandates 22%</t>
  </si>
  <si>
    <t xml:space="preserve">Software sales 8%</t>
  </si>
  <si>
    <t xml:space="preserve">Mercer's parent company &amp; Milliman have revenue sources other than investment consulting. Mercer has investment manager and brokerage affiliates.</t>
  </si>
  <si>
    <t xml:space="preserve">Independence and Objectivity</t>
  </si>
  <si>
    <t xml:space="preserve">Conflict of interest policy. If investment management, brokerage or other services are provided to managers, how would this policy limit conflict?</t>
  </si>
  <si>
    <r>
      <rPr>
        <sz val="8"/>
        <rFont val="Arial"/>
        <family val="0"/>
      </rPr>
      <t xml:space="preserve">• All conflicts to be disclosed to client
• Recommendations for exclusive benefit for plan &amp; participants
•</t>
    </r>
    <r>
      <rPr>
        <sz val="8"/>
        <rFont val="Tahoma"/>
        <family val="2"/>
      </rPr>
      <t xml:space="preserve"> Adopted code of conduct based on CFA Institute Code</t>
    </r>
  </si>
  <si>
    <t xml:space="preserve">• CFA Code of Ethics &amp; Standards
• Policy on personal security transactions
• No investment management or services provided to money managers</t>
  </si>
  <si>
    <t xml:space="preserve">• Conflict assessment process
• Compliance manual for all consulting policies &amp; procedures
• CFA Code of Ethics &amp; Standards
• Ratings Review Committees for manager research &amp; selection
• Documentation of findings &amp; decisions
• No link between staff compensation and services to managers</t>
  </si>
  <si>
    <t xml:space="preserve">• Evaluation Associates Inc, a subsidiary, provides database services to some managers
• Represents 0.3% of Milliman revenue
• San Francsico office does not benefit
• Milliman has established code of ethics
• Also governed by CFA Code of Ethics &amp; Standards of Conduct</t>
  </si>
  <si>
    <t xml:space="preserve">Business model eliminates all potential conflicts:
• No money mgmt.
• No services to managers
• No brokerage
• No alliances or external affiliations
• No actuarial services
• No referral fees
• No fee splitting
• No finders’ fees
• No fee for inclusion in search database
• No soft dollars
• Client conferences not subsidized by managers</t>
  </si>
  <si>
    <t xml:space="preserve">• Established Code of Ethics &amp; Standards of Professional Conduct
• Organized to prevent conflicts of interest</t>
  </si>
  <si>
    <t xml:space="preserve">NEPC has very explicit stance on avoiding conflicts</t>
  </si>
  <si>
    <t xml:space="preserve">Charge managers for inclusion in database? Describe nature of any fees received from investment managers</t>
  </si>
  <si>
    <t xml:space="preserve">No compensation, direct or indirect, from investment managers</t>
  </si>
  <si>
    <t xml:space="preserve">No fees from investment managers</t>
  </si>
  <si>
    <t xml:space="preserve">No - does not accept any fees from managers</t>
  </si>
  <si>
    <t xml:space="preserve">No - but also see response to Question 17</t>
  </si>
  <si>
    <t xml:space="preserve">No - does not accept fees from managers</t>
  </si>
  <si>
    <t xml:space="preserve">No - does not charge managers any fees for inclusion in database</t>
  </si>
  <si>
    <t xml:space="preserve">Business and revenues from FCERA's current managers</t>
  </si>
  <si>
    <t xml:space="preserve">No relationships with investment managers</t>
  </si>
  <si>
    <t xml:space="preserve">No financial relationships with any managers</t>
  </si>
  <si>
    <t xml:space="preserve">• Consulting services provided to one manager (BlackRock) - revenue information is confidential.
• Parent is large diversified financial services company. Mercer is unaware of relationships it or affiliates may have with managers.</t>
  </si>
  <si>
    <t xml:space="preserve">• San Francisco office does not receive any revenue from investment managers
• EAI provides services to 6 FCERA managers</t>
  </si>
  <si>
    <t xml:space="preserve">Does not have any affiliations with FCERA's managers</t>
  </si>
  <si>
    <t xml:space="preserve">No business relationships with FCERA managers</t>
  </si>
  <si>
    <t xml:space="preserve">Mercer &amp; Milliman have affiliates which provide services to investment managers</t>
  </si>
  <si>
    <t xml:space="preserve">Potential conflict from representation of FCERA?</t>
  </si>
  <si>
    <t xml:space="preserve">No conflict</t>
  </si>
  <si>
    <t xml:space="preserve">No relationships that would create a conflict</t>
  </si>
  <si>
    <t xml:space="preserve">See response to Question 17</t>
  </si>
  <si>
    <t xml:space="preserve">Do not foresee any potential conflicts</t>
  </si>
  <si>
    <t xml:space="preserve">Unaware of any potential conflicts that may be created</t>
  </si>
  <si>
    <t xml:space="preserve">No potential conflicts exist</t>
  </si>
  <si>
    <t xml:space="preserve">Any compensation or other benefits received by firm or individual from investment managers or third parties?</t>
  </si>
  <si>
    <t xml:space="preserve">No - does not accept revenues or have any arrangements with managers or brokerage firms</t>
  </si>
  <si>
    <t xml:space="preserve">Beneficial arrangements with broker-dealers</t>
  </si>
  <si>
    <t xml:space="preserve">No such arrangements</t>
  </si>
  <si>
    <t xml:space="preserve">No arrangements with broker-dealers - also see response to Question 14</t>
  </si>
  <si>
    <t xml:space="preserve">Becker, Burke, NEPC and Wurts are members of Independent Consultants Cooperative, an association of 17 independent investment consulting firms plus State Street Bank formed to pool performance data. (See response to Questions 49 and 55). Mercer &amp; Milliman may have exposure to potential conflcit of interest situations by virtue of affiliates providing some services to investment managers.</t>
  </si>
  <si>
    <t xml:space="preserve">Professional Staff</t>
  </si>
  <si>
    <t xml:space="preserve">Total professional staff in 2007</t>
  </si>
  <si>
    <t xml:space="preserve">26
(investment consulting)</t>
  </si>
  <si>
    <t xml:space="preserve">Mercer &amp; NEPC have much larger staff than other firms</t>
  </si>
  <si>
    <t xml:space="preserve">Lead consultants</t>
  </si>
  <si>
    <t xml:space="preserve">Consultants</t>
  </si>
  <si>
    <t xml:space="preserve">Analysts</t>
  </si>
  <si>
    <t xml:space="preserve">Firm Management</t>
  </si>
  <si>
    <t xml:space="preserve">Economist</t>
  </si>
  <si>
    <t xml:space="preserve">Marketing</t>
  </si>
  <si>
    <t xml:space="preserve">Analytics/Systems</t>
  </si>
  <si>
    <t xml:space="preserve">Manager research - 23</t>
  </si>
  <si>
    <t xml:space="preserve">Turnover in last 3 years:</t>
  </si>
  <si>
    <t xml:space="preserve">Do not release detailed information on staff turnover for individual privacy reasons</t>
  </si>
  <si>
    <t xml:space="preserve">San Francisco office only</t>
  </si>
  <si>
    <t xml:space="preserve">Turnover mainly in report production group - staffed by recent college graduates &amp; designed as entry-level positions</t>
  </si>
  <si>
    <t xml:space="preserve">Hired</t>
  </si>
  <si>
    <t xml:space="preserve">Terminated</t>
  </si>
  <si>
    <t xml:space="preserve">Resigned</t>
  </si>
  <si>
    <t xml:space="preserve">Retired</t>
  </si>
  <si>
    <t xml:space="preserve">25a</t>
  </si>
  <si>
    <t xml:space="preserve">Biography of lead consultants (for other team members see actual response)</t>
  </si>
  <si>
    <t xml:space="preserve">Stephen P. McCourt
Managing Principal</t>
  </si>
  <si>
    <t xml:space="preserve">Tom Lightvoet
Principal
Susan Dalton
Principal</t>
  </si>
  <si>
    <t xml:space="preserve">Robert Helliesen
Principal
Carolyn Roberts
Senior Investment Consultant</t>
  </si>
  <si>
    <t xml:space="preserve">Jeffery Maclean
President &amp; CEO</t>
  </si>
  <si>
    <t xml:space="preserve">Lead consultants at Becker, Burke &amp; Wurts have substantial ownership equity</t>
  </si>
  <si>
    <t xml:space="preserve">25b</t>
  </si>
  <si>
    <t xml:space="preserve">Years of institutional investment experience</t>
  </si>
  <si>
    <t xml:space="preserve">TL - 27
SD - 10</t>
  </si>
  <si>
    <t xml:space="preserve">RH - 39
CR - 24</t>
  </si>
  <si>
    <t xml:space="preserve">Lead consultants at Becker, Burke, Milliman &amp; NEPC have the most experience</t>
  </si>
  <si>
    <t xml:space="preserve">25c</t>
  </si>
  <si>
    <t xml:space="preserve">Consulting experience</t>
  </si>
  <si>
    <t xml:space="preserve">TL - 25
SD - 1</t>
  </si>
  <si>
    <t xml:space="preserve">RH - 25
CR - 18</t>
  </si>
  <si>
    <t xml:space="preserve">25d</t>
  </si>
  <si>
    <t xml:space="preserve">Years with firm</t>
  </si>
  <si>
    <t xml:space="preserve">TL - 15
SD - 1</t>
  </si>
  <si>
    <t xml:space="preserve">RH - 20
CR - 5</t>
  </si>
  <si>
    <t xml:space="preserve">25e</t>
  </si>
  <si>
    <t xml:space="preserve">Education</t>
  </si>
  <si>
    <t xml:space="preserve">MBA (Roosevelt University)</t>
  </si>
  <si>
    <t xml:space="preserve">Master of Liberal Arts in History (Harvard)</t>
  </si>
  <si>
    <t xml:space="preserve">TL - BS (Bowling Green)
SD - MBA (Northwestern)</t>
  </si>
  <si>
    <t xml:space="preserve">RH - MBA (Golden Gate)
CR - BS in Education (Lesley College)</t>
  </si>
  <si>
    <t xml:space="preserve">MBA (Stanford)</t>
  </si>
  <si>
    <t xml:space="preserve">MBA</t>
  </si>
  <si>
    <t xml:space="preserve">25f</t>
  </si>
  <si>
    <t xml:space="preserve">Number of accounts as lead consultant</t>
  </si>
  <si>
    <t xml:space="preserve">TL - 7
SD - 2</t>
  </si>
  <si>
    <t xml:space="preserve">RH - 8
CR - 8</t>
  </si>
  <si>
    <t xml:space="preserve">4 full service
1 limited service
1 project based</t>
  </si>
  <si>
    <t xml:space="preserve">Fewest accounts per lead consultant for Meketa &amp; NEPC</t>
  </si>
  <si>
    <t xml:space="preserve">25g</t>
  </si>
  <si>
    <t xml:space="preserve">Number of accounts as support consultant</t>
  </si>
  <si>
    <t xml:space="preserve">As needed</t>
  </si>
  <si>
    <t xml:space="preserve">TL - 2
SD - 1</t>
  </si>
  <si>
    <t xml:space="preserve">RH - No response
CR - 1</t>
  </si>
  <si>
    <t xml:space="preserve">Quality control process</t>
  </si>
  <si>
    <t xml:space="preserve">Each consultant is primary consultant for about 5 clients &amp; secondary for 8</t>
  </si>
  <si>
    <t xml:space="preserve">No clear response. Utilization levels for consultants &amp; all staff reviewed on a monthly basis.</t>
  </si>
  <si>
    <t xml:space="preserve">• Peer review of all work, reports &amp; overall project management
• Consultant's work reviewed every 3 years as part of corporate policy
• Investment activities monitored annually by 2 audit groups</t>
  </si>
  <si>
    <t xml:space="preserve">• Lead &amp; back-up consultants ensure continuity of service
• Client base split into service teams supervised by partner
• Each account reviewed for consistency of service
• Every client report reviewed by 2 consultants &amp; 1 or more analysts</t>
  </si>
  <si>
    <t xml:space="preserve">• Performance reporting main function requiring quality control
• Systems &amp; procedures established to minimize human error
• Performance reports reviewed by two individuals before being sent to client</t>
  </si>
  <si>
    <t xml:space="preserve">Clearest statement of quality control by Milliman &amp; NEPC</t>
  </si>
  <si>
    <t xml:space="preserve">26a</t>
  </si>
  <si>
    <t xml:space="preserve">Average number of clients per consultant</t>
  </si>
  <si>
    <t xml:space="preserve">26b</t>
  </si>
  <si>
    <t xml:space="preserve">Maximum number of clients per consultant</t>
  </si>
  <si>
    <t xml:space="preserve">• Limitations based on complexity &amp; servicing requirements</t>
  </si>
  <si>
    <t xml:space="preserve">• No formal limit
• Senior consultants usually lead up to 10-12 relationships</t>
  </si>
  <si>
    <t xml:space="preserve">• No maximum limit
• Generally 10-15 depending on complexity of services</t>
  </si>
  <si>
    <t xml:space="preserve">• Limit depends on complexity &amp; service requirements of clients
• Has turned down new business in the past (eg. over 100 refused in 2007)</t>
  </si>
  <si>
    <t xml:space="preserve">How team assigned to FCERA would function</t>
  </si>
  <si>
    <r>
      <rPr>
        <sz val="8"/>
        <rFont val="Arial"/>
        <family val="0"/>
      </rPr>
      <t xml:space="preserve">•</t>
    </r>
    <r>
      <rPr>
        <sz val="8"/>
        <rFont val="Tahoma"/>
        <family val="2"/>
      </rPr>
      <t xml:space="preserve"> Howard Pohl to have primary responsibility
</t>
    </r>
    <r>
      <rPr>
        <sz val="8"/>
        <rFont val="Arial"/>
        <family val="0"/>
      </rPr>
      <t xml:space="preserve">•</t>
    </r>
    <r>
      <rPr>
        <sz val="8"/>
        <rFont val="Tahoma"/>
        <family val="2"/>
      </rPr>
      <t xml:space="preserve"> Richard Potter would be back-up
</t>
    </r>
    <r>
      <rPr>
        <sz val="8"/>
        <rFont val="Arial"/>
        <family val="0"/>
      </rPr>
      <t xml:space="preserve">• 2 other professionals also on account</t>
    </r>
  </si>
  <si>
    <t xml:space="preserve">• Team to consist of 3 consultants &amp; a number of analysts.
• All advice to reflect consensus view based on a Model Portfolio.</t>
  </si>
  <si>
    <t xml:space="preserve">• Core team of 2 lead consultants, 1 co-consultant, 1 project manager, 1 analyst
• Specialized expertise on specific issues as required
• Analysts to support core team</t>
  </si>
  <si>
    <t xml:space="preserve">• Either one or both lead consultants to attend all Board &amp; staff meetings
• Both to be apprised of all developments &amp; on-going projects
• Team of analysts to support lead consultants</t>
  </si>
  <si>
    <t xml:space="preserve">• Team approach
• Lead consultant to attend all meetings
• Back-up consultants if lead not available
• 2 representatives at all meetings
• Team involved in all FCERA tasks</t>
  </si>
  <si>
    <t xml:space="preserve">• Lead consultant to attend most FCERA meetings
• Back-up consultant will occasionally substitute
• 1 senior associate &amp; 1 analyst for support</t>
  </si>
  <si>
    <t xml:space="preserve">28a</t>
  </si>
  <si>
    <t xml:space="preserve">Procedure when team personnel are unavailable</t>
  </si>
  <si>
    <t xml:space="preserve">Another consultant will always be available</t>
  </si>
  <si>
    <t xml:space="preserve">Another member of team typically available</t>
  </si>
  <si>
    <t xml:space="preserve">2 lead consultants &amp; 1 associate to ensure resources always available</t>
  </si>
  <si>
    <t xml:space="preserve">Two lead consultants so one will be available at all times</t>
  </si>
  <si>
    <t xml:space="preserve">• Lead consultant to attend all meetings
• Back-up consultants if lead not available</t>
  </si>
  <si>
    <t xml:space="preserve">Back-up consultant will occasionally substitute</t>
  </si>
  <si>
    <t xml:space="preserve">28b</t>
  </si>
  <si>
    <t xml:space="preserve">Policy on returning calls/emails</t>
  </si>
  <si>
    <t xml:space="preserve">Same day response expected</t>
  </si>
  <si>
    <t xml:space="preserve">Immediate response to all client inquiries</t>
  </si>
  <si>
    <t xml:space="preserve">Consultants keep in touch with office when travelling</t>
  </si>
  <si>
    <t xml:space="preserve">To respond to calls &amp; emails within 1 business day</t>
  </si>
  <si>
    <t xml:space="preserve">• Lead consultant will respond within 24 hours
• If unavailable, will relay request to back-up
• Consultants have laptops to access email &amp; network</t>
  </si>
  <si>
    <t xml:space="preserve">• Respond to all client requests the same day
• Either by phone or email</t>
  </si>
  <si>
    <t xml:space="preserve">Procedure if key personnel leave the firm</t>
  </si>
  <si>
    <r>
      <rPr>
        <sz val="8"/>
        <rFont val="Arial"/>
        <family val="0"/>
      </rPr>
      <t xml:space="preserve">•</t>
    </r>
    <r>
      <rPr>
        <sz val="8"/>
        <rFont val="Tahoma"/>
        <family val="2"/>
      </rPr>
      <t xml:space="preserve"> Neither principal has any plans to leave
</t>
    </r>
    <r>
      <rPr>
        <sz val="8"/>
        <rFont val="Arial"/>
        <family val="0"/>
      </rPr>
      <t xml:space="preserve">• All professionals work as a team</t>
    </r>
  </si>
  <si>
    <t xml:space="preserve">Lead consultant typically replaced by another member of client team</t>
  </si>
  <si>
    <t xml:space="preserve">• Multi-consultant team to minimize effect of turnover
• To be replaced by colleague familiar with client</t>
  </si>
  <si>
    <t xml:space="preserve">Having 2 lead consultants fully informed of all aspects of relationship should help if one leaves</t>
  </si>
  <si>
    <t xml:space="preserve">Same response as Question 26</t>
  </si>
  <si>
    <t xml:space="preserve">• If lead consultant leaves, back-up typically assumes responsibility
• If back-up leaves, new consultant assigned</t>
  </si>
  <si>
    <t xml:space="preserve">Compensation arrangement for professional staff</t>
  </si>
  <si>
    <t xml:space="preserve">• Salary, bonus, profit sharing &amp; 401(k) plans
• Principals have equity</t>
  </si>
  <si>
    <t xml:space="preserve">• Base salary &amp; 401(k) plan.
• Discretionary profit-sharing contribution (six-year vesting).
• 6 senior staff with direct ownership.
• 12 others in deferred compensation program linked to firm growth.</t>
  </si>
  <si>
    <t xml:space="preserve">• Base salary &amp; incentive program based on firm's success &amp; individual achievement
• ESOP open to all employees
• Stock options &amp; discount stock purchase plan for senior staff
• Senior staff bound by non-solicitation agreements</t>
  </si>
  <si>
    <t xml:space="preserve">• Consists of salary, bonus &amp; benefits
• Opportunity to become principals
• Firm culture main factor in retaining key professionals
• SF office operates as autonomous unit with benefits of being part of larger corporation</t>
  </si>
  <si>
    <t xml:space="preserve">• Salary &amp; profit-sharing for all employees
• Bonus for key employees on:
- employee perf.
- firm success
• Bonus dependent on client satisfaction
• Selected senior employees in equity program
• Salary, bonus, benefits above industry average</t>
  </si>
  <si>
    <t xml:space="preserve">• Base salary, bonus &amp; profit sharing plan
• Bonus based on individual productivity
• Owners get additional compensation based on ownership percentage</t>
  </si>
  <si>
    <t xml:space="preserve">31a</t>
  </si>
  <si>
    <t xml:space="preserve">Policy for continuing education</t>
  </si>
  <si>
    <t xml:space="preserve">Continuing education through conferences, seminars, etc. </t>
  </si>
  <si>
    <t xml:space="preserve">Reimbursement for expenses on case-by-case basis.</t>
  </si>
  <si>
    <t xml:space="preserve">• Financial support for CFA designation and MBA degree.
• Informal mentoring program for on-the-job training.</t>
  </si>
  <si>
    <t xml:space="preserve">Employees encouraged to enroll in CFA program &amp; classes which complement their job</t>
  </si>
  <si>
    <t xml:space="preserve">• Some reimbursement for CFA program costs
• Education programs advice &amp; counseling
• Assistance with tuition payments</t>
  </si>
  <si>
    <t xml:space="preserve">• Reimburse expenses for attending classes &amp; CFA program
• Pay for conferences &amp; other educ. programs</t>
  </si>
  <si>
    <t xml:space="preserve">31b</t>
  </si>
  <si>
    <t xml:space="preserve">Tuition reimbursment?</t>
  </si>
  <si>
    <t xml:space="preserve">Yes - CFA/CAIA expenses include enrolment, texts, readings &amp; study material.</t>
  </si>
  <si>
    <t xml:space="preserve">Yes - for approved program &amp; classes</t>
  </si>
  <si>
    <t xml:space="preserve">Yes - for full-time employees taking job-related courses at accredited institutions</t>
  </si>
  <si>
    <t xml:space="preserve">31c</t>
  </si>
  <si>
    <t xml:space="preserve">Number of staff with/working towards CFA</t>
  </si>
  <si>
    <t xml:space="preserve">1 enrolled in CFA program - of 9 professional staff</t>
  </si>
  <si>
    <t xml:space="preserve">20 (11 CFAs &amp; 9 enrolled) - of 45 professional staff</t>
  </si>
  <si>
    <t xml:space="preserve">62 (38 CFAs &amp; 24 enrolled) - of 174 total prof. staff</t>
  </si>
  <si>
    <t xml:space="preserve">4 (3 CFAs, 1 enrolled) in SF office - of 26 professional staff</t>
  </si>
  <si>
    <t xml:space="preserve">78 (24 CFAs, 4 CPAs, 10 CAIAs &amp; 40 enrolled) - of 127 total prof. staff</t>
  </si>
  <si>
    <t xml:space="preserve">8 (4 CFAs, 4 enrolled) - of 28 professional staff</t>
  </si>
  <si>
    <t xml:space="preserve">Percentage of staff with professional designations (CFA, CAIA, etc) highest at NEPC &amp; Meketa</t>
  </si>
  <si>
    <t xml:space="preserve">Mercer &amp; NEPC have much larger staff than other firms. Lead consultants have the most experience at Becker, Burke, Milliman and NEPC. The percentage of staff with professional designations is highest at NEPC and Meketa.</t>
  </si>
  <si>
    <t xml:space="preserve">Institutional Clients</t>
  </si>
  <si>
    <t xml:space="preserve">32a</t>
  </si>
  <si>
    <t xml:space="preserve">Full-retainer clients at year-end 2007</t>
  </si>
  <si>
    <t xml:space="preserve">40 (?) but numbers below add up to 17</t>
  </si>
  <si>
    <t xml:space="preserve">19 (SF office only)</t>
  </si>
  <si>
    <t xml:space="preserve">Mercer &amp; NEPC have many more clients than the other firms</t>
  </si>
  <si>
    <t xml:space="preserve">32b</t>
  </si>
  <si>
    <t xml:space="preserve">Increase from 2003</t>
  </si>
  <si>
    <t xml:space="preserve">Meketa &amp; NEPC have had significant growth in client base over 5 years</t>
  </si>
  <si>
    <t xml:space="preserve">32c</t>
  </si>
  <si>
    <t xml:space="preserve">Assets under advisement</t>
  </si>
  <si>
    <t xml:space="preserve">$35 billion</t>
  </si>
  <si>
    <t xml:space="preserve">$72 billion</t>
  </si>
  <si>
    <t xml:space="preserve">$807 billion</t>
  </si>
  <si>
    <t xml:space="preserve">$18 billion</t>
  </si>
  <si>
    <t xml:space="preserve">$277 billion</t>
  </si>
  <si>
    <t xml:space="preserve">$38.5 billion</t>
  </si>
  <si>
    <t xml:space="preserve">Mercer has by far the most assets</t>
  </si>
  <si>
    <t xml:space="preserve">Clients by asset size:</t>
  </si>
  <si>
    <t xml:space="preserve">Percentage of all clients in the $1-5 billion range is highest for Meketa, Mercer &amp; NEPC</t>
  </si>
  <si>
    <t xml:space="preserve">Under $1 billion</t>
  </si>
  <si>
    <t xml:space="preserve">$1-5 billion</t>
  </si>
  <si>
    <t xml:space="preserve">$5-15 billion</t>
  </si>
  <si>
    <t xml:space="preserve">$15-50 billion</t>
  </si>
  <si>
    <t xml:space="preserve">Over $50 billion</t>
  </si>
  <si>
    <t xml:space="preserve">Clients by type:</t>
  </si>
  <si>
    <t xml:space="preserve">For clients in the $1-5 billion range, the proportion of public fund clients is highest for NEPC, followed by Mercer</t>
  </si>
  <si>
    <t xml:space="preserve">Governments</t>
  </si>
  <si>
    <t xml:space="preserve">Unions/Taft-Hartley</t>
  </si>
  <si>
    <t xml:space="preserve">Corporates</t>
  </si>
  <si>
    <t xml:space="preserve">Endowments</t>
  </si>
  <si>
    <t xml:space="preserve">Foundations</t>
  </si>
  <si>
    <t xml:space="preserve">Hospitals</t>
  </si>
  <si>
    <t xml:space="preserve">34a</t>
  </si>
  <si>
    <t xml:space="preserve">Client relationships terminated in last 3 years</t>
  </si>
  <si>
    <t xml:space="preserve">Becker, Burke, Milliman and Wurts have lost the most clients relative to their client base</t>
  </si>
  <si>
    <t xml:space="preserve">34b</t>
  </si>
  <si>
    <t xml:space="preserve">Total asset value</t>
  </si>
  <si>
    <t xml:space="preserve">$11.9 billion</t>
  </si>
  <si>
    <t xml:space="preserve">$3.9 billion</t>
  </si>
  <si>
    <t xml:space="preserve">$326 million</t>
  </si>
  <si>
    <t xml:space="preserve">$7 billion</t>
  </si>
  <si>
    <t xml:space="preserve">34c</t>
  </si>
  <si>
    <t xml:space="preserve">Reasons for termination</t>
  </si>
  <si>
    <t xml:space="preserve">• In 5 cases client wanted to change consultants or try a new approach
• In 1 case plan was split into 3 separate plans with BB retaining one plan.</t>
  </si>
  <si>
    <t xml:space="preserve">• Change in oversight authority.
• New chair of board of trustees.
• Assets of two funds absorbed into larger fund.
• No reason given in one case.</t>
  </si>
  <si>
    <t xml:space="preserve">• Policy not to disclose reasons for termination.
• Relationships have termination due to mergers, changes in client strategy, plan terminations, etc.</t>
  </si>
  <si>
    <t xml:space="preserve">• Client chose different investment approach
• Client opted for local consultant
• Consulting services consolidated with larger plans
• New staff chose another approach</t>
  </si>
  <si>
    <t xml:space="preserve">• Plan terminations, mergers, etc. - 14
• Contracts rebid - 4
• Clients not accepting fee increase - 5</t>
  </si>
  <si>
    <t xml:space="preserve">• Mergers or dissolutions - 6
• Resigning less profitable relationships - 8
• Contracts rebid &amp; firm not retained - 10</t>
  </si>
  <si>
    <t xml:space="preserve">35a</t>
  </si>
  <si>
    <t xml:space="preserve">New clients gained in last 3 years</t>
  </si>
  <si>
    <t xml:space="preserve">35b</t>
  </si>
  <si>
    <t xml:space="preserve">$0.6 billion</t>
  </si>
  <si>
    <t xml:space="preserve">$38.3 billion (Arizona SRS $30 billion)</t>
  </si>
  <si>
    <t xml:space="preserve">Cannot disclose for client confidentiality reasons.</t>
  </si>
  <si>
    <t xml:space="preserve">$63 million</t>
  </si>
  <si>
    <t xml:space="preserve">$112 billion</t>
  </si>
  <si>
    <t xml:space="preserve">35c</t>
  </si>
  <si>
    <t xml:space="preserve">Contact information for all new clients since June 30, 2007</t>
  </si>
  <si>
    <t xml:space="preserve">See actual response</t>
  </si>
  <si>
    <t xml:space="preserve">• Cannot disclose at this time for client confidentiality
• Will provide later</t>
  </si>
  <si>
    <t xml:space="preserve">Cannot disclose for confidentiality reasons</t>
  </si>
  <si>
    <t xml:space="preserve">Client references</t>
  </si>
  <si>
    <t xml:space="preserve">How client service is measured - including any quantitative measures or independent survey data</t>
  </si>
  <si>
    <r>
      <rPr>
        <sz val="8"/>
        <rFont val="Arial"/>
        <family val="0"/>
      </rPr>
      <t xml:space="preserve">•</t>
    </r>
    <r>
      <rPr>
        <sz val="8"/>
        <rFont val="Tahoma"/>
        <family val="2"/>
      </rPr>
      <t xml:space="preserve"> Use experienced consultants only
</t>
    </r>
    <r>
      <rPr>
        <sz val="8"/>
        <rFont val="Arial"/>
        <family val="0"/>
      </rPr>
      <t xml:space="preserve">• All staff in one office helps communication
• All professionals participate in all significant discussions
• All consultants meet annually with outside firm to evaluate &amp; compare services with other firms</t>
    </r>
  </si>
  <si>
    <t xml:space="preserve">No formal measurement system.</t>
  </si>
  <si>
    <t xml:space="preserve">• Will work with FCERA to establish performance criteria
• Obtain client feedback on issues such as:
- accessibility &amp; responsiveness of consultants
- appropriateness of advice
- clarity of communications
- responsiveness &amp; professionalism of staff
- accuracy of information
- project management</t>
  </si>
  <si>
    <t xml:space="preserve">• Quantitative - performance relative to asset mix benchmark
• Qualitative - client comments &amp; feedback
• Fiduciary:
- drafting of investment policies
- allocation of assets
- measurement of performance</t>
  </si>
  <si>
    <t xml:space="preserve">• Two ways:
- growth in client base
- independent surveys - Plan Sponsor, Greenwich
• 4 "Best in Class" awards in 2003 Plan Sponsor Survey
• Total client base has outperformed ICC median in 19 of 22 years since 1986
• Annual client satisfaction survey since 2003</t>
  </si>
  <si>
    <t xml:space="preserve">• Participates in Greenwich survey of investment consulting firms
• Ranked in top quartile in quality last 2 years</t>
  </si>
  <si>
    <t xml:space="preserve">Only Becker, Burke and NEPC take specific steps to evaluate client service quality</t>
  </si>
  <si>
    <t xml:space="preserve">Mercer &amp; NEPC have substantially more clients and assets under advisement than the other firms. They also have the highest proportion of public fund clients in the $1-5 billion range. Becker, Burke, Milliman and Wurts have lost the most clients relative to their client base over the last 3 years.</t>
  </si>
  <si>
    <t xml:space="preserve">Investment Policy, Asset/Liability Study, and Portfolio Structure</t>
  </si>
  <si>
    <t xml:space="preserve">Investment philosophy</t>
  </si>
  <si>
    <r>
      <rPr>
        <sz val="8"/>
        <rFont val="Arial"/>
        <family val="0"/>
      </rPr>
      <t xml:space="preserve">•</t>
    </r>
    <r>
      <rPr>
        <sz val="8"/>
        <rFont val="Tahoma"/>
        <family val="2"/>
      </rPr>
      <t xml:space="preserve"> Do not believe in "rolling the dice"
</t>
    </r>
    <r>
      <rPr>
        <sz val="8"/>
        <rFont val="Arial"/>
        <family val="0"/>
      </rPr>
      <t xml:space="preserve">• No market timing
• Most fees too high
• Don't over-diversify
• Both active &amp; passive strategies have a place
• Not everything is measureable &amp; predictable - use sound experienced judgement</t>
    </r>
  </si>
  <si>
    <t xml:space="preserve">• Focus on strategic (rather than tactical) advice.
• Contrarian value investor.
• Fundamental analysis to identify good investments.</t>
  </si>
  <si>
    <t xml:space="preserve">• Markets highly efficient in the long-term
• Risk defined relative to "obligations"
• Diversify but only take risk when compensated
• Governance structure matters
• Only trusted advisor relationships succeed</t>
  </si>
  <si>
    <t xml:space="preserve">• Markets are generally efficient
• Diversification reduces risk
• Opportunities exist to add to return without adding to risk</t>
  </si>
  <si>
    <t xml:space="preserve">• Asset allocation &amp; structure key drivers of return
• Strong belief in broad, global diversification across &amp; within asset classes &amp; strategies
• Focus on client objectives &amp; risk tolerances to ensure all decision-makers understand risk-reward tradeoff</t>
  </si>
  <si>
    <t xml:space="preserve">• Mean reversion is fundamental truth of markets
• Markets create opportunities for prudent policy &amp; manager shifts
• This can increase absolute as well as risk-adjusted returns
• Market timing unproductive but static portfolios not the answer</t>
  </si>
  <si>
    <t xml:space="preserve">Experience &amp; approach in developing investment policy for public pension plans</t>
  </si>
  <si>
    <t xml:space="preserve">• Providing investment policy services since inception
• Typical process:
- Develop assumptions on employment, payroll, plan changes, etc.
- Working session to review objectives
- Presentation on asset allocation policy
- Finalize policy - formal report, manager guidelines
• Work with staff, trustees</t>
  </si>
  <si>
    <t xml:space="preserve">• No clear response
• Extensive experience
• Sample investment policy statement provided.</t>
  </si>
  <si>
    <t xml:space="preserve">• Top-ranked firm in 2005 &amp; 2006 by number of public/govt. clients
• Consults to 47 public sector plans
• Approach to policy development:
1. Set objectives &amp; purpose
2. Establish strategic policy (asset allocation, rebalancing, performance standards)
3. Manager guidelines
4. Ongoing monitoring</t>
  </si>
  <si>
    <t xml:space="preserve">• Developing investment policies since 1982
• Initial review of guidelines, asset allocation &amp; manager structure for new client
• Policies cover:
- target asset allocation &amp; ranges
- guidelines for managers &amp; asset classes
- benchmarks for total fund &amp; managers
• May also address:
- proxy voting
- transaction costs
- derivatives, etc.</t>
  </si>
  <si>
    <t xml:space="preserve">• Has assisted all public fund clients with investment policy development
• Will work with FCERA on policy statement in first 3 months
• Cornerstone of successful investment program
• Used to customize program to needs, risk tolerances &amp; return requirements of each client</t>
  </si>
  <si>
    <t xml:space="preserve">Has provided strategic investment advice to public retirement plans since 1993</t>
  </si>
  <si>
    <t xml:space="preserve">Most crucial issues in formulating investment policy for a public pension plan</t>
  </si>
  <si>
    <r>
      <rPr>
        <sz val="8"/>
        <rFont val="Arial"/>
        <family val="0"/>
      </rPr>
      <t xml:space="preserve">•</t>
    </r>
    <r>
      <rPr>
        <sz val="8"/>
        <rFont val="Tahoma"/>
        <family val="2"/>
      </rPr>
      <t xml:space="preserve"> Philosophy of fund
</t>
    </r>
    <r>
      <rPr>
        <sz val="8"/>
        <rFont val="Arial"/>
        <family val="0"/>
      </rPr>
      <t xml:space="preserve">• Statement of goals
• Objectives re funding, returns, inflation
• Acceptable targets &amp; ranges
• Control &amp; review procedures
• Manager guidelines</t>
    </r>
  </si>
  <si>
    <t xml:space="preserve">• How to meet minimum return expectations.
• Whether to allocate assets to alternative investments.
• How to deploy large amounts of capital.</t>
  </si>
  <si>
    <t xml:space="preserve">• Underfunding (&amp; negative net cash flow for large plans)
• Adapting to lower return environment
• Governance (&amp; funding) in that environment</t>
  </si>
  <si>
    <t xml:space="preserve">• Applicable laws
• Roles &amp; responsibilities
• Portfolio guidelines</t>
  </si>
  <si>
    <t xml:space="preserve">• Board &amp; staff risk tolerances
• Legal constraints &amp; investment restrictions
• Funded status
• Liquidity needs
• Stability of returns
• Time horizon</t>
  </si>
  <si>
    <t xml:space="preserve">• Two critical issues:
- Plan liabilities
- How portfolio can be structured to accommodate those liabilities
• Return &amp; volatility vis-à-vis liabilities are essential considerations
• Today's low return environment a third critical issue</t>
  </si>
  <si>
    <t xml:space="preserve">41a</t>
  </si>
  <si>
    <t xml:space="preserve">Experience &amp; capability in performing asset/liability studies</t>
  </si>
  <si>
    <t xml:space="preserve">Performing studies since inception</t>
  </si>
  <si>
    <t xml:space="preserve">No clear response</t>
  </si>
  <si>
    <t xml:space="preserve">• 341 studies conducted over last 5 years
• Vast actuarial knowledge
• Proprietary software tools</t>
  </si>
  <si>
    <t xml:space="preserve">Has conducted asset allocation studies for 20 years</t>
  </si>
  <si>
    <t xml:space="preserve">• Has been doing asset-liability studies for 10 years
• Uses ProVal asset-liability model</t>
  </si>
  <si>
    <t xml:space="preserve">41b</t>
  </si>
  <si>
    <t xml:space="preserve">How often should a study be done</t>
  </si>
  <si>
    <t xml:space="preserve">3-5 years or when significant changes to financial objectives or plan</t>
  </si>
  <si>
    <t xml:space="preserve">Every 3 years or when there are significant changes to the duration of assets &amp; liabilities.</t>
  </si>
  <si>
    <t xml:space="preserve">Every 3 to 5 years or more frequently with changes in benefit structure, capital markets or legislation</t>
  </si>
  <si>
    <t xml:space="preserve">Complete study every 3 years</t>
  </si>
  <si>
    <t xml:space="preserve">Formal asset/liability study every 3 to 5 years</t>
  </si>
  <si>
    <t xml:space="preserve">• Every 3 to 5 years
• Or when significant actuarial event occurs</t>
  </si>
  <si>
    <t xml:space="preserve">41c</t>
  </si>
  <si>
    <t xml:space="preserve">What follow-ups or reviews are performed between studies</t>
  </si>
  <si>
    <t xml:space="preserve">• Review annually to see if underlying assumptions continue to apply
• Compare actual allocation to targets &amp; ranges quarterly</t>
  </si>
  <si>
    <t xml:space="preserve">General review on annual basis.</t>
  </si>
  <si>
    <t xml:space="preserve">Annual review of investment policy, asset allocation &amp; portfolio structure.</t>
  </si>
  <si>
    <t xml:space="preserve">• Annual asset mix review in between studies
• Actual allocation compared to performance each quarter
• Major changes in relative returns on asset classes would lead to review of asset allocation targets</t>
  </si>
  <si>
    <t xml:space="preserve">• Annual asset-based review of current allocation
• Quarterly monitoring of compliance with asset mix policy
• Annual client letter on potential tactical changes
• Significant change at any time in long-term outlook or plan liabilities may lead to recommendation for change in asset allocation</t>
  </si>
  <si>
    <t xml:space="preserve">• Asset-only mean-variance studies when deemed appropriate
• Rebalancing within pre-specified parameters</t>
  </si>
  <si>
    <t xml:space="preserve">41d</t>
  </si>
  <si>
    <t xml:space="preserve">How often should the asset mix be rebalanced</t>
  </si>
  <si>
    <t xml:space="preserve">Rebalance quarterly when commitments are outside designated ranges</t>
  </si>
  <si>
    <t xml:space="preserve">Frequency of rebalancing will depend on target ranges for each asset class.</t>
  </si>
  <si>
    <t xml:space="preserve">When an asset class deviates from minimum-maximum allocation range.</t>
  </si>
  <si>
    <t xml:space="preserve">On a quarterly basis</t>
  </si>
  <si>
    <t xml:space="preserve">• Asset mix should be monitored continously
• Short-term "tactical" changes within policy limits to take advantage of undervalued asset classes &amp; reduce exposure to over-valued asset classes
• Rebalancing to control risk and add value through "buy low, sell high"</t>
  </si>
  <si>
    <t xml:space="preserve">• When allocation deviates 3-5% from target
• Allows portfolio to benefit from market trends while limiting transaction costs</t>
  </si>
  <si>
    <t xml:space="preserve">What systems are accessible to clients to evaluate impact of "what-if" scenarios on their funded status?</t>
  </si>
  <si>
    <t xml:space="preserve">No client access</t>
  </si>
  <si>
    <t xml:space="preserve">Firm will work with FCERA's actuaries to determine impact</t>
  </si>
  <si>
    <t xml:space="preserve">• Web-based system (Mercer Globe) for financial reporting, governance, funded status monitoring &amp; forecasting
• Other tools:
- Portfolio Structuring Toolkit
- VaR tool
- Interactive Modeler</t>
  </si>
  <si>
    <t xml:space="preserve">Do not have systems accessible to clients</t>
  </si>
  <si>
    <t xml:space="preserve">• NEPC uses 2 licensed asset allocation programs: Ibbotson &amp; ProVal
• Can perform "what-if" scenarios for clients
• Would need to check with vendors for further accessibility</t>
  </si>
  <si>
    <t xml:space="preserve">• ProVal model can accommodate "what-if" scenarios
• Not available to clients - requires skilled technician</t>
  </si>
  <si>
    <t xml:space="preserve">43a</t>
  </si>
  <si>
    <t xml:space="preserve">Theory &amp; methodology of asset/liability model</t>
  </si>
  <si>
    <r>
      <rPr>
        <sz val="8"/>
        <rFont val="Arial"/>
        <family val="0"/>
      </rPr>
      <t xml:space="preserve">•</t>
    </r>
    <r>
      <rPr>
        <sz val="8"/>
        <rFont val="Tahoma"/>
        <family val="2"/>
      </rPr>
      <t xml:space="preserve"> Target returns based on actuarial funding requirements
</t>
    </r>
    <r>
      <rPr>
        <sz val="8"/>
        <rFont val="Arial"/>
        <family val="0"/>
      </rPr>
      <t xml:space="preserve">• Assumptions based on studies of long-term returns
• Test different strategies that fit within client risk tolerance &amp; goals
• Model optimizes allocations based on mean-variance &amp; downside risk</t>
    </r>
  </si>
  <si>
    <t xml:space="preserve">• No clear response.
• Elements of asset allocation service include:
- Define &amp; quantify client's return objectives &amp; risk parameters.
- Determine target allocations and rebalancing ranges.
- Develop transition &amp; rebalancing plan.
- On-going review &amp; monitoring.</t>
  </si>
  <si>
    <t xml:space="preserve">• Stochastic model to simulate numerous outcomes under different economic &amp; capital market scenarios
• Value at risk approach
• "Economic cost" is measure of success
• Risk defined relative to liabilities
• Primary objective is to improve funded surplus &amp; reduce future contributions </t>
  </si>
  <si>
    <t xml:space="preserve">• Evaluate liabilities
• Choose asset classes to consider
• Will depend on Board's willingness to consider alternatives &amp; its risk tolerance
• Determine risk, return &amp; corrleation estimates
• Identify set of efficient asset mixes
• Help Board select desired asset mix
• Assist in transition
• Establish rebalancing policy
• Model developed in-house</t>
  </si>
  <si>
    <t xml:space="preserve">• Projection of future liabilities based on information from client actuary
• Economic forcasts &amp; asset class assumptions internally generated
• Risk/return profiles developed for current &amp; alternative asset mix strategies
• Asset/liability model used to determine impact on funded status, contributions, etc.</t>
  </si>
  <si>
    <t xml:space="preserve">• Mean-variance optimization integrates asset assumptions with actuarial liability assumptions
• "Monte Carlo" simulations to determine outcomes
• Driven mainly by asset assumptions
• Goal is to determine impact on plan of various outcomes in investment markets</t>
  </si>
  <si>
    <t xml:space="preserve">Becker, Burke and Meketa models seem to be asset-only models rather than asset/liability models</t>
  </si>
  <si>
    <t xml:space="preserve">43b</t>
  </si>
  <si>
    <t xml:space="preserve">How does the firm develop input data?</t>
  </si>
  <si>
    <t xml:space="preserve">• Based upon historical returns
• Adjusted for current market conditions &amp; consensus view of future returns, correlation &amp; risk</t>
  </si>
  <si>
    <t xml:space="preserve">• Annual study to project returns, volatility &amp; correlations using variety of methods (top-down, bottom-up &amp; statistical).
• For bonds &amp; cash, current &amp; forward yields.
• For equities, risk premium model.</t>
  </si>
  <si>
    <t xml:space="preserve">• Input data based on proprietary economic model
• 3 main drivers - inflation, economic growth &amp; interest rates</t>
  </si>
  <si>
    <t xml:space="preserve">• Inputs developed internally
• Include asset class assumptions, liability risk &amp; correlation with different asset classes
• Asset class expectations based on exhaustive review of historical returns, risk &amp; correlations</t>
  </si>
  <si>
    <t xml:space="preserve">• Asset class returns, volatility &amp; correlations internally developed
• Volatility &amp; correlations rely largely on history
• Returns based more on current market conditions
• Reviewed &amp; approved by all 52 consultants annually</t>
  </si>
  <si>
    <t xml:space="preserve">• Combination of "building blocks" approach &amp; fundamental analysis
• Foundation is inflation forecast - determined as break-even rate between 10-year TIPS &amp; Treasuries
• Historical returns used to determine risk premia for other asset classes</t>
  </si>
  <si>
    <t xml:space="preserve">Becker, Burke and Milliman input assumptions seem to rely mainly on historical data</t>
  </si>
  <si>
    <t xml:space="preserve">43c</t>
  </si>
  <si>
    <t xml:space="preserve">How often is data updated</t>
  </si>
  <si>
    <t xml:space="preserve">Annually</t>
  </si>
  <si>
    <t xml:space="preserve">Whenever an asset allocation study or review is done, at least annually</t>
  </si>
  <si>
    <t xml:space="preserve">Annually, but may be more often if conditions warrant</t>
  </si>
  <si>
    <t xml:space="preserve">43d</t>
  </si>
  <si>
    <t xml:space="preserve">Over what time period</t>
  </si>
  <si>
    <t xml:space="preserve">20 years</t>
  </si>
  <si>
    <t xml:space="preserve">• 5 years
• Longer periods less reliable because of potential changes in inflation, demographics, etc.
• Unrealistic to assume constant asset mix over longer periods</t>
  </si>
  <si>
    <t xml:space="preserve">3-5 years</t>
  </si>
  <si>
    <t xml:space="preserve">5 to 7 years</t>
  </si>
  <si>
    <t xml:space="preserve">10 years</t>
  </si>
  <si>
    <t xml:space="preserve">43e</t>
  </si>
  <si>
    <t xml:space="preserve">Percent of qualitative versus quantitative inputs</t>
  </si>
  <si>
    <t xml:space="preserve">Roughly two-thirds quantitative</t>
  </si>
  <si>
    <t xml:space="preserve">• Fixed income - 90% quantitative
• Equity risk - 90% quantitative
• Equity return expectations - 30% to 40% qualitative</t>
  </si>
  <si>
    <t xml:space="preserve">75% quantitative</t>
  </si>
  <si>
    <t xml:space="preserve">43f</t>
  </si>
  <si>
    <t xml:space="preserve">Involvement of FCERA Board and staff</t>
  </si>
  <si>
    <t xml:space="preserve">Work closely with staff &amp; trustees</t>
  </si>
  <si>
    <t xml:space="preserve">• Standard process is to provide assumptions to client and get signoff prior to start of study
• Some clients provide own assumptions</t>
  </si>
  <si>
    <t xml:space="preserve">• Capital market expectations &amp; economic outlook presented to Board
• Will consider revisions or run alternative analysis with client assumptions</t>
  </si>
  <si>
    <t xml:space="preserve">• Can bring asset allocation process "to client's door"
• Laptop connected to projector allow trustees to test infinte number of scenarios</t>
  </si>
  <si>
    <t xml:space="preserve">• Believe in educating staff &amp; Board on thought process re assumptions
• But do not rely on client input or impose burden on staff time</t>
  </si>
  <si>
    <t xml:space="preserve">44a</t>
  </si>
  <si>
    <t xml:space="preserve">What asset classes are included in the model?</t>
  </si>
  <si>
    <t xml:space="preserve">Virtually all asset classes</t>
  </si>
  <si>
    <t xml:space="preserve">• Domestic equities
• International equities
• Private equity
• Fixed income
• Real assets (real estate, infrastructure, timber, commodities)
• Hedge funds.</t>
  </si>
  <si>
    <t xml:space="preserve">• Broad asset classes defined by their systematic or economic risk
- Domestic equities
- International equities
- Nominal bonds
- TIPS
• Hedge funds can be modeled as separate asset class</t>
  </si>
  <si>
    <t xml:space="preserve">• US equities
• International &amp; global equities
• Fixed income
• Real estate
• Private equity
• Hedge funds</t>
  </si>
  <si>
    <t xml:space="preserve">• 18 distinct asset classes
• Including TIPS, real estate, private equity, hedge funds, commodities
• Currently researching infrastructure to be included</t>
  </si>
  <si>
    <t xml:space="preserve">All available asset classes - equities, fixed income, alternatives</t>
  </si>
  <si>
    <t xml:space="preserve">44b</t>
  </si>
  <si>
    <t xml:space="preserve">How investment risk is measured</t>
  </si>
  <si>
    <t xml:space="preserve">• Both standard deviation &amp; downside risk
• Downside-risk methodology a significant improvement
• Risk also considered in asset classes, concentrations &amp; other measures</t>
  </si>
  <si>
    <t xml:space="preserve">• No clear response
• Investment risk measured by volatility</t>
  </si>
  <si>
    <t xml:space="preserve">• Risk measured relative to liabilities
• Usually as VaR
• By simulating impact of changing economic &amp; capital markets on funded status &amp; translating that into financial outcomes (expense or contributions)</t>
  </si>
  <si>
    <t xml:space="preserve">By level of funding uncertainty</t>
  </si>
  <si>
    <t xml:space="preserve">No specific response</t>
  </si>
  <si>
    <t xml:space="preserve">Standard deviation</t>
  </si>
  <si>
    <t xml:space="preserve">44c</t>
  </si>
  <si>
    <t xml:space="preserve">How liabilities and funded position are incorporated</t>
  </si>
  <si>
    <t xml:space="preserve">Work with client's actuary to fully integrate liabilities into modelling process</t>
  </si>
  <si>
    <t xml:space="preserve">• No clear response
• Work with staff &amp; actuaries to understand fund's liability structure</t>
  </si>
  <si>
    <t xml:space="preserve">• By considering:
- split between active &amp; inactive
- COLA if any
benefit formulas
- demographics
• Economic model used to analyze the impact of economic growth, inflation &amp; interest rates on liabilities</t>
  </si>
  <si>
    <t xml:space="preserve">• Liability risk estimates developed through in-depth liability analysis
• Also correlation estimates between liabilities &amp; various asset classes</t>
  </si>
  <si>
    <t xml:space="preserve">• Has always conducted liability-driven asset allocation studies to connect asset mix to underlying liability structure
• Now putting more focus on matching duration of assets and liabilities to minimize fluctuations in funded status</t>
  </si>
  <si>
    <t xml:space="preserve">Model can assess probability of other risk factors such as changes in funded status or contributions</t>
  </si>
  <si>
    <t xml:space="preserve">How non-traditional asset classes are treated</t>
  </si>
  <si>
    <t xml:space="preserve">• Cautious in use of alternatives:
- difficulty in monitoring &amp; evaluating managers
- very high fees
- lack of transparency
- concern about appropriateness for public plan
• Will often dampen return expectations and/ or increase risk measures</t>
  </si>
  <si>
    <t xml:space="preserve">• Hedge funds not a distinct asset class but an active alpha strategy
• Some large plans do not incorporate them directly into the strategic asset allocation process
• Others prefer to model hedge funds as an asset class
• Mercer has developed assumptions for different types of hedge funds</t>
  </si>
  <si>
    <t xml:space="preserve">• Commodities (on unleveraged, diversified basis) can fit comfortably in model
• Hedge funds are very different from each other
• Capital market assumptions can be developed for the type of hedge funds expected to be used</t>
  </si>
  <si>
    <t xml:space="preserve">Use alpha/tracking error analysis &amp; risk budgeting to incorporate alpha-based strategies, derivatives and leverage into asset allocation process</t>
  </si>
  <si>
    <t xml:space="preserve">• Capital market assumptions include alternatives
• Recognize limitations in mean-variance model but believe all asset class should be treated similarly
• Constraints put on model to deliver reasonable solutions
• Constraints justified using objective metrics</t>
  </si>
  <si>
    <t xml:space="preserve">How model is different from competitiors</t>
  </si>
  <si>
    <t xml:space="preserve">Use of downside risk analysis</t>
  </si>
  <si>
    <t xml:space="preserve">• Experience in matching assets &amp; liabilities.
• Developed "safety reserve" portfolios for some clients to guarantee benefit payments under worst case scenario.</t>
  </si>
  <si>
    <t xml:space="preserve">• Use models that rely primarily on economic theory
• Derive forward looking projections for growth, inflation &amp; interest rates
from current yields</t>
  </si>
  <si>
    <t xml:space="preserve">Model incorporates liabilities as a negative asset class in optimization process</t>
  </si>
  <si>
    <t xml:space="preserve">• Has conducted asset/liability studies since inception
• Most firms do only asset-based studies
• Investment program must be based on analysis of liabilities &amp; cash flow
• Most important differentiating factor is ability to explain to clients results of asset/liability study</t>
  </si>
  <si>
    <t xml:space="preserve">• No meaningful differences between models
• Inputs &amp; ensuing results will determine how assets are invested
• What distinguishes the firm is understanding of inputs and analysis of results</t>
  </si>
  <si>
    <t xml:space="preserve">Biography of individuals responsible for the model</t>
  </si>
  <si>
    <t xml:space="preserve">Process for analyzing client's portfolio structure</t>
  </si>
  <si>
    <r>
      <rPr>
        <sz val="8"/>
        <rFont val="Arial"/>
        <family val="0"/>
      </rPr>
      <t xml:space="preserve">•</t>
    </r>
    <r>
      <rPr>
        <sz val="8"/>
        <rFont val="Tahoma"/>
        <family val="2"/>
      </rPr>
      <t xml:space="preserve"> Analysis of current manager structure to determine number &amp; types of managers                                      </t>
    </r>
    <r>
      <rPr>
        <sz val="8"/>
        <rFont val="Arial"/>
        <family val="0"/>
      </rPr>
      <t xml:space="preserve">• Identify gaps or duplication in structure in terms of portfolio characteristics
• Includes analysis of potential benefits of additional asset classes or active/ passive vehicles</t>
    </r>
  </si>
  <si>
    <t xml:space="preserve">• Identify client objectives &amp; constraints.
• Define liabilities.
• Identify range of possible portfolios.
• Analyze risk &amp; returns.
• Test under best, likely, &amp; worst case scenarios.
• Ensure risks not quantified have been evaluated.
• Confirm recommended portfolio meets client's constraints.</t>
  </si>
  <si>
    <t xml:space="preserve">• Determine client's tolerance for active risk
• Other limitations on portfolio structure
• Understand biases of trustees
• Tools used include:
- Portfolio Structure Analysis (PSA) links strategic asset allocation to manager styles
- Alpha/tracking error analysis
- Holdings-based analysis</t>
  </si>
  <si>
    <t xml:space="preserve">• Follows asset allocation study &amp; covers:
- active/passive mandates
- capitalization distribution
- credit quality distribution
• Asset allocation &amp; performance reviewed in quarterly report
• Any proposed changes raised at quarterly meeting
• Formal recommendation after discussion with Board &amp; staff</t>
  </si>
  <si>
    <t xml:space="preserve">• Review current policy statement &amp; asset allocation
• Conduct asset/liability study to determine target asset mix
• Review annually based on updated asset class assumptions
• Conduct new asset/liability study every 3 to 5 years or more often if significant changes in plan liabilities &amp; demographics
• Number of managers depends on asset classes, styles &amp; investment strategies</t>
  </si>
  <si>
    <t xml:space="preserve">Four-step process:
• Assess - mission &amp; objectives, risk tolerance &amp; funding requirements
• Design - asset-liability study, risk budgeting, manager structure
• Implement - manager research, vendor selection
• Evaluate - market environment, portfolio evaluation, manager review</t>
  </si>
  <si>
    <t xml:space="preserve">The models used by Becker, Burke and Meketa seem to be asset-only models rather than asset/liability models. The Becker, Burke and Milliman input assumptions seems to rely mainly on historical data.</t>
  </si>
  <si>
    <t xml:space="preserve">Manager Research</t>
  </si>
  <si>
    <t xml:space="preserve">49a</t>
  </si>
  <si>
    <t xml:space="preserve">Capabilities &amp; features of manager database
Proprietary or purchased?</t>
  </si>
  <si>
    <r>
      <rPr>
        <sz val="8"/>
        <rFont val="Arial"/>
        <family val="0"/>
      </rPr>
      <t xml:space="preserve">•</t>
    </r>
    <r>
      <rPr>
        <sz val="8"/>
        <rFont val="Tahoma"/>
        <family val="2"/>
      </rPr>
      <t xml:space="preserve"> Internal database for manager searches
</t>
    </r>
    <r>
      <rPr>
        <sz val="8"/>
        <rFont val="Arial"/>
        <family val="0"/>
      </rPr>
      <t xml:space="preserve">• Only those managers included who have been thoroughly evaluated &amp; can be recommended as potential candidates
• Also use Morningstar &amp; Investworks</t>
    </r>
  </si>
  <si>
    <t xml:space="preserve">Three databases:
• Two third-party - Morningstar &amp; eVestment Alliance
• One proprietary</t>
  </si>
  <si>
    <t xml:space="preserve">• Proprietary online manager database
• Plus third-party databases:
- Morningstar for mutual funds
- PerTrac &amp; HFR for hedge funds</t>
  </si>
  <si>
    <t xml:space="preserve">• eVestment database for manager searches
• Morningstar for mutual funds
• Also participate with 48 consultants in Wilshire Co-op database</t>
  </si>
  <si>
    <t xml:space="preserve">• Lead member of Independent Consultants Cooperative (ICC) consisting of 17 independent consulting firms
• Client data from members pooled to form ICC Universe
• Plus internal database of due diligence data - meeting notes, org. changes, etc.
• Also third-party databases:
- eVestment Alliance
- Morningstar
- StyleAdvisor</t>
  </si>
  <si>
    <t xml:space="preserve">• eVestment Alliance database
• Purchased</t>
  </si>
  <si>
    <t xml:space="preserve">• Becker, Burke and Mercer rely mainly on internal databases for manager research
• Milliman &amp; Wurts use only external databases
• Meketa &amp; NEPC use both</t>
  </si>
  <si>
    <t xml:space="preserve">49b</t>
  </si>
  <si>
    <t xml:space="preserve">How many managers are tracked</t>
  </si>
  <si>
    <t xml:space="preserve">More than 1000 managers</t>
  </si>
  <si>
    <t xml:space="preserve">• Third-party databases cover 3,000 managers &amp; 10,000 products.
• Proprietary database covers 2,000 managers &amp; 3,500 products.</t>
  </si>
  <si>
    <t xml:space="preserve">• Proprietary database covers 2,700 managers &amp; 16,000 investment strategies</t>
  </si>
  <si>
    <t xml:space="preserve">• Manager database includes 1,500 managers
• Combined sources contain about 6,000 composites</t>
  </si>
  <si>
    <t xml:space="preserve">• ICC database covers 1,326 managers &amp; 21,500+ portfolios
• Data from plan sponsors
• eVestment database covers 1,329 managers &amp; 7,783 products</t>
  </si>
  <si>
    <t xml:space="preserve">• 900 managers
• 4,900 strategies</t>
  </si>
  <si>
    <t xml:space="preserve">49c</t>
  </si>
  <si>
    <t xml:space="preserve">What characteristics are used</t>
  </si>
  <si>
    <r>
      <rPr>
        <sz val="8"/>
        <rFont val="Arial"/>
        <family val="0"/>
      </rPr>
      <t xml:space="preserve">• Focuses on qualitative aspects of investment firms
•</t>
    </r>
    <r>
      <rPr>
        <sz val="8"/>
        <rFont val="Tahoma"/>
        <family val="2"/>
      </rPr>
      <t xml:space="preserve"> Also includes returns of individual accounts</t>
    </r>
  </si>
  <si>
    <t xml:space="preserve">• Third-party databases include performance &amp; manager profiles &amp; products
• Internal database has manager meeting notes on:
- processes
- structure
- performance
- recent changes</t>
  </si>
  <si>
    <t xml:space="preserve">Database has information on:
• Investment products
• Performance
• Research notes
• News items
• Manager ratings.</t>
  </si>
  <si>
    <t xml:space="preserve">• Historical returns
• Information about firm
• Explanation of management style</t>
  </si>
  <si>
    <t xml:space="preserve">• Quantitative - performance, assets, portfolio characteristics &amp; holdings
• Qualitative - history, ownership, investment strategy, buy &amp; sell disciplines &amp; staff bios</t>
  </si>
  <si>
    <t xml:space="preserve">49d</t>
  </si>
  <si>
    <t xml:space="preserve">How data is input &amp; verified</t>
  </si>
  <si>
    <t xml:space="preserve">• Managers' reported returns compared with independently calculated reutrns
• Discrepancies followed up</t>
  </si>
  <si>
    <t xml:space="preserve">Data collected from custodians &amp; managers, with internal verification &amp; reconciliation.</t>
  </si>
  <si>
    <t xml:space="preserve">• Data input directly by managers
• All changes reviewed by Manager Research Group
• Substantial changes are investigated
• Accuracy verified during meetings &amp; manager searches
• Managers required to comply with CFA performance standards &amp; audits</t>
  </si>
  <si>
    <t xml:space="preserve">• Compared with information from previous searches
• Questionnaires sent to managers
• Managers contacted for accuracy
• Compared against information from ADV &amp; manager meetings</t>
  </si>
  <si>
    <t xml:space="preserve">• eVestment data input by managers
• NEPC checks for anomalies &amp; contacts managers to verify data</t>
  </si>
  <si>
    <t xml:space="preserve">• Use reliable external database
• Focus on analysis of data &amp; format of output</t>
  </si>
  <si>
    <t xml:space="preserve">50a</t>
  </si>
  <si>
    <t xml:space="preserve">How managers are evaluated</t>
  </si>
  <si>
    <t xml:space="preserve">• Visits to their offices
• Meetings with key professionals
• Analysis of investment process
• Evaluation of performance</t>
  </si>
  <si>
    <t xml:space="preserve">• Face-to-face meetings &amp; site inspection visits.
• In-depth analysis of portfolio holdings.
• Evaluation of adding manager to existing managers</t>
  </si>
  <si>
    <t xml:space="preserve">• On-site visits
• Statistical analysis
• Direct experience of consultant teams</t>
  </si>
  <si>
    <t xml:space="preserve">• Initial screen to identify managers with desired style &amp; who meet criteria
• Detailed review of quantitative &amp; qualitative data
• Returns-based analysis to confirm style
• Objective is to identify managers with consistent performance in up &amp; down markets</t>
  </si>
  <si>
    <t xml:space="preserve">• Using manager databases &amp; meetings
• Mainly on-site with managers, traders, analysts &amp; compliance staff
• At NEPC offices with individuals responsible for portfolio management, not marketing</t>
  </si>
  <si>
    <t xml:space="preserve">See response to Question 51</t>
  </si>
  <si>
    <t xml:space="preserve">50b</t>
  </si>
  <si>
    <t xml:space="preserve">Key information?</t>
  </si>
  <si>
    <r>
      <rPr>
        <sz val="8"/>
        <rFont val="Arial"/>
        <family val="0"/>
      </rPr>
      <t xml:space="preserve">•</t>
    </r>
    <r>
      <rPr>
        <sz val="8"/>
        <rFont val="Tahoma"/>
        <family val="2"/>
      </rPr>
      <t xml:space="preserve"> Sound investment approach
</t>
    </r>
    <r>
      <rPr>
        <sz val="8"/>
        <rFont val="Arial"/>
        <family val="0"/>
      </rPr>
      <t xml:space="preserve">• Consistent implementation of philosophy
• Organizational stability
• Client satisfaction
• Value-added performance vs. similar style</t>
    </r>
  </si>
  <si>
    <t xml:space="preserve">Investment strategy, process, resources, performance &amp; fees</t>
  </si>
  <si>
    <t xml:space="preserve">• Firm issues:
- org. structure
- ownership
- compensation
• Investment process:
- idea generatation
- portfolio construction
- implementation
• Performance (alpha, consistency, information ratio)</t>
  </si>
  <si>
    <t xml:space="preserve">• Qualitative - ownership, structure, staff, compensation
• Quantitative:
- absolute &amp; risk-adjusted returns against benchmark &amp; peers
- information ratio, tracking error, Sharpe ratio, etc.</t>
  </si>
  <si>
    <t xml:space="preserve">• Key individuals responsible for product &amp; firm
• Investment philosopy
• Process - research, portfolio construction, buy &amp; sell decisions
• Performance - up &amp; down markets, correlation with existing managers
• Fees</t>
  </si>
  <si>
    <t xml:space="preserve">See response to Question 52</t>
  </si>
  <si>
    <t xml:space="preserve">50c</t>
  </si>
  <si>
    <t xml:space="preserve">Who is responsible?</t>
  </si>
  <si>
    <t xml:space="preserve">Manager research consultants</t>
  </si>
  <si>
    <t xml:space="preserve">• Work as team
• Principals, consultants &amp; analysts all participate in manager research</t>
  </si>
  <si>
    <t xml:space="preserve">• Manager Research Group of 10 for financial assets
• 20 professionals for alternatives</t>
  </si>
  <si>
    <t xml:space="preserve">Manager Research Group consisting of 5 fully dedicated staff</t>
  </si>
  <si>
    <t xml:space="preserve">50d</t>
  </si>
  <si>
    <t xml:space="preserve">How classifications are determined?</t>
  </si>
  <si>
    <t xml:space="preserve">• Ratings Review Committees assess manager on quantitative &amp; qualitative criteria
• 'A' rated managers recommended for searches</t>
  </si>
  <si>
    <t xml:space="preserve">50e</t>
  </si>
  <si>
    <t xml:space="preserve">How many managers are formally reviewed each year</t>
  </si>
  <si>
    <t xml:space="preserve">Continously reviewed</t>
  </si>
  <si>
    <t xml:space="preserve">50f</t>
  </si>
  <si>
    <t xml:space="preserve">How many formal meetings</t>
  </si>
  <si>
    <t xml:space="preserve">As frequently as required</t>
  </si>
  <si>
    <t xml:space="preserve">Over 1000 meetings a year</t>
  </si>
  <si>
    <t xml:space="preserve">In 2007, 2500+ meetings globally, over 1000 in US</t>
  </si>
  <si>
    <t xml:space="preserve">900 a year</t>
  </si>
  <si>
    <t xml:space="preserve">400-500 a year</t>
  </si>
  <si>
    <t xml:space="preserve">Meketa, Mercer &amp; NEPC meet more managers a year</t>
  </si>
  <si>
    <t xml:space="preserve">51a</t>
  </si>
  <si>
    <t xml:space="preserve">Manager search process</t>
  </si>
  <si>
    <r>
      <rPr>
        <sz val="8"/>
        <rFont val="Arial"/>
        <family val="0"/>
      </rPr>
      <t xml:space="preserve">•</t>
    </r>
    <r>
      <rPr>
        <sz val="8"/>
        <rFont val="Tahoma"/>
        <family val="2"/>
      </rPr>
      <t xml:space="preserve"> Definition of objectives:
- portfolio goals
- types of organizations
- various investment approaches
</t>
    </r>
    <r>
      <rPr>
        <sz val="8"/>
        <rFont val="Arial"/>
        <family val="0"/>
      </rPr>
      <t xml:space="preserve">• Due diligence
• Review of potential candidates
• Interviews
• Transition</t>
    </r>
  </si>
  <si>
    <t xml:space="preserve">• Determine selection criteria with client
• Screen initial list of candidates from 'A' rated managers
• Comparative analysis report
• Select finalist candidates - arrange presentations
• Coordinate transition</t>
  </si>
  <si>
    <t xml:space="preserve">• Preliminary screening - to identify managers with desired style who meet criteria
• Questionnaire sent to managers
• Detailed review - based on criteria developed with client
• Develop semi-finalist list - further due diligence
• Prepare search report &amp; finalist list
• Assist Board in interviews &amp; on-site meetings if required</t>
  </si>
  <si>
    <t xml:space="preserve">Four-step process:
1. Screen internal &amp; external databases (including SEC) for candidates based on criteria  developed with client
2. Performance review and rank using internal &amp; external analystics
3. Meet with managers not already well known for in-depth analysis
4. Vetting by Due Diligence Committee of 12 partners &amp; senior consultants to arrive at Focused Manager List which is reviewed every 12 months</t>
  </si>
  <si>
    <t xml:space="preserve">• Preliminary screening of database
• Review of detailed quantitative &amp; qualitative information
• Manager meeting - typically in Wurts offices or by conference call
• MRG &amp; client consulting team narrow list to 6 to 8 candidates
• Search report to client
• Assist client in interviews (typically 3-4 finalists)
• Work with incumbent manager on transition</t>
  </si>
  <si>
    <t xml:space="preserve">51b</t>
  </si>
  <si>
    <t xml:space="preserve">How managers are initially screened</t>
  </si>
  <si>
    <t xml:space="preserve">• Using proprietary database
• Based on initial selection criteria re:
- type of investment organization
- investment approach or style</t>
  </si>
  <si>
    <t xml:space="preserve">Using the three databases</t>
  </si>
  <si>
    <t xml:space="preserve">From 'A' rated managers based on selection criteria</t>
  </si>
  <si>
    <t xml:space="preserve">• Assets under management
• Performance vs. benchmark &amp; peers
• Returns-based analysis to confirm style
• Informatio ratio, tracking error, etc.</t>
  </si>
  <si>
    <t xml:space="preserve">Based on criteria developed jointly with client &amp; using internal &amp; external databases</t>
  </si>
  <si>
    <t xml:space="preserve">Based on following criteria:
• Minimum 3-year track record
• Minimum level of instituitonal assets
• Minimum level of performance vs. relevant benchmark</t>
  </si>
  <si>
    <t xml:space="preserve">51c</t>
  </si>
  <si>
    <t xml:space="preserve">What criteria are used in later stages</t>
  </si>
  <si>
    <r>
      <rPr>
        <sz val="8"/>
        <rFont val="Tahoma"/>
        <family val="2"/>
      </rPr>
      <t xml:space="preserve">Written profiles prepared for each candidate on:
• Organization
</t>
    </r>
    <r>
      <rPr>
        <sz val="8"/>
        <rFont val="Arial"/>
        <family val="0"/>
      </rPr>
      <t xml:space="preserve">• Client base
• Investment philosophy
• Decision process
• Historical investment results</t>
    </r>
  </si>
  <si>
    <t xml:space="preserve">• Risk/return analysis over multiple time periods
• Summary of investment process
• Observations &amp; statistics on firm</t>
  </si>
  <si>
    <t xml:space="preserve">Developed jointly with client - criteria may include:
• Performance
• Style
• Investment process
• Research capabilities
• Fees
• Ownership
• Compensation
• Controls, etc.</t>
  </si>
  <si>
    <t xml:space="preserve">• Investment thesis
- where manager adds value
- competitive advantage
- what inefficiences they exploit
• Org. structure
• Inv. &amp; operational resources
• Compensation
• Firm focus &amp; stability
• Business plan
• Style analysis
• Return &amp; holdings analysis determine consistency with inv. philosophy</t>
  </si>
  <si>
    <t xml:space="preserve">• Quality of composite, inc. CFA compliance &amp; verification
• Product availability
• Style verification
• Institutional representation
• Recent asset growth/loss
• Personnel turnover
• Org. changes
• Performance consistency
• Level of risk</t>
  </si>
  <si>
    <t xml:space="preserve">51d</t>
  </si>
  <si>
    <t xml:space="preserve">Number of searches over last 3 years for $1 billion+ funds</t>
  </si>
  <si>
    <t xml:space="preserve">Do not track number of searches by asset size - 200 searches in total</t>
  </si>
  <si>
    <t xml:space="preserve">Mercer &amp; NEPC have conducted by far the most searches</t>
  </si>
  <si>
    <t xml:space="preserve">52a</t>
  </si>
  <si>
    <t xml:space="preserve">How the firm monitors investment managers</t>
  </si>
  <si>
    <r>
      <rPr>
        <sz val="8"/>
        <rFont val="Arial"/>
        <family val="0"/>
      </rPr>
      <t xml:space="preserve">•</t>
    </r>
    <r>
      <rPr>
        <sz val="8"/>
        <rFont val="Tahoma"/>
        <family val="2"/>
      </rPr>
      <t xml:space="preserve"> Monitor quarterly
</t>
    </r>
    <r>
      <rPr>
        <sz val="8"/>
        <rFont val="Arial"/>
        <family val="0"/>
      </rPr>
      <t xml:space="preserve">•</t>
    </r>
    <r>
      <rPr>
        <sz val="8"/>
        <rFont val="Tahoma"/>
        <family val="2"/>
      </rPr>
      <t xml:space="preserve"> Maintain regular contact with managers
• Research significance of any changes
• Have face-to-face meetings
• Verify performance
• Require statement of compliance by managers with CFA Standards</t>
    </r>
  </si>
  <si>
    <t xml:space="preserve">Monitoring includes performance, and compliance with laws, regulations and manager guidelines.</t>
  </si>
  <si>
    <t xml:space="preserve">Same as response to Question 50:
• On-site visits
• Statistical analysis
• Direct experience of consultant teams</t>
  </si>
  <si>
    <t xml:space="preserve">• On a quarterly basis
• Look for deviation in performance vs. asset class, sub-class &amp; peers
• Use performance attribution
• Use watch list &amp; probation to provide structured monitoring process</t>
  </si>
  <si>
    <t xml:space="preserve">• Due Diligence Committee sets firm-wide policy on use of all managers
• Maintains watch list of managers with problems
• Reviews manager candidates for all searches
• 48-hour newsletter to inform clients of any potential problem
• Visit or conf. call with manager to discuss problem &amp; resolution
• Report to client &amp; discuss options</t>
  </si>
  <si>
    <t xml:space="preserve">• Overarching goal is to assess whether manager can achieve benchmark on prospective basis
• Quarterly perf. review by consultant
• Evaluation of any deviation to determine if random or indicative of systemic problems
• MRG monitors qualitative factors - style drift, changes in personnel, organization, philosophy &amp; process</t>
  </si>
  <si>
    <t xml:space="preserve">52b</t>
  </si>
  <si>
    <t xml:space="preserve">Experience &amp; capability in assessing performance</t>
  </si>
  <si>
    <t xml:space="preserve">Not clear response</t>
  </si>
  <si>
    <t xml:space="preserve">• More than 100 field consultants meet with managers periodically
• Tools used:
- Manager Performance Analytics
- Style Research Portfolio Analyzer</t>
  </si>
  <si>
    <t xml:space="preserve">• Each analyst a specialist on managers in a specific asset class
• Correlation with existing managers to determine "best fit"
• Performance in up &amp; down markets
• Likelihood of reversion to mean
• Analysis of dispersion for composite return</t>
  </si>
  <si>
    <t xml:space="preserve">52c</t>
  </si>
  <si>
    <t xml:space="preserve">Key criteria (other than investment return) used in review of manager</t>
  </si>
  <si>
    <t xml:space="preserve">Changes in personnel, ownership &amp; philosophy</t>
  </si>
  <si>
    <t xml:space="preserve">Significant changes in firm or personnel, regulatory violations, lawsuits or investigations.</t>
  </si>
  <si>
    <t xml:space="preserve">• Firm issues:
- org. structure
- ownership
- compensation
• Investment process:
- how ideas are generated
- portfolio construction
- implementation</t>
  </si>
  <si>
    <t xml:space="preserve">• Risk level
• Organizational changes
• Loss of personnel</t>
  </si>
  <si>
    <t xml:space="preserve">• Style drift
• Changes in personnel
• Organizational structure
• Investment philosophy &amp; process</t>
  </si>
  <si>
    <t xml:space="preserve">52d</t>
  </si>
  <si>
    <t xml:space="preserve">When should a manager be terminated?</t>
  </si>
  <si>
    <r>
      <rPr>
        <sz val="8"/>
        <rFont val="Arial"/>
        <family val="0"/>
      </rPr>
      <t xml:space="preserve">•</t>
    </r>
    <r>
      <rPr>
        <sz val="8"/>
        <rFont val="Tahoma"/>
        <family val="2"/>
      </rPr>
      <t xml:space="preserve"> Ownership changes
• Key people leave
• Strategy changes
• Litigation or fraud
• Client service issues
</t>
    </r>
    <r>
      <rPr>
        <sz val="8"/>
        <rFont val="Arial"/>
        <family val="0"/>
      </rPr>
      <t xml:space="preserve">• Long-term under-performance vs. market index
• Short-term (3-year) performance below median</t>
    </r>
  </si>
  <si>
    <t xml:space="preserve">• Large scale turnover of key personnel
• Non-compliance with portfolio guidelines
• Unexpected shifts in strategy
• Significant under-performance not attributable to market forces.</t>
  </si>
  <si>
    <t xml:space="preserve">• Changes in org. structure or personnel
• Changes in strategy or style
• Continued perf. shortfalls
• Portfolio characteristics no longer satisfy desired mandate
• Style no longer appropriate</t>
  </si>
  <si>
    <t xml:space="preserve">• Style drift from original mandate
• Consistent &amp; repeated under-performance vs. benchmark or peer group
• Major org. change affecting portflio staff, research or administration
• Loss of Board confidence</t>
  </si>
  <si>
    <t xml:space="preserve">• Four reasons:
- policy or structural change by sponsor
- loss of key inv. staff by manager
- lack of compliance with policy
- poor performance
• Last is most difficult to judge
• Simplistic "formula-based" approach not enough</t>
  </si>
  <si>
    <t xml:space="preserve">• Each situation is different
• Typical drivers include:
- extended period of under-performance
- significant changes in investment strategy</t>
  </si>
  <si>
    <t xml:space="preserve">53a</t>
  </si>
  <si>
    <t xml:space="preserve">Consulting expertise in real estate, hedge funds &amp; private markets</t>
  </si>
  <si>
    <r>
      <rPr>
        <sz val="8"/>
        <rFont val="Arial"/>
        <family val="0"/>
      </rPr>
      <t xml:space="preserve">•</t>
    </r>
    <r>
      <rPr>
        <sz val="8"/>
        <rFont val="Tahoma"/>
        <family val="2"/>
      </rPr>
      <t xml:space="preserve"> Professional staff dedicated to alternative investments
</t>
    </r>
    <r>
      <rPr>
        <sz val="8"/>
        <rFont val="Arial"/>
        <family val="0"/>
      </rPr>
      <t xml:space="preserve">• All 5 investment professionals involved in due diligence</t>
    </r>
  </si>
  <si>
    <t xml:space="preserve">• Has provided consulting services on alternative asset classes for over 10 years.
• Assets under advisement exceeds $9 billion.</t>
  </si>
  <si>
    <t xml:space="preserve">• Alternatives research focus on fund-of funds
• In real estate - on diversified partnership vehicles
• In private equity - on fund-of funds
• In hedge funds - on fund-of funds, multi-strategy &amp; single strategy managers
• Hedge fund model portfolio headed by individual with 20 years experience in hedge fund management &amp; equity research</t>
  </si>
  <si>
    <t xml:space="preserve">• Can provide research &amp; reporting on fund-of-funds for real estate &amp; private equity
• Would use affiliate Evaluation Associates for individual funds, including hedge funds</t>
  </si>
  <si>
    <t xml:space="preserve">• Tracks 800+ managers &amp; funds
• Also use Venture Economics &amp; PackHedge Fund databases
• Senior staff participate in conferences &amp; educ. Committees
• Detailed questionnaire for managers
• On-site visits
• Entire process overseen by Alternatives Assets Due Dilgence Committee of senior partners &amp; consultants</t>
  </si>
  <si>
    <t xml:space="preserve">• Has advised on real estate for 20 years
• Private equity &amp; hedge funds experience is more recent
• One dedicated staff in Manager Research Group
• Plus Director of Research has 8 years experience with Hammond Associates, industry leader in consulting on alternatives
• Expect to commit more resources in future</t>
  </si>
  <si>
    <t xml:space="preserve">• Meketa &amp; NEPC appear to have the most expertise
• Mercer &amp; Milliman have experience in fund-of-funds products but not individual funds/ managers
• Wurts has experience mainly in real estate</t>
  </si>
  <si>
    <t xml:space="preserve">53b</t>
  </si>
  <si>
    <t xml:space="preserve">Searches conducted in last 5 years</t>
  </si>
  <si>
    <t xml:space="preserve">NEPC have done far more searches than any other firm</t>
  </si>
  <si>
    <t xml:space="preserve">53c</t>
  </si>
  <si>
    <t xml:space="preserve">Types of searches</t>
  </si>
  <si>
    <r>
      <rPr>
        <sz val="8"/>
        <rFont val="Arial"/>
        <family val="0"/>
      </rPr>
      <t xml:space="preserve">•</t>
    </r>
    <r>
      <rPr>
        <sz val="8"/>
        <rFont val="Tahoma"/>
        <family val="2"/>
      </rPr>
      <t xml:space="preserve"> REIT                                    </t>
    </r>
    <r>
      <rPr>
        <sz val="8"/>
        <rFont val="Arial"/>
        <family val="0"/>
      </rPr>
      <t xml:space="preserve">• Real estate                              • Infrastructure                         • Venture capital                             • Timberland</t>
    </r>
  </si>
  <si>
    <t xml:space="preserve">• Property - 34
• Hedge fund of funds - 20
• Private equity - 11
• Other - 8</t>
  </si>
  <si>
    <t xml:space="preserve">Fund-of-funds in private equity, global REITs &amp; commodities</t>
  </si>
  <si>
    <t xml:space="preserve">53d</t>
  </si>
  <si>
    <t xml:space="preserve">Ability to provide performance reporting</t>
  </si>
  <si>
    <t xml:space="preserve">Yes:
• Hedge funds - versus index, peer groups &amp; manager-specified targets
• Private equity - Venture Economics database
• Real estate - NCREIF &amp; NAREIT benchmarks</t>
  </si>
  <si>
    <t xml:space="preserve">• Performance monitored monthly
• Incorporated in quarterly reports
• Supplemental report on cash flows, IRR calculation &amp; vintage year analysis
• Review managers' annual financial statements
• Use Private I system for private equity monitoring</t>
  </si>
  <si>
    <t xml:space="preserve">Performance system tracks fund IRR, amount of committed capital &amp; market value of position</t>
  </si>
  <si>
    <t xml:space="preserve">53e</t>
  </si>
  <si>
    <t xml:space="preserve">Dedicated staff?</t>
  </si>
  <si>
    <t xml:space="preserve">Yes - but not clear how many</t>
  </si>
  <si>
    <t xml:space="preserve">16 investment professionals</t>
  </si>
  <si>
    <t xml:space="preserve">20 investment professionals</t>
  </si>
  <si>
    <t xml:space="preserve">1 full-time research analyst plus Director of Research</t>
  </si>
  <si>
    <t xml:space="preserve">Meketa &amp; NEPC have large dedicated staff</t>
  </si>
  <si>
    <t xml:space="preserve">53f</t>
  </si>
  <si>
    <t xml:space="preserve">Frequency of meetings with GP/officers of such funds</t>
  </si>
  <si>
    <t xml:space="preserve">Evaluate 1000 investment deals &amp; meet with 500 GPs/managers a year.</t>
  </si>
  <si>
    <t xml:space="preserve">400+ meetings last year</t>
  </si>
  <si>
    <t xml:space="preserve">Meketa &amp; NEPC meet the most number of GPs every year</t>
  </si>
  <si>
    <t xml:space="preserve">54a</t>
  </si>
  <si>
    <t xml:space="preserve">Professional staff assigned to manager search</t>
  </si>
  <si>
    <r>
      <rPr>
        <sz val="8"/>
        <rFont val="Arial"/>
        <family val="0"/>
      </rPr>
      <t xml:space="preserve">•</t>
    </r>
    <r>
      <rPr>
        <sz val="8"/>
        <rFont val="Tahoma"/>
        <family val="2"/>
      </rPr>
      <t xml:space="preserve"> 3 staff dedicated to manager research
• All 5 professionals involved in due diligence</t>
    </r>
  </si>
  <si>
    <t xml:space="preserve">All 34 investment professionals involved in both research &amp; client service functions.</t>
  </si>
  <si>
    <t xml:space="preserve">68 dedicated staff, including 51 with extensive experience &amp; expertise</t>
  </si>
  <si>
    <t xml:space="preserve">15 professionals in SF office</t>
  </si>
  <si>
    <t xml:space="preserve">23 fully dedicated professionals</t>
  </si>
  <si>
    <t xml:space="preserve">Director of Research plus 5 full-time professionals</t>
  </si>
  <si>
    <t xml:space="preserve">Mercer &amp; NEPC have large staff fully dedicated to manager research</t>
  </si>
  <si>
    <t xml:space="preserve">54b</t>
  </si>
  <si>
    <t xml:space="preserve">Asset classes covered</t>
  </si>
  <si>
    <t xml:space="preserve">Domestic equity, internal equity, bonds, private equity, venture capital, hedge funds</t>
  </si>
  <si>
    <t xml:space="preserve">54c</t>
  </si>
  <si>
    <t xml:space="preserve">Percentage of time spent on manager research</t>
  </si>
  <si>
    <t xml:space="preserve">• 100% - 1 professional
• 75% - 2 professionals
• 15% - 2 principals</t>
  </si>
  <si>
    <t xml:space="preserve">• 25% - 9 professionals
• 100% - 6 analysts</t>
  </si>
  <si>
    <t xml:space="preserve">Meketa, Mercer &amp; NEPC meet most frequently with managers. Mercer &amp; NEPC have large staff fully dedicated to manager research &amp; have conducted the most searches. For alternative investments, only Meketa &amp; NEPC have dedicated staff. NEPC has done far more alternative investment searches than any other firm.</t>
  </si>
  <si>
    <t xml:space="preserve">Performance Evaluation and Compliance</t>
  </si>
  <si>
    <t xml:space="preserve">55a</t>
  </si>
  <si>
    <t xml:space="preserve">Capabilities &amp; features of performance measurement database. 
Proprietary or purchased?</t>
  </si>
  <si>
    <r>
      <rPr>
        <sz val="8"/>
        <rFont val="Tahoma"/>
        <family val="2"/>
      </rPr>
      <t xml:space="preserve">• Founding member of Independent Consultants Cooperative
</t>
    </r>
    <r>
      <rPr>
        <sz val="8"/>
        <rFont val="Arial"/>
        <family val="0"/>
      </rPr>
      <t xml:space="preserve">• 21,562 portfolios
• 1,100 managers</t>
    </r>
  </si>
  <si>
    <t xml:space="preserve">• 5 external databases:
- FactSe - economic &amp; company data
- Ibbotson - 700 indices/benchmarks
- eVestment Alliance - 1100 managers &amp; 6100 products
- Morningstar - 6000 mutual funds
- State Street Universe - 1150 portfolios &amp; funds
• 1 internal database - 1000 portfolios of clients</t>
  </si>
  <si>
    <t xml:space="preserve">• Performance evaluation using Mellon system
• Typically includes:
- quarterly performance reports
- ongoing manager due diligence
- ongoing consulting
• Mellon Trust Universe for total plan performance
• Proprietary databases for asset class/manager performance</t>
  </si>
  <si>
    <t xml:space="preserve">• Subscribes to Wilshire Cooperative Service
• Universe of 2,089 funds &amp; 23,980 portfolios
• Data supplied by 48 member consulting firms</t>
  </si>
  <si>
    <t xml:space="preserve">• Lead member of ICC
• 21,500 portfolios, 1326 managers
• Largest public funds database currently comprising 3,574 portfolios
• Allows manager perf. monitoring down to sector level
• State Street spends $3 mill. a year to maintain system
• Proprietary as member of ICC</t>
  </si>
  <si>
    <t xml:space="preserve">• Proprietary performance measurement system
• Can provide fully customized reports to clients</t>
  </si>
  <si>
    <t xml:space="preserve">Becker, Burke, Milliman, NEPC and Wurts are members of "cooperatives", pooling performance data with other consultants for large universes in excess of 20,000 portfolios</t>
  </si>
  <si>
    <t xml:space="preserve">55b</t>
  </si>
  <si>
    <t xml:space="preserve">• Data entered from custodial statements
• ICC system calculates returns
• Checked against returns reported by managers &amp;/or custodians</t>
  </si>
  <si>
    <t xml:space="preserve">Data collected from custodians &amp; managers, with internal verification &amp; reconciliation</t>
  </si>
  <si>
    <t xml:space="preserve">Data provided by managers for proprietary universes</t>
  </si>
  <si>
    <t xml:space="preserve">• Data from custodial statements
• Wilshire system generates performance numbers
• Compared against return from managers
• Discrepancies of more than 10 bps investigated</t>
  </si>
  <si>
    <t xml:space="preserve">• Calculates returns for total fund, each asset class, each manager &amp; any sub-grouping desired
• Based on custodal statements
• Gross &amp; net of fees
• Compared with returns calculated by manager, trustee &amp; clients
• Any discrepancies followed up with manager &amp; trustee</t>
  </si>
  <si>
    <t xml:space="preserve">• Data input electronically from custodian
• Cross-checked manually &amp; electronically
• Output data cross-checked with investment manager returns</t>
  </si>
  <si>
    <t xml:space="preserve">55c</t>
  </si>
  <si>
    <t xml:space="preserve">Performance data accessible online?</t>
  </si>
  <si>
    <t xml:space="preserve">Yes - via Internet</t>
  </si>
  <si>
    <t xml:space="preserve">Currently developing &amp; testing client reporting system with Mellon</t>
  </si>
  <si>
    <t xml:space="preserve">• With dbPerform workstation
• Performance &amp; port. characteristics for all portfolios in ICC universe can be viewed down to sector level</t>
  </si>
  <si>
    <t xml:space="preserve">• No
• Reports available in PDF format</t>
  </si>
  <si>
    <t xml:space="preserve">Becker, Burke &amp; NEPC can provide online access to performance data</t>
  </si>
  <si>
    <t xml:space="preserve">56a</t>
  </si>
  <si>
    <t xml:space="preserve">How benchmarks are chosen or developed &amp; performance compared to similar portfolios</t>
  </si>
  <si>
    <r>
      <rPr>
        <sz val="8"/>
        <rFont val="Arial"/>
        <family val="0"/>
      </rPr>
      <t xml:space="preserve">•</t>
    </r>
    <r>
      <rPr>
        <sz val="8"/>
        <rFont val="Tahoma"/>
        <family val="2"/>
      </rPr>
      <t xml:space="preserve"> Style spectrum analysis based on portfolio holdings
• Using Morningstar size, value/growth scores for individual securities</t>
    </r>
  </si>
  <si>
    <t xml:space="preserve">• Three types of benchmarks: broad market index, style-specific index, &amp; peer group
• Peer group benchmarks of similar portfolios using mutual fund performance data</t>
  </si>
  <si>
    <t xml:space="preserve">• Market-based benchmarks:
- Market index
- Blend of indices
- Premium over index
• Peer group benchmarks to compare performance against other managers with similar mandates</t>
  </si>
  <si>
    <t xml:space="preserve">Benchmarks &amp; indices from Wilshire system cover:
• US equity
• Growth &amp; value
• US fixed income
• International equity &amp; bonds
• High-yield bonds
• Real estate
• Private equity
• Hedge funds</t>
  </si>
  <si>
    <t xml:space="preserve">• Benchmarks chosen to match each manager's mandate &amp; strategy
• Using style analysis of actual holdings, not returns
• For non-US portfolios currency hedging taken into account</t>
  </si>
  <si>
    <t xml:space="preserve">• Identify appropriate benchmark applicable to style
• Select appropriate peer universe with similar mandates</t>
  </si>
  <si>
    <t xml:space="preserve">56b</t>
  </si>
  <si>
    <t xml:space="preserve">Custom benchmarks?</t>
  </si>
  <si>
    <t xml:space="preserve">Yes - to reflect client's specific asset allocation or portfolio biases</t>
  </si>
  <si>
    <t xml:space="preserve">• No clear response
• Blend of indices for mandates which span multiple indices</t>
  </si>
  <si>
    <t xml:space="preserve">Yes - system can customize benchmark to include any number of indices</t>
  </si>
  <si>
    <t xml:space="preserve">• Can create any benchmarks at client's choice
• Typically create custom benchmarks for clients</t>
  </si>
  <si>
    <t xml:space="preserve">56c</t>
  </si>
  <si>
    <t xml:space="preserve">Style benchmarks?</t>
  </si>
  <si>
    <t xml:space="preserve">Yes - based on style analysis of actual holdings, not returns</t>
  </si>
  <si>
    <t xml:space="preserve">56d</t>
  </si>
  <si>
    <t xml:space="preserve">Normal portfolios?</t>
  </si>
  <si>
    <t xml:space="preserve">56e</t>
  </si>
  <si>
    <t xml:space="preserve">Databases used for peer group comparison</t>
  </si>
  <si>
    <t xml:space="preserve">• ICC database
• See response to Question 55 for description of database</t>
  </si>
  <si>
    <t xml:space="preserve">• eVestment Alliance
• Morningstar
• State Street Universe</t>
  </si>
  <si>
    <t xml:space="preserve">• Mellon Trust (18 universes) for total plan performance
• Proprietary databases for asset class/manager style level performance</t>
  </si>
  <si>
    <t xml:space="preserve">Wilshire Coop database</t>
  </si>
  <si>
    <t xml:space="preserve">• Large ICC Universe
• Can be "sliced" by any market segment or style
• Allows comparison by Morningstar risk factors &amp; more conventional port. characteristics</t>
  </si>
  <si>
    <t xml:space="preserve">• ICC database
• 22,000 portfolios
• Can be used for style/sector comparisons
• Also for range of analytics</t>
  </si>
  <si>
    <t xml:space="preserve">Experience &amp; capability for monitoring compliance with client guidelines &amp; policies</t>
  </si>
  <si>
    <t xml:space="preserve">• Review portfolio holdings quarterly to check for compliance with policies
• May require statement by manager re compliance with policies &amp; other issues if necessary</t>
  </si>
  <si>
    <t xml:space="preserve">• Detailed quarterly questionnaire to all client managers on significant changes in firm &amp; personnel, &amp; regulatory violations, lawsuits &amp; investigations.
• Custodians, managers, databases &amp; news services also used to verify portfolio performance &amp; holdings.</t>
  </si>
  <si>
    <t xml:space="preserve">• Continually monitor total plan &amp; manager compliance with policy
• Quarterly questionnaire to managers with sign-off
• Review of holdings at each quarter-end
• Quarterly report presents results on compliance
• Non-compliance followed up with manager &amp; reported to client</t>
  </si>
  <si>
    <t xml:space="preserve">No clear response - same response as for Question 52</t>
  </si>
  <si>
    <t xml:space="preserve">• Will work with FCERA to develop guidelines for each manager &amp; asset class
• Experienced in doing this for nearly all clients
• Will work with managers to confirm compliance
• Investment Performance Analysis (IPA) reports compare portfolio structure against guidelines</t>
  </si>
  <si>
    <t xml:space="preserve">• Monitoring manager compliance for nearly 10 years
• Managers required to attest compliance quarterly
• Professionals then run specific quantitative tests</t>
  </si>
  <si>
    <t xml:space="preserve">Becker, Burke, Milliman, NEPC and Wurts used very large databases for performance measurement. Becker, Burke and NEPC can provide access to data online.</t>
  </si>
  <si>
    <t xml:space="preserve">Investment Research &amp; Education</t>
  </si>
  <si>
    <t xml:space="preserve">58a</t>
  </si>
  <si>
    <t xml:space="preserve">Investment research reports for clients?</t>
  </si>
  <si>
    <t xml:space="preserve">58b</t>
  </si>
  <si>
    <t xml:space="preserve">What topics?</t>
  </si>
  <si>
    <t xml:space="preserve">Client specific topics</t>
  </si>
  <si>
    <t xml:space="preserve">• Economics
• Capital markets
• Investment strategies
• Client needs</t>
  </si>
  <si>
    <t xml:space="preserve">• No clear response
• Strategic non-manager issues</t>
  </si>
  <si>
    <t xml:space="preserve">• Market trends
• Economic research
• Capital market assumptions
• Client focused issues</t>
  </si>
  <si>
    <t xml:space="preserve">• Variety of topics
• Based on client needs or issues of interest to clients
• White papers on asset class research
• Annual review of capital market assumptions
• Client memos on changes in economy, capital markets, legislation
• Quarterly newsletter</t>
  </si>
  <si>
    <t xml:space="preserve">Wide variety of topics including:
• manager retention and termination
• using derivatives
• socially responsible investing</t>
  </si>
  <si>
    <t xml:space="preserve">58c</t>
  </si>
  <si>
    <t xml:space="preserve">Who does the research?</t>
  </si>
  <si>
    <t xml:space="preserve">• All professionals involved in research
• No separate research unit</t>
  </si>
  <si>
    <t xml:space="preserve">Director of Research &amp; 41 investment staff</t>
  </si>
  <si>
    <t xml:space="preserve">• Believe in "bottom-up" approach
• Research by field consultants
• Coordinated by regional strategic research committees</t>
  </si>
  <si>
    <t xml:space="preserve">• Various consultants &amp; analysts
• Capital market assumptions by Investment Consulting Group's Specialized Planning Committee</t>
  </si>
  <si>
    <t xml:space="preserve">• Manager research team does research on new products &amp; technology
• Special projects by teams of analysts &amp; consultants with background &amp; experience on the topic</t>
  </si>
  <si>
    <t xml:space="preserve">58d</t>
  </si>
  <si>
    <t xml:space="preserve">How frequently are reports issued?</t>
  </si>
  <si>
    <t xml:space="preserve">6-8 papers a year</t>
  </si>
  <si>
    <t xml:space="preserve">As topics arise</t>
  </si>
  <si>
    <t xml:space="preserve">58e</t>
  </si>
  <si>
    <t xml:space="preserve">Sources of information</t>
  </si>
  <si>
    <t xml:space="preserve">• Investment managers
• Client base</t>
  </si>
  <si>
    <t xml:space="preserve">• External research by academia &amp; investment industry
• Also, primary research by Mercer</t>
  </si>
  <si>
    <t xml:space="preserve">• Surveys &amp; requests for information
• Internal analysis
• In-house research by other Milliman offices
• Periodicals
• Third-party software</t>
  </si>
  <si>
    <t xml:space="preserve">Varied sources</t>
  </si>
  <si>
    <t xml:space="preserve">How external research &amp; information resources are used</t>
  </si>
  <si>
    <r>
      <rPr>
        <sz val="8"/>
        <rFont val="Arial"/>
        <family val="0"/>
      </rPr>
      <t xml:space="preserve">•</t>
    </r>
    <r>
      <rPr>
        <sz val="8"/>
        <rFont val="Tahoma"/>
        <family val="2"/>
      </rPr>
      <t xml:space="preserve"> Key personnel do own research                                           </t>
    </r>
    <r>
      <rPr>
        <sz val="8"/>
        <rFont val="Arial"/>
        <family val="0"/>
      </rPr>
      <t xml:space="preserve">• No separate research department                                         • Support staff average nearly 30 years experience</t>
    </r>
  </si>
  <si>
    <t xml:space="preserve">• No clear response
• Various databases &amp; external sources
- periodicals
- journals
- books</t>
  </si>
  <si>
    <t xml:space="preserve">• Access external research from academia &amp; investment industry
• Member of Q-Group (100 organizations which share research on finance &amp; capital markets)</t>
  </si>
  <si>
    <t xml:space="preserve">• External research used as needed
• Including research by Milliman's global consulting network</t>
  </si>
  <si>
    <t xml:space="preserve">• Both external &amp; internal resources are used depending on topic or need
• Ultimate recommendations are NEPC's</t>
  </si>
  <si>
    <t xml:space="preserve">• Industry journals &amp; publications
• Investment manager research
• Industry conferences
• Data from Federal Reserve, Moody's, S&amp;P, Bloomberg</t>
  </si>
  <si>
    <t xml:space="preserve">Percentage of revenue invested in research</t>
  </si>
  <si>
    <t xml:space="preserve">Do not calculate research as percent of revenue</t>
  </si>
  <si>
    <t xml:space="preserve">No set allocation</t>
  </si>
  <si>
    <t xml:space="preserve">Approximately 20% on research &amp; technology</t>
  </si>
  <si>
    <t xml:space="preserve">80% of discretionary budget spent on technology &amp; research</t>
  </si>
  <si>
    <t xml:space="preserve">15% of revenue spent on salaries of dedicated research staff &amp; subscription to information sources</t>
  </si>
  <si>
    <t xml:space="preserve">NEPC appears to invest the most in research &amp; technology</t>
  </si>
  <si>
    <t xml:space="preserve">Analytical tools available to clients?</t>
  </si>
  <si>
    <t xml:space="preserve">Clients may link to database via Internet</t>
  </si>
  <si>
    <t xml:space="preserve">Yes:
• Global Investment Manager Database by subscription
• Style Research Portfolio Advisor
• Portfolio Structuring Toolkit
• Manager Performance Analytics</t>
  </si>
  <si>
    <t xml:space="preserve">• Password-protected client access to NEPC website for reports &amp; research
• dbPerform workstation to access ICC universe
• Do not provide proprietary tools to clients</t>
  </si>
  <si>
    <t xml:space="preserve">• Only Mercer makes some analytical tools available to clients
• Becker, Burke, Mercer and NEPC provide client access to database</t>
  </si>
  <si>
    <t xml:space="preserve">Process for monitoring &amp; reporting on market trends &amp; pension legislation</t>
  </si>
  <si>
    <r>
      <rPr>
        <sz val="8"/>
        <rFont val="Arial"/>
        <family val="0"/>
      </rPr>
      <t xml:space="preserve">•</t>
    </r>
    <r>
      <rPr>
        <sz val="8"/>
        <rFont val="Tahoma"/>
        <family val="2"/>
      </rPr>
      <t xml:space="preserve"> Major business &amp; trade publications
</t>
    </r>
    <r>
      <rPr>
        <sz val="8"/>
        <rFont val="Arial"/>
        <family val="0"/>
      </rPr>
      <t xml:space="preserve">•</t>
    </r>
    <r>
      <rPr>
        <sz val="8"/>
        <rFont val="Tahoma"/>
        <family val="2"/>
      </rPr>
      <t xml:space="preserve"> Conferences
</t>
    </r>
    <r>
      <rPr>
        <sz val="8"/>
        <rFont val="Arial"/>
        <family val="0"/>
      </rPr>
      <t xml:space="preserve">• Industry contacts - plan sponsors, money managers, etc.</t>
    </r>
  </si>
  <si>
    <t xml:space="preserve">• No clear response
• Use various information sources to review market trends.
• Economic &amp; market review included in quarterly report.</t>
  </si>
  <si>
    <t xml:space="preserve">• Mercer Select service provides news &amp; analysis on broad range of HR issues
• Quarterly Capital Market Outlook
• DB &amp; DC Performance Summaries
• Newsletters on real estate, private equity &amp; hedge funds
• White papers &amp; articles</t>
  </si>
  <si>
    <t xml:space="preserve">• Dedicated group in Washington DC monitors market trends &amp; legislation
• Email alerts &amp; analysis made available to consultants
• Some can be shared with clients
• Based on this information consultants prepare memos specific to clients
• Presentations to Board on specific issues as needed</t>
  </si>
  <si>
    <t xml:space="preserve">• Performance measurement groups tracks market indices &amp; can identify short &amp; long-term trends
• Annual presentation by each asset class specialist to Due Diligence Committee on current state of asset class
• Annual update of asset class assumptions
• Report changes in trends to clients</t>
  </si>
  <si>
    <t xml:space="preserve">• Director of Research responsible for monitoring market trends &amp; legislation
• Discussed by consulting staff in weekly strategy calls</t>
  </si>
  <si>
    <t xml:space="preserve">Experience &amp; capability in providing education to trustees &amp; staff</t>
  </si>
  <si>
    <t xml:space="preserve">• Conduct training sessions &amp; seminars for clients
• At client offices
• On topics of special interest</t>
  </si>
  <si>
    <t xml:space="preserve">• No clear response
• Off-site seminars lasting 1-3 days
• Discussion in quarterly meetings
• Research papers.</t>
  </si>
  <si>
    <t xml:space="preserve">• Presentations in regular client meetings included in retainer fee
• Special sessions on various topics charged on time &amp; expense basis
• Consultants making presentations average 16 years experience </t>
  </si>
  <si>
    <t xml:space="preserve">Provide 3 types of seminars:
• Hot topics - on emerging industry trends
• Ongoing education - to Board &amp; staff on how managers &amp; funds operate
• Off-site learning - at investment conferences</t>
  </si>
  <si>
    <t xml:space="preserve">• Conducts educ. programs for all clients
• Either at regular meetings or special half-day (or longer) sessions
• Conducts 2-day Board retreat for some clients
• Annual client conference in Boston</t>
  </si>
  <si>
    <t xml:space="preserve">Has made client presentations on:
• TIPS
• Multiple strategy alternative funds
• Pure hedge funds
• Underdeveloped markets
• Non-US fixed income
• Equity real estate, etc.</t>
  </si>
  <si>
    <t xml:space="preserve">• Meketa, Milliman &amp; NEPC hold off-site seminars &amp; conferences
• Only NEPC conducts an annual client conference</t>
  </si>
  <si>
    <t xml:space="preserve">How FCERA would be kept advised of emerging issues, new asset classes, regulatory controls, fiduciary responsibility, etc.</t>
  </si>
  <si>
    <t xml:space="preserve">Lead consultant will contact client and meet to address any new issues</t>
  </si>
  <si>
    <t xml:space="preserve">• Team approach
• Quarterly meetings (or more often if necessary)</t>
  </si>
  <si>
    <t xml:space="preserve">Methods to keep staff &amp; clients informed include:
• daily emails
• weekly unit meetings
• periodic "townhall" meetings on intranet
• presentations &amp; white papers</t>
  </si>
  <si>
    <t xml:space="preserve">• Through regular contact via phone, email &amp; written reports
• Meetings &amp; training sessions as needed to address new opportunities, issues or concerns</t>
  </si>
  <si>
    <t xml:space="preserve">• See response to Question 63
• Subscribe to various legislative journals &amp; attend public plan conferences to keep abreast of regulatory issues
• Document each step in decision-making process
• Establish written reporting procedures for managers</t>
  </si>
  <si>
    <t xml:space="preserve">• Detailed memos and/or at regularly scheduled meetings
• Conference call with client staff in rare instances when issue is time critical</t>
  </si>
  <si>
    <t xml:space="preserve">Meketa, Milliman &amp; NEPC hold off-site seminars &amp; conferences. NEPC conducts an annual client conference.</t>
  </si>
  <si>
    <t xml:space="preserve">Other Information</t>
  </si>
  <si>
    <t xml:space="preserve">Summary of capabilities</t>
  </si>
  <si>
    <r>
      <rPr>
        <sz val="8"/>
        <rFont val="Arial"/>
        <family val="0"/>
      </rPr>
      <t xml:space="preserve">•</t>
    </r>
    <r>
      <rPr>
        <sz val="8"/>
        <rFont val="Tahoma"/>
        <family val="2"/>
      </rPr>
      <t xml:space="preserve"> Experienced consultants
</t>
    </r>
    <r>
      <rPr>
        <sz val="8"/>
        <rFont val="Arial"/>
        <family val="0"/>
      </rPr>
      <t xml:space="preserve">• Largest &amp; most reliable database
• Continuity - minimal personnel turnover
• Ethics - all advice for exclusive benefit of plan &amp; participants
• Independent organization focused solely on consulting
• Want to be viewed as extension of staff</t>
    </r>
  </si>
  <si>
    <t xml:space="preserve">• Top-ranked firm in 2005 &amp; 2006 by number of public/govt. clients
• Consultants since 1972
• 47 public sector clients
• One of the largest consulting firms in the world
• Spend $20 milion a year on research
• 50 full-time manager research consultants
• Fiduciary focus
• Value added 1.3% a year across 65 product categories since inception</t>
  </si>
  <si>
    <t xml:space="preserve">• Provide client-specific services
• Every report &amp; project thoroughly customized
• Clear, concise &amp; pertinent information to client
• Form meaningful relationships with clients</t>
  </si>
  <si>
    <t xml:space="preserve">• Experience:
- 41 consultants have adv. degrees or prof. certification
- 36 sr. consultants average 16 years inv. experience
• Success:
- clients have exceeded median fund in 19 of 22 years
- NEPC's median manager has outperformed benchmark in nearly every asset class
• Resources - 52 consultants, 74 analysts
• Independence - no conflicts
• Fiduciary stance</t>
  </si>
  <si>
    <t xml:space="preserve">• Has advised FCERA Board since 2002
• FCERA has ranked in 1st quartile over last 3 &amp; 5 years
• Jeffrey MacLean, majority owner, will remain lead consultant
• Consultant turnover will not be an issue
• Firm is independent &amp; free of all potential conflicts
• Yet large enough for required level of due diligence</t>
  </si>
  <si>
    <t xml:space="preserve">Firm, officer, or any employee ever been investigated by any other regulatory authority?</t>
  </si>
  <si>
    <t xml:space="preserve">• Included in 2004 SEC investigation of investment consultants. SEC letter in Sep. 2007 indicated no action to be taken.
• DOL subpeona in 2006 requesting information on business. Notice from DOL in Jan. 2008 that no action was contemplated.</t>
  </si>
  <si>
    <t xml:space="preserve">• No - neither firm nor any employee while employed at NEPC
• 14 years ago, Ellen Griggs, COO, while with another firm, entered into settlement agreement &amp; agreed to one-month suspension from business &amp; 4-month suspension from supervising activity for "failure to reasonably supervise" a subordinate
• Subordinate two levels below had made unauthorized trades &amp; falsified reports</t>
  </si>
  <si>
    <t xml:space="preserve">Charged with violation of any applicable laws?</t>
  </si>
  <si>
    <t xml:space="preserve">• Alleged to have provided investment adisory services prior to registration in State of Maryland
• On Jan. 2, 1997 entered into Consent Order &amp; paid $5,000 fine as settlement
• Registration as investment advisor approved</t>
  </si>
  <si>
    <t xml:space="preserve">See response to Question 66</t>
  </si>
  <si>
    <t xml:space="preserve">Have any lawsuits pending?</t>
  </si>
  <si>
    <t xml:space="preserve">No, not now or ever</t>
  </si>
  <si>
    <t xml:space="preserve">• Regulators currently reviewing various business practices across investment industry
• Not expected to have adverse impact on Mercer</t>
  </si>
  <si>
    <t xml:space="preserve">Involved in any other business litigation or legal proceeding?</t>
  </si>
  <si>
    <t xml:space="preserve">None related to investment consulting assignments</t>
  </si>
  <si>
    <t xml:space="preserve">See response to Question 68</t>
  </si>
  <si>
    <t xml:space="preserve">Yes - 4 years ago
• Client filed complaint re investment made prior to Wurts being retained
• Strongly believes claim without merit but settled out of court</t>
  </si>
  <si>
    <t xml:space="preserve">Fee quote</t>
  </si>
  <si>
    <t xml:space="preserve">See fee quote spreadsheet</t>
  </si>
  <si>
    <t xml:space="preserve">71a</t>
  </si>
  <si>
    <t xml:space="preserve">Standard services provided in typical arrangement</t>
  </si>
  <si>
    <r>
      <rPr>
        <sz val="8"/>
        <rFont val="Arial"/>
        <family val="0"/>
      </rPr>
      <t xml:space="preserve">•</t>
    </r>
    <r>
      <rPr>
        <sz val="8"/>
        <rFont val="Tahoma"/>
        <family val="2"/>
      </rPr>
      <t xml:space="preserve"> Investment policy/ asset allocation
</t>
    </r>
    <r>
      <rPr>
        <sz val="8"/>
        <rFont val="Arial"/>
        <family val="0"/>
      </rPr>
      <t xml:space="preserve">• Manager structure analysis
• Manager search
• Performance evaluation/manager monitoring
• Custodian searches
• Research studies/ client seminars</t>
    </r>
  </si>
  <si>
    <t xml:space="preserve">• Strategic investment advice:
- comprehensive initial review
- investment policy
- asset allocation
- manager selection
- quarterly perform. reports
- board/staff meetings
- risk control
• Fund coordination:
- manager transitions
- cash flow management
- trustee protection
- review of unusual investments
- crisis response
- fee negotiations</t>
  </si>
  <si>
    <t xml:space="preserve">• Quarterly analysis &amp; performance evaluation of current managers
• Quarterly review of asset alloaction, asset class &amp; manager structure &amp; compliance
• Annual asset allocation optimization
• Annual review of investment policy statement
• Annual review of manager objectives &amp; guidelines
• Ongoing monitoring of new developments
Not included in retainer:
• Asset/liability modelling
• Manager searches
• Custody evaluation &amp; searches
• Securities lending &amp; commission recapture services</t>
  </si>
  <si>
    <t xml:space="preserve">• Performance measurement
• Transaction cost analysis
• Securities lending reporting
• Commission recapture reporting
• Investment policy development
• Manager guideline development
• Portfolio structure
• Asset allocation
• Due diligence
• Manager search
• Custodian search
• Alternative investment selection
• Special projects
• Education</t>
  </si>
  <si>
    <t xml:space="preserve">• Investment policy dev. for financial &amp; alternative assets
• Asset allocation, asset-based &amp; liability-driven
• Asset class strategies
• Manager &amp; custodian searches
• Due diligence &amp; compliance
• Performance analysis for total fund, each asset class &amp; manager
• Transition management
• Client education</t>
  </si>
  <si>
    <t xml:space="preserve">• Inv. policy review &amp; development
• Asset allocation
• Performance measurement
• Manager research &amp; selection
• Custodian eval. &amp; selection
• Manager fee analysis
• Transition mgmt.
• Education
• Securities lending consultation
• Commission recapture consultation</t>
  </si>
  <si>
    <t xml:space="preserve">71b</t>
  </si>
  <si>
    <t xml:space="preserve">Other services or products that may of interest</t>
  </si>
  <si>
    <t xml:space="preserve">• Creating diversified portfolios of private market investments (private equity, debt, real estate, infrastructure).
• Private markets consulting (strategic planning &amp; policy, partnership analysis &amp; searches, monitoring, cash flow coordination)</t>
  </si>
  <si>
    <t xml:space="preserve">• Subscription to Global Investment Manager Database
• Mercer Sentinel Group - provides consulting on investment operations &amp; implementation issues such as:
- manager transitions &amp; trading
- brokerage &amp; transactions costs
- securities lending
- custody
- treasury management</t>
  </si>
  <si>
    <t xml:space="preserve">Philosophy regarding relationship with Board, staff &amp; managers</t>
  </si>
  <si>
    <t xml:space="preserve">• Communication is cornerstone of client relationship
• Consultant is extension of staff
• Will participate in as many meetings as client wants
• Managers also part of team 
• Will visit managers regularly
• But obligations are to fund, not managers</t>
  </si>
  <si>
    <t xml:space="preserve">• Immediate response to client inquiries
• Low client-to-consultant ratio
• Personal attention from one of several consultants/staff
• Attend all meetings</t>
  </si>
  <si>
    <t xml:space="preserve">• Focus on client needs
• Emphasis on problem solving
• Quality assurance
• Timeliness
• Proactive consulting</t>
  </si>
  <si>
    <t xml:space="preserve">• Work closely with Board &amp; staff
• Be in regular communication with client
• Tailor service to meet needs of client
• Meet regularly with managers
• Do not provide services or receive revenues from managers</t>
  </si>
  <si>
    <t xml:space="preserve">• Client-driven
• Provide proactive recommendations &amp; advice
• View consultant as extension of staff
• proactively keep clients abreast of market, legislative &amp; specific investment-related issues</t>
  </si>
  <si>
    <t xml:space="preserve">• To provide research-driven investment solutions &amp; independent conflict-free advice
• Client's advocate in dealing with managers
• Important to cooperate with staff to best serve plan participants</t>
  </si>
  <si>
    <t xml:space="preserve">Services not offered by other consultants</t>
  </si>
  <si>
    <t xml:space="preserve">Ability to integrate all aspects of consulting relationships into cohesive, easily understood process</t>
  </si>
  <si>
    <t xml:space="preserve">• Very low client-consultant ratio allows close attention to detail
• Customized risk control measures (comprehensive initial review, safety reserve portfolios, crisis response planning)</t>
  </si>
  <si>
    <t xml:space="preserve">• See response to Question 71
• Part of global firm that covers all aspects of HR services including:
- retirement
- investment
- communications
- compensation
- health care &amp; other benefits
- plan administration outsourcing</t>
  </si>
  <si>
    <t xml:space="preserve">Truly independent advice</t>
  </si>
  <si>
    <t xml:space="preserve">None</t>
  </si>
  <si>
    <t xml:space="preserve">74a</t>
  </si>
  <si>
    <t xml:space="preserve">Computer capabilities in support of consulting</t>
  </si>
  <si>
    <r>
      <rPr>
        <sz val="8"/>
        <rFont val="Arial"/>
        <family val="0"/>
      </rPr>
      <t xml:space="preserve">• Network of personal computers
•</t>
    </r>
    <r>
      <rPr>
        <sz val="8"/>
        <rFont val="Tahoma"/>
        <family val="2"/>
      </rPr>
      <t xml:space="preserve"> Linked to performance database on mainframe via Internet
</t>
    </r>
    <r>
      <rPr>
        <sz val="8"/>
        <rFont val="Arial"/>
        <family val="0"/>
      </rPr>
      <t xml:space="preserve">• Software is Windows-based and proprietary</t>
    </r>
  </si>
  <si>
    <t xml:space="preserve">• 7 full-time IT staff
• Windows 2000/XP system linked to Microsoft network</t>
  </si>
  <si>
    <t xml:space="preserve">• Ethernet LAN using Novell IntraNetware 4.11
• Connects all offices worldwide
• Allows constant communication links to consultants</t>
  </si>
  <si>
    <t xml:space="preserve">• Microsoft Office Professional
• External &amp; proprietary software:
- WinTech (ProVal) &amp; Ibbotson for asset allocation
- Morningstar
- Style Advisor
- eVestment Alliance
- Plan Sponsor Network
- Private I for private equity
- PackHedge for hedge funds
- dbPerform &amp; ICC system software for performance measurement</t>
  </si>
  <si>
    <t xml:space="preserve">See response to Question 55</t>
  </si>
  <si>
    <t xml:space="preserve">74b</t>
  </si>
  <si>
    <t xml:space="preserve">Customized analytical tools available to clients?</t>
  </si>
  <si>
    <t xml:space="preserve">Can provide access to parts of performance database via Internet</t>
  </si>
  <si>
    <t xml:space="preserve">Disaster recovery plan &amp; facilities</t>
  </si>
  <si>
    <r>
      <rPr>
        <sz val="8"/>
        <rFont val="Arial"/>
        <family val="0"/>
      </rPr>
      <t xml:space="preserve">•</t>
    </r>
    <r>
      <rPr>
        <sz val="8"/>
        <rFont val="Tahoma"/>
        <family val="2"/>
      </rPr>
      <t xml:space="preserve"> Network backed-up daily &amp; c</t>
    </r>
    <r>
      <rPr>
        <sz val="8"/>
        <rFont val="Arial"/>
        <family val="0"/>
      </rPr>
      <t xml:space="preserve">opy taken off-site
• Monthly back-up stored permanently off-site
• In event of a disaster, work can be continued off-site by reloading software onto new computers</t>
    </r>
  </si>
  <si>
    <t xml:space="preserve">• Contingency plan, written down, tested annually.
• Two computing facilities, one in MA, one in CA, can function if the other is disabled.</t>
  </si>
  <si>
    <t xml:space="preserve">• Disaster recovery plans in place for every office
• Address office facilities, data &amp; software, and LAN services
• They cover:
- daily &amp; full weekly backup
- onsite &amp; offsite storage
- disaster impact assessment, time table &amp; action plans
- long &amp; short-term alternate operations, etc.</t>
  </si>
  <si>
    <t xml:space="preserve">• Comprehensive disaster recovery plan
• Secure file server
• Daily tape backup of files
• Backups stored off-site weekly
• Secondary office can be up &amp; running in 24 hours</t>
  </si>
  <si>
    <t xml:space="preserve">• Detailed plan available on request
• All backup tapes stored off-site
• Daily backups for 2 weeks stored in fire-proof safe on-site
• Designated backup location for computer room</t>
  </si>
  <si>
    <t xml:space="preserve">• All critical data stored at both Seattle &amp; Los Angeles offices
• Complete system backups run daily
• Periodically rotated between the 2 offices and homes of Director of MIS &amp; Director of Performance Analytics
• All consultants can access systems remotely from laptops or any other computer</t>
  </si>
  <si>
    <t xml:space="preserve">76a</t>
  </si>
  <si>
    <t xml:space="preserve">Qualifications of any subcontractor to be used </t>
  </si>
  <si>
    <t xml:space="preserve">No subcontractors to be used</t>
  </si>
  <si>
    <t xml:space="preserve">Does not use subcontractors</t>
  </si>
  <si>
    <t xml:space="preserve">76b</t>
  </si>
  <si>
    <t xml:space="preserve">What project activities?</t>
  </si>
  <si>
    <t xml:space="preserve">NA</t>
  </si>
  <si>
    <t xml:space="preserve">76c</t>
  </si>
  <si>
    <t xml:space="preserve">Associated costs</t>
  </si>
  <si>
    <t xml:space="preserve">76d</t>
  </si>
  <si>
    <t xml:space="preserve">Percentage of time subcontractor will devote to FCERA</t>
  </si>
  <si>
    <t xml:space="preserve">76e</t>
  </si>
  <si>
    <t xml:space="preserve">Contractual arrangement with each subcontractor</t>
  </si>
  <si>
    <t xml:space="preserve">76f</t>
  </si>
  <si>
    <t xml:space="preserve">Control &amp; delegation of responsibilities </t>
  </si>
  <si>
    <t xml:space="preserve">Insurance coverage for errors &amp; omissions and other fiduciary or professional liability</t>
  </si>
  <si>
    <t xml:space="preserve">• E&amp;O - $ 1 million (Columbia Casulaty)
• Business liability - $1 million (Hartford Casualty)
• All insurance applied to firm as a whole</t>
  </si>
  <si>
    <t xml:space="preserve">E&amp;O - $5 million (Columbia Casualty)</t>
  </si>
  <si>
    <t xml:space="preserve">• E&amp;O - $10 million per claim, (Epsilon Insurance)
• Commercial general liability - $2 million per occurrence, $4 million aggregate, (American Home Assurance)
• Fidelity bond - $10 million per loss, (Vigilant Insurance)</t>
  </si>
  <si>
    <t xml:space="preserve">• E&amp;O - $15 million per claim (Professional Consultants Insurance Co.)
• General liability - $2 million (Chubb)
• Fidelity - $20 million (Chubb)</t>
  </si>
  <si>
    <t xml:space="preserve">• E&amp;O - $5 million (Chubb)
• Endorsed to cover fiduciary responsibility as defined by ERISA
• Commercial umbrella - $10 million (Zurich)
• General liability - $1 million per occurrence, $2 million aggregate (Zurich)
• D&amp;O - $5 million aggregate, $1 million fiduciary (Greenwich)</t>
  </si>
  <si>
    <t xml:space="preserve">• E&amp;O - $2 million
• Fiduciary Liability - $2 million
• Employment Liability - $2 million
• All with Chubb</t>
  </si>
  <si>
    <t xml:space="preserve">Mercer &amp; NEPC have the most comprehensive insurance coverage</t>
  </si>
  <si>
    <t xml:space="preserve">Meketa's fee quote ($2.4 million over 5 years) is the highest - $700,000 more than nearest competitor. Milliman's ($1.1 million) is the lowest but with limits on number of asset/liability studies and manager searches. Fees for Becker, Burke, Meketa &amp; NEPC are very similar, about $600,000 higher than Milliman.</t>
  </si>
  <si>
    <t xml:space="preserve">FCERA Investment Consultant Search - Fee Proposal</t>
  </si>
  <si>
    <t xml:space="preserve">Meketa*</t>
  </si>
  <si>
    <t xml:space="preserve">Milliman**</t>
  </si>
  <si>
    <t xml:space="preserve">NEPC***</t>
  </si>
  <si>
    <t xml:space="preserve">All-Inclusive Flat Fee</t>
  </si>
  <si>
    <t xml:space="preserve">Year 1</t>
  </si>
  <si>
    <t xml:space="preserve">Year 2</t>
  </si>
  <si>
    <t xml:space="preserve">Year 3</t>
  </si>
  <si>
    <t xml:space="preserve">Year 4</t>
  </si>
  <si>
    <t xml:space="preserve">Year 5</t>
  </si>
  <si>
    <t xml:space="preserve">Total (Years 1-5)</t>
  </si>
  <si>
    <t xml:space="preserve">Additional Fees or Costs</t>
  </si>
  <si>
    <t xml:space="preserve">Customized private markets consulting (real estate, private equity, private debt, infrastructure)</t>
  </si>
  <si>
    <t xml:space="preserve">30 basis points of committed private market assets</t>
  </si>
  <si>
    <t xml:space="preserve">Customized systems to evaluate impact of different scenarios on funded status</t>
  </si>
  <si>
    <t xml:space="preserve">To be discussed</t>
  </si>
  <si>
    <t xml:space="preserve">Custody review &amp; search</t>
  </si>
  <si>
    <t xml:space="preserve">Additional manager search</t>
  </si>
  <si>
    <t xml:space="preserve">Alternative asset class search</t>
  </si>
  <si>
    <t xml:space="preserve">Asset/liability study</t>
  </si>
  <si>
    <t xml:space="preserve">New Alternative Placements</t>
  </si>
  <si>
    <t xml:space="preserve">10 basis points</t>
  </si>
  <si>
    <t xml:space="preserve">Notes:</t>
  </si>
  <si>
    <t xml:space="preserve">*</t>
  </si>
  <si>
    <t xml:space="preserve">Meketa''s fees are $475,000 higher over 5 years in the electronic version of their RFP response </t>
  </si>
  <si>
    <t xml:space="preserve">**</t>
  </si>
  <si>
    <t xml:space="preserve">Milliman's fees include one manager search every year, plus one asset/liability study in years 1 and 4. </t>
  </si>
  <si>
    <t xml:space="preserve">Fees in year 4 would be reduced by $30,000 if an asset/liability in that year is deemed unnecessary.</t>
  </si>
  <si>
    <t xml:space="preserve">***</t>
  </si>
  <si>
    <t xml:space="preserve">NEPC's fee proposal specifies an adjustment for inflation in years 2 through 5.</t>
  </si>
  <si>
    <t xml:space="preserve">We have assumed an inflation rate of 3% a year for that period.</t>
  </si>
</sst>
</file>

<file path=xl/styles.xml><?xml version="1.0" encoding="utf-8"?>
<styleSheet xmlns="http://schemas.openxmlformats.org/spreadsheetml/2006/main">
  <numFmts count="4">
    <numFmt numFmtId="164" formatCode="General"/>
    <numFmt numFmtId="165" formatCode="0%"/>
    <numFmt numFmtId="166" formatCode="0.00%"/>
    <numFmt numFmtId="167" formatCode="\$#,##0_);[RED]&quot;($&quot;#,##0\)"/>
  </numFmts>
  <fonts count="12">
    <font>
      <sz val="10"/>
      <name val="Arial"/>
      <family val="0"/>
    </font>
    <font>
      <sz val="10"/>
      <name val="Arial"/>
      <family val="0"/>
    </font>
    <font>
      <sz val="10"/>
      <name val="Arial"/>
      <family val="0"/>
    </font>
    <font>
      <sz val="10"/>
      <name val="Arial"/>
      <family val="0"/>
    </font>
    <font>
      <sz val="8"/>
      <name val="Tahoma"/>
      <family val="2"/>
    </font>
    <font>
      <i val="true"/>
      <sz val="8"/>
      <name val="Tahoma"/>
      <family val="2"/>
    </font>
    <font>
      <b val="true"/>
      <sz val="12"/>
      <name val="Tahoma"/>
      <family val="2"/>
    </font>
    <font>
      <b val="true"/>
      <sz val="10"/>
      <name val="Tahoma"/>
      <family val="2"/>
    </font>
    <font>
      <b val="true"/>
      <i val="true"/>
      <sz val="9"/>
      <name val="Tahoma"/>
      <family val="2"/>
    </font>
    <font>
      <b val="true"/>
      <sz val="9"/>
      <name val="Tahoma"/>
      <family val="2"/>
    </font>
    <font>
      <sz val="8"/>
      <name val="Arial"/>
      <family val="0"/>
    </font>
    <font>
      <b val="true"/>
      <sz val="8"/>
      <name val="Tahoma"/>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70703125" defaultRowHeight="10.5" zeroHeight="false" outlineLevelRow="0" outlineLevelCol="0"/>
  <cols>
    <col collapsed="false" customWidth="true" hidden="false" outlineLevel="0" max="1" min="1" style="1" width="3.7"/>
    <col collapsed="false" customWidth="true" hidden="false" outlineLevel="0" max="2" min="2" style="2" width="16.7"/>
    <col collapsed="false" customWidth="true" hidden="false" outlineLevel="0" max="8" min="3" style="2" width="14.7"/>
    <col collapsed="false" customWidth="true" hidden="false" outlineLevel="0" max="9" min="9" style="3" width="14.7"/>
    <col collapsed="false" customWidth="false" hidden="false" outlineLevel="0" max="257" min="10" style="2" width="9.7"/>
  </cols>
  <sheetData>
    <row r="1" s="5" customFormat="true" ht="21" hidden="false" customHeight="true" outlineLevel="0" collapsed="false">
      <c r="A1" s="4" t="s">
        <v>0</v>
      </c>
      <c r="B1" s="4"/>
      <c r="C1" s="4"/>
      <c r="D1" s="4"/>
      <c r="E1" s="4"/>
      <c r="F1" s="4"/>
      <c r="G1" s="4"/>
      <c r="H1" s="4"/>
      <c r="I1" s="4"/>
    </row>
    <row r="2" s="10" customFormat="true" ht="25.5" hidden="false" customHeight="false" outlineLevel="0" collapsed="false">
      <c r="A2" s="6"/>
      <c r="B2" s="7" t="s">
        <v>1</v>
      </c>
      <c r="C2" s="8" t="s">
        <v>2</v>
      </c>
      <c r="D2" s="8" t="s">
        <v>3</v>
      </c>
      <c r="E2" s="8" t="s">
        <v>4</v>
      </c>
      <c r="F2" s="8" t="s">
        <v>5</v>
      </c>
      <c r="G2" s="8" t="s">
        <v>6</v>
      </c>
      <c r="H2" s="8" t="s">
        <v>7</v>
      </c>
      <c r="I2" s="9" t="s">
        <v>8</v>
      </c>
    </row>
    <row r="3" s="14" customFormat="true" ht="16.5" hidden="false" customHeight="true" outlineLevel="0" collapsed="false">
      <c r="A3" s="11"/>
      <c r="B3" s="12" t="s">
        <v>9</v>
      </c>
      <c r="C3" s="12"/>
      <c r="D3" s="12"/>
      <c r="E3" s="12"/>
      <c r="F3" s="12"/>
      <c r="G3" s="12"/>
      <c r="H3" s="12"/>
      <c r="I3" s="13"/>
    </row>
    <row r="4" customFormat="false" ht="21" hidden="false" customHeight="false" outlineLevel="0" collapsed="false">
      <c r="A4" s="15" t="n">
        <v>1</v>
      </c>
      <c r="B4" s="16" t="s">
        <v>10</v>
      </c>
      <c r="C4" s="17" t="s">
        <v>11</v>
      </c>
      <c r="D4" s="17" t="s">
        <v>12</v>
      </c>
      <c r="E4" s="17" t="s">
        <v>13</v>
      </c>
      <c r="F4" s="17" t="s">
        <v>14</v>
      </c>
      <c r="G4" s="17" t="s">
        <v>15</v>
      </c>
      <c r="H4" s="17" t="s">
        <v>16</v>
      </c>
      <c r="I4" s="18"/>
    </row>
    <row r="5" customFormat="false" ht="136.5" hidden="false" customHeight="false" outlineLevel="0" collapsed="false">
      <c r="A5" s="19" t="s">
        <v>17</v>
      </c>
      <c r="B5" s="16" t="s">
        <v>18</v>
      </c>
      <c r="C5" s="17" t="s">
        <v>19</v>
      </c>
      <c r="D5" s="17" t="s">
        <v>20</v>
      </c>
      <c r="E5" s="17" t="s">
        <v>21</v>
      </c>
      <c r="F5" s="17" t="s">
        <v>22</v>
      </c>
      <c r="G5" s="17" t="s">
        <v>23</v>
      </c>
      <c r="H5" s="17" t="s">
        <v>24</v>
      </c>
      <c r="I5" s="18" t="s">
        <v>25</v>
      </c>
    </row>
    <row r="6" customFormat="false" ht="52.5" hidden="false" customHeight="false" outlineLevel="0" collapsed="false">
      <c r="A6" s="19" t="s">
        <v>26</v>
      </c>
      <c r="B6" s="16" t="s">
        <v>27</v>
      </c>
      <c r="C6" s="17" t="s">
        <v>28</v>
      </c>
      <c r="D6" s="17" t="s">
        <v>29</v>
      </c>
      <c r="E6" s="17" t="s">
        <v>30</v>
      </c>
      <c r="F6" s="17" t="s">
        <v>31</v>
      </c>
      <c r="G6" s="17" t="s">
        <v>32</v>
      </c>
      <c r="H6" s="17" t="s">
        <v>33</v>
      </c>
      <c r="I6" s="18" t="s">
        <v>34</v>
      </c>
    </row>
    <row r="7" customFormat="false" ht="108" hidden="false" customHeight="true" outlineLevel="0" collapsed="false">
      <c r="A7" s="19" t="s">
        <v>35</v>
      </c>
      <c r="B7" s="16" t="s">
        <v>36</v>
      </c>
      <c r="C7" s="17"/>
      <c r="D7" s="17" t="s">
        <v>37</v>
      </c>
      <c r="E7" s="17" t="s">
        <v>38</v>
      </c>
      <c r="F7" s="17" t="s">
        <v>39</v>
      </c>
      <c r="G7" s="17" t="s">
        <v>40</v>
      </c>
      <c r="H7" s="17" t="s">
        <v>41</v>
      </c>
      <c r="I7" s="18" t="s">
        <v>42</v>
      </c>
    </row>
    <row r="8" customFormat="false" ht="54" hidden="false" customHeight="true" outlineLevel="0" collapsed="false">
      <c r="A8" s="20" t="s">
        <v>43</v>
      </c>
      <c r="B8" s="16" t="s">
        <v>44</v>
      </c>
      <c r="C8" s="17" t="s">
        <v>45</v>
      </c>
      <c r="D8" s="17" t="s">
        <v>45</v>
      </c>
      <c r="E8" s="17" t="s">
        <v>46</v>
      </c>
      <c r="F8" s="17" t="s">
        <v>46</v>
      </c>
      <c r="G8" s="17" t="s">
        <v>47</v>
      </c>
      <c r="H8" s="17" t="s">
        <v>48</v>
      </c>
      <c r="I8" s="18" t="s">
        <v>49</v>
      </c>
    </row>
    <row r="9" customFormat="false" ht="115.5" hidden="false" customHeight="false" outlineLevel="0" collapsed="false">
      <c r="A9" s="21" t="s">
        <v>50</v>
      </c>
      <c r="B9" s="22" t="s">
        <v>51</v>
      </c>
      <c r="C9" s="17" t="s">
        <v>52</v>
      </c>
      <c r="D9" s="17" t="s">
        <v>53</v>
      </c>
      <c r="E9" s="17" t="s">
        <v>54</v>
      </c>
      <c r="F9" s="17" t="s">
        <v>55</v>
      </c>
      <c r="G9" s="17" t="s">
        <v>56</v>
      </c>
      <c r="H9" s="17" t="s">
        <v>57</v>
      </c>
      <c r="I9" s="18"/>
    </row>
    <row r="10" customFormat="false" ht="45" hidden="false" customHeight="true" outlineLevel="0" collapsed="false">
      <c r="A10" s="19" t="s">
        <v>58</v>
      </c>
      <c r="B10" s="23" t="s">
        <v>59</v>
      </c>
      <c r="C10" s="24" t="s">
        <v>45</v>
      </c>
      <c r="D10" s="24" t="s">
        <v>45</v>
      </c>
      <c r="E10" s="24" t="s">
        <v>45</v>
      </c>
      <c r="F10" s="24" t="s">
        <v>45</v>
      </c>
      <c r="G10" s="24" t="s">
        <v>60</v>
      </c>
      <c r="H10" s="24" t="s">
        <v>61</v>
      </c>
      <c r="I10" s="25"/>
    </row>
    <row r="11" customFormat="false" ht="45" hidden="false" customHeight="true" outlineLevel="0" collapsed="false">
      <c r="A11" s="15" t="n">
        <v>4</v>
      </c>
      <c r="B11" s="16" t="s">
        <v>62</v>
      </c>
      <c r="C11" s="17" t="s">
        <v>63</v>
      </c>
      <c r="D11" s="17" t="s">
        <v>64</v>
      </c>
      <c r="E11" s="17" t="s">
        <v>65</v>
      </c>
      <c r="F11" s="17" t="s">
        <v>66</v>
      </c>
      <c r="G11" s="17" t="s">
        <v>67</v>
      </c>
      <c r="H11" s="17" t="s">
        <v>68</v>
      </c>
      <c r="I11" s="18" t="s">
        <v>69</v>
      </c>
    </row>
    <row r="12" customFormat="false" ht="73.5" hidden="false" customHeight="false" outlineLevel="0" collapsed="false">
      <c r="A12" s="15" t="n">
        <v>5</v>
      </c>
      <c r="B12" s="16" t="s">
        <v>70</v>
      </c>
      <c r="C12" s="17" t="s">
        <v>71</v>
      </c>
      <c r="D12" s="17" t="s">
        <v>72</v>
      </c>
      <c r="E12" s="17" t="s">
        <v>73</v>
      </c>
      <c r="F12" s="17" t="s">
        <v>74</v>
      </c>
      <c r="G12" s="17" t="s">
        <v>75</v>
      </c>
      <c r="H12" s="17" t="s">
        <v>76</v>
      </c>
      <c r="I12" s="18"/>
    </row>
    <row r="13" customFormat="false" ht="87" hidden="false" customHeight="true" outlineLevel="0" collapsed="false">
      <c r="A13" s="15" t="n">
        <v>6</v>
      </c>
      <c r="B13" s="16" t="s">
        <v>77</v>
      </c>
      <c r="C13" s="17" t="s">
        <v>78</v>
      </c>
      <c r="D13" s="17" t="s">
        <v>79</v>
      </c>
      <c r="E13" s="17" t="s">
        <v>80</v>
      </c>
      <c r="F13" s="17" t="s">
        <v>81</v>
      </c>
      <c r="G13" s="17" t="s">
        <v>82</v>
      </c>
      <c r="H13" s="17" t="s">
        <v>83</v>
      </c>
      <c r="I13" s="18" t="s">
        <v>84</v>
      </c>
    </row>
    <row r="14" customFormat="false" ht="21" hidden="false" customHeight="false" outlineLevel="0" collapsed="false">
      <c r="A14" s="15" t="n">
        <v>7</v>
      </c>
      <c r="B14" s="16" t="s">
        <v>85</v>
      </c>
      <c r="C14" s="17" t="s">
        <v>86</v>
      </c>
      <c r="D14" s="17" t="s">
        <v>86</v>
      </c>
      <c r="E14" s="17" t="s">
        <v>86</v>
      </c>
      <c r="F14" s="17" t="s">
        <v>86</v>
      </c>
      <c r="G14" s="17" t="s">
        <v>86</v>
      </c>
      <c r="H14" s="17" t="s">
        <v>86</v>
      </c>
      <c r="I14" s="18"/>
    </row>
    <row r="15" customFormat="false" ht="24" hidden="false" customHeight="true" outlineLevel="0" collapsed="false">
      <c r="A15" s="15" t="n">
        <v>8</v>
      </c>
      <c r="B15" s="16" t="s">
        <v>87</v>
      </c>
      <c r="C15" s="17" t="s">
        <v>86</v>
      </c>
      <c r="D15" s="17" t="s">
        <v>86</v>
      </c>
      <c r="E15" s="17" t="s">
        <v>86</v>
      </c>
      <c r="F15" s="17" t="s">
        <v>86</v>
      </c>
      <c r="G15" s="17" t="s">
        <v>86</v>
      </c>
      <c r="H15" s="17" t="s">
        <v>88</v>
      </c>
      <c r="I15" s="18"/>
    </row>
    <row r="16" customFormat="false" ht="169.5" hidden="false" customHeight="true" outlineLevel="0" collapsed="false">
      <c r="A16" s="21" t="s">
        <v>89</v>
      </c>
      <c r="B16" s="16" t="s">
        <v>90</v>
      </c>
      <c r="C16" s="17" t="s">
        <v>91</v>
      </c>
      <c r="D16" s="17" t="s">
        <v>92</v>
      </c>
      <c r="E16" s="17" t="s">
        <v>93</v>
      </c>
      <c r="F16" s="17" t="s">
        <v>94</v>
      </c>
      <c r="G16" s="17" t="s">
        <v>95</v>
      </c>
      <c r="H16" s="17" t="s">
        <v>96</v>
      </c>
      <c r="I16" s="18"/>
    </row>
    <row r="17" customFormat="false" ht="21" hidden="false" customHeight="false" outlineLevel="0" collapsed="false">
      <c r="A17" s="20" t="s">
        <v>97</v>
      </c>
      <c r="B17" s="16" t="s">
        <v>98</v>
      </c>
      <c r="C17" s="17" t="s">
        <v>99</v>
      </c>
      <c r="D17" s="17" t="s">
        <v>46</v>
      </c>
      <c r="E17" s="17" t="s">
        <v>100</v>
      </c>
      <c r="F17" s="17" t="s">
        <v>99</v>
      </c>
      <c r="G17" s="17" t="s">
        <v>101</v>
      </c>
      <c r="H17" s="17" t="s">
        <v>102</v>
      </c>
      <c r="I17" s="18"/>
    </row>
    <row r="18" customFormat="false" ht="262.5" hidden="false" customHeight="false" outlineLevel="0" collapsed="false">
      <c r="A18" s="15" t="n">
        <v>10</v>
      </c>
      <c r="B18" s="16" t="s">
        <v>103</v>
      </c>
      <c r="C18" s="17" t="s">
        <v>104</v>
      </c>
      <c r="D18" s="17" t="s">
        <v>105</v>
      </c>
      <c r="E18" s="17" t="s">
        <v>106</v>
      </c>
      <c r="F18" s="17" t="s">
        <v>107</v>
      </c>
      <c r="G18" s="17" t="s">
        <v>108</v>
      </c>
      <c r="H18" s="17" t="s">
        <v>109</v>
      </c>
      <c r="I18" s="18"/>
    </row>
    <row r="19" customFormat="false" ht="24" hidden="false" customHeight="true" outlineLevel="0" collapsed="false">
      <c r="A19" s="26"/>
      <c r="B19" s="27" t="s">
        <v>110</v>
      </c>
      <c r="C19" s="28" t="s">
        <v>111</v>
      </c>
      <c r="D19" s="28"/>
      <c r="E19" s="28"/>
      <c r="F19" s="28"/>
      <c r="G19" s="28"/>
      <c r="H19" s="28"/>
      <c r="I19" s="28"/>
    </row>
    <row r="20" s="31" customFormat="true" ht="16.5" hidden="false" customHeight="true" outlineLevel="0" collapsed="false">
      <c r="A20" s="11"/>
      <c r="B20" s="12" t="s">
        <v>112</v>
      </c>
      <c r="C20" s="29"/>
      <c r="D20" s="29"/>
      <c r="E20" s="29"/>
      <c r="F20" s="29"/>
      <c r="G20" s="29"/>
      <c r="H20" s="29"/>
      <c r="I20" s="30"/>
    </row>
    <row r="21" customFormat="false" ht="210" hidden="false" customHeight="false" outlineLevel="0" collapsed="false">
      <c r="A21" s="21" t="s">
        <v>113</v>
      </c>
      <c r="B21" s="16" t="s">
        <v>114</v>
      </c>
      <c r="C21" s="17" t="s">
        <v>115</v>
      </c>
      <c r="D21" s="17" t="s">
        <v>116</v>
      </c>
      <c r="E21" s="17" t="s">
        <v>117</v>
      </c>
      <c r="F21" s="17" t="s">
        <v>118</v>
      </c>
      <c r="G21" s="17" t="s">
        <v>119</v>
      </c>
      <c r="H21" s="17" t="s">
        <v>120</v>
      </c>
      <c r="I21" s="18" t="s">
        <v>121</v>
      </c>
    </row>
    <row r="22" customFormat="false" ht="31.5" hidden="false" customHeight="false" outlineLevel="0" collapsed="false">
      <c r="A22" s="20" t="s">
        <v>122</v>
      </c>
      <c r="B22" s="16" t="s">
        <v>123</v>
      </c>
      <c r="C22" s="17" t="s">
        <v>124</v>
      </c>
      <c r="D22" s="17" t="s">
        <v>124</v>
      </c>
      <c r="E22" s="17" t="s">
        <v>125</v>
      </c>
      <c r="F22" s="17" t="s">
        <v>124</v>
      </c>
      <c r="G22" s="17" t="s">
        <v>124</v>
      </c>
      <c r="H22" s="17" t="s">
        <v>124</v>
      </c>
      <c r="I22" s="18"/>
    </row>
    <row r="23" customFormat="false" ht="66" hidden="false" customHeight="true" outlineLevel="0" collapsed="false">
      <c r="A23" s="15" t="n">
        <v>12</v>
      </c>
      <c r="B23" s="16" t="s">
        <v>126</v>
      </c>
      <c r="C23" s="17" t="s">
        <v>127</v>
      </c>
      <c r="D23" s="17" t="s">
        <v>127</v>
      </c>
      <c r="E23" s="17" t="s">
        <v>128</v>
      </c>
      <c r="F23" s="17" t="s">
        <v>129</v>
      </c>
      <c r="G23" s="17" t="s">
        <v>127</v>
      </c>
      <c r="H23" s="17" t="s">
        <v>127</v>
      </c>
      <c r="I23" s="18"/>
    </row>
    <row r="24" customFormat="false" ht="42" hidden="false" customHeight="false" outlineLevel="0" collapsed="false">
      <c r="A24" s="15" t="n">
        <v>13</v>
      </c>
      <c r="B24" s="16" t="s">
        <v>130</v>
      </c>
      <c r="C24" s="17" t="s">
        <v>127</v>
      </c>
      <c r="D24" s="17" t="s">
        <v>127</v>
      </c>
      <c r="E24" s="17" t="s">
        <v>131</v>
      </c>
      <c r="F24" s="17" t="s">
        <v>127</v>
      </c>
      <c r="G24" s="17" t="s">
        <v>127</v>
      </c>
      <c r="H24" s="17" t="s">
        <v>127</v>
      </c>
      <c r="I24" s="18" t="s">
        <v>132</v>
      </c>
    </row>
    <row r="25" customFormat="false" ht="84" hidden="false" customHeight="false" outlineLevel="0" collapsed="false">
      <c r="A25" s="15" t="n">
        <v>14</v>
      </c>
      <c r="B25" s="16" t="s">
        <v>133</v>
      </c>
      <c r="C25" s="17" t="s">
        <v>127</v>
      </c>
      <c r="D25" s="17" t="s">
        <v>127</v>
      </c>
      <c r="E25" s="17" t="s">
        <v>134</v>
      </c>
      <c r="F25" s="17" t="s">
        <v>127</v>
      </c>
      <c r="G25" s="17" t="s">
        <v>127</v>
      </c>
      <c r="H25" s="17" t="s">
        <v>127</v>
      </c>
      <c r="I25" s="18" t="s">
        <v>135</v>
      </c>
    </row>
    <row r="26" customFormat="false" ht="21" hidden="false" customHeight="false" outlineLevel="0" collapsed="false">
      <c r="A26" s="15" t="n">
        <v>15</v>
      </c>
      <c r="B26" s="16" t="s">
        <v>136</v>
      </c>
      <c r="C26" s="17" t="s">
        <v>127</v>
      </c>
      <c r="D26" s="17" t="s">
        <v>127</v>
      </c>
      <c r="E26" s="17" t="s">
        <v>127</v>
      </c>
      <c r="F26" s="17" t="s">
        <v>127</v>
      </c>
      <c r="G26" s="17" t="s">
        <v>137</v>
      </c>
      <c r="H26" s="17" t="s">
        <v>127</v>
      </c>
      <c r="I26" s="18"/>
    </row>
    <row r="27" customFormat="false" ht="21" hidden="false" customHeight="false" outlineLevel="0" collapsed="false">
      <c r="A27" s="21" t="n">
        <v>16</v>
      </c>
      <c r="B27" s="16" t="s">
        <v>138</v>
      </c>
      <c r="C27" s="17"/>
      <c r="D27" s="17"/>
      <c r="E27" s="17"/>
      <c r="F27" s="17"/>
      <c r="G27" s="17"/>
      <c r="H27" s="17"/>
      <c r="I27" s="18"/>
    </row>
    <row r="28" customFormat="false" ht="10.5" hidden="false" customHeight="false" outlineLevel="0" collapsed="false">
      <c r="A28" s="19"/>
      <c r="B28" s="16" t="s">
        <v>139</v>
      </c>
      <c r="C28" s="32" t="n">
        <v>1</v>
      </c>
      <c r="D28" s="32" t="n">
        <v>0.78</v>
      </c>
      <c r="E28" s="32" t="n">
        <v>0.92</v>
      </c>
      <c r="F28" s="32" t="n">
        <v>0.98</v>
      </c>
      <c r="G28" s="32" t="n">
        <v>1</v>
      </c>
      <c r="H28" s="32" t="n">
        <v>1</v>
      </c>
      <c r="I28" s="18"/>
    </row>
    <row r="29" customFormat="false" ht="10.5" hidden="false" customHeight="false" outlineLevel="0" collapsed="false">
      <c r="A29" s="19"/>
      <c r="B29" s="16" t="s">
        <v>140</v>
      </c>
      <c r="C29" s="17"/>
      <c r="D29" s="17"/>
      <c r="E29" s="17"/>
      <c r="F29" s="33" t="n">
        <v>0.003</v>
      </c>
      <c r="G29" s="17"/>
      <c r="H29" s="17"/>
      <c r="I29" s="18"/>
    </row>
    <row r="30" customFormat="false" ht="10.5" hidden="false" customHeight="false" outlineLevel="0" collapsed="false">
      <c r="A30" s="19"/>
      <c r="B30" s="16" t="s">
        <v>141</v>
      </c>
      <c r="C30" s="17"/>
      <c r="D30" s="17"/>
      <c r="E30" s="17"/>
      <c r="F30" s="17"/>
      <c r="G30" s="17"/>
      <c r="H30" s="17"/>
      <c r="I30" s="18"/>
    </row>
    <row r="31" customFormat="false" ht="21" hidden="false" customHeight="false" outlineLevel="0" collapsed="false">
      <c r="A31" s="20"/>
      <c r="B31" s="16" t="s">
        <v>142</v>
      </c>
      <c r="C31" s="17"/>
      <c r="D31" s="17" t="s">
        <v>143</v>
      </c>
      <c r="E31" s="17" t="s">
        <v>144</v>
      </c>
      <c r="F31" s="33" t="n">
        <v>0.017</v>
      </c>
      <c r="G31" s="17"/>
      <c r="H31" s="17"/>
      <c r="I31" s="18"/>
    </row>
    <row r="32" customFormat="false" ht="24" hidden="false" customHeight="true" outlineLevel="0" collapsed="false">
      <c r="A32" s="34"/>
      <c r="B32" s="27" t="s">
        <v>110</v>
      </c>
      <c r="C32" s="28" t="s">
        <v>145</v>
      </c>
      <c r="D32" s="28"/>
      <c r="E32" s="28"/>
      <c r="F32" s="28"/>
      <c r="G32" s="28"/>
      <c r="H32" s="28"/>
      <c r="I32" s="28"/>
    </row>
    <row r="33" s="31" customFormat="true" ht="16.5" hidden="false" customHeight="true" outlineLevel="0" collapsed="false">
      <c r="A33" s="11"/>
      <c r="B33" s="12" t="s">
        <v>146</v>
      </c>
      <c r="C33" s="29"/>
      <c r="D33" s="29"/>
      <c r="E33" s="29"/>
      <c r="F33" s="29"/>
      <c r="G33" s="29"/>
      <c r="H33" s="29"/>
      <c r="I33" s="30"/>
    </row>
    <row r="34" customFormat="false" ht="225" hidden="false" customHeight="true" outlineLevel="0" collapsed="false">
      <c r="A34" s="21" t="n">
        <v>17</v>
      </c>
      <c r="B34" s="16" t="s">
        <v>147</v>
      </c>
      <c r="C34" s="35" t="s">
        <v>148</v>
      </c>
      <c r="D34" s="17" t="s">
        <v>149</v>
      </c>
      <c r="E34" s="17" t="s">
        <v>150</v>
      </c>
      <c r="F34" s="17" t="s">
        <v>151</v>
      </c>
      <c r="G34" s="36" t="s">
        <v>152</v>
      </c>
      <c r="H34" s="17" t="s">
        <v>153</v>
      </c>
      <c r="I34" s="18" t="s">
        <v>154</v>
      </c>
    </row>
    <row r="35" customFormat="false" ht="63" hidden="false" customHeight="false" outlineLevel="0" collapsed="false">
      <c r="A35" s="15" t="n">
        <v>18</v>
      </c>
      <c r="B35" s="16" t="s">
        <v>155</v>
      </c>
      <c r="C35" s="17" t="s">
        <v>156</v>
      </c>
      <c r="D35" s="17" t="s">
        <v>157</v>
      </c>
      <c r="E35" s="17" t="s">
        <v>158</v>
      </c>
      <c r="F35" s="17" t="s">
        <v>159</v>
      </c>
      <c r="G35" s="17" t="s">
        <v>160</v>
      </c>
      <c r="H35" s="17" t="s">
        <v>161</v>
      </c>
      <c r="I35" s="18"/>
    </row>
    <row r="36" customFormat="false" ht="147" hidden="false" customHeight="false" outlineLevel="0" collapsed="false">
      <c r="A36" s="15" t="n">
        <v>19</v>
      </c>
      <c r="B36" s="16" t="s">
        <v>162</v>
      </c>
      <c r="C36" s="17" t="s">
        <v>163</v>
      </c>
      <c r="D36" s="17" t="s">
        <v>164</v>
      </c>
      <c r="E36" s="17" t="s">
        <v>165</v>
      </c>
      <c r="F36" s="17" t="s">
        <v>166</v>
      </c>
      <c r="G36" s="17" t="s">
        <v>167</v>
      </c>
      <c r="H36" s="17" t="s">
        <v>168</v>
      </c>
      <c r="I36" s="18" t="s">
        <v>169</v>
      </c>
    </row>
    <row r="37" customFormat="false" ht="42" hidden="false" customHeight="false" outlineLevel="0" collapsed="false">
      <c r="A37" s="15" t="n">
        <v>20</v>
      </c>
      <c r="B37" s="16" t="s">
        <v>170</v>
      </c>
      <c r="C37" s="17" t="s">
        <v>171</v>
      </c>
      <c r="D37" s="17" t="s">
        <v>172</v>
      </c>
      <c r="E37" s="17" t="s">
        <v>173</v>
      </c>
      <c r="F37" s="17" t="s">
        <v>174</v>
      </c>
      <c r="G37" s="17" t="s">
        <v>175</v>
      </c>
      <c r="H37" s="17" t="s">
        <v>176</v>
      </c>
      <c r="I37" s="18"/>
    </row>
    <row r="38" customFormat="false" ht="63" hidden="false" customHeight="false" outlineLevel="0" collapsed="false">
      <c r="A38" s="15" t="n">
        <v>21</v>
      </c>
      <c r="B38" s="16" t="s">
        <v>177</v>
      </c>
      <c r="C38" s="17" t="s">
        <v>127</v>
      </c>
      <c r="D38" s="17" t="s">
        <v>127</v>
      </c>
      <c r="E38" s="17" t="s">
        <v>127</v>
      </c>
      <c r="F38" s="17" t="s">
        <v>127</v>
      </c>
      <c r="G38" s="17" t="s">
        <v>178</v>
      </c>
      <c r="H38" s="17" t="s">
        <v>127</v>
      </c>
      <c r="I38" s="18"/>
    </row>
    <row r="39" customFormat="false" ht="45" hidden="false" customHeight="true" outlineLevel="0" collapsed="false">
      <c r="A39" s="15" t="n">
        <v>22</v>
      </c>
      <c r="B39" s="16" t="s">
        <v>179</v>
      </c>
      <c r="C39" s="17" t="s">
        <v>127</v>
      </c>
      <c r="D39" s="17" t="s">
        <v>180</v>
      </c>
      <c r="E39" s="17" t="s">
        <v>181</v>
      </c>
      <c r="F39" s="17" t="s">
        <v>127</v>
      </c>
      <c r="G39" s="17" t="s">
        <v>127</v>
      </c>
      <c r="H39" s="17" t="s">
        <v>127</v>
      </c>
      <c r="I39" s="18"/>
    </row>
    <row r="40" customFormat="false" ht="36" hidden="false" customHeight="true" outlineLevel="0" collapsed="false">
      <c r="A40" s="34"/>
      <c r="B40" s="27" t="s">
        <v>110</v>
      </c>
      <c r="C40" s="28" t="s">
        <v>182</v>
      </c>
      <c r="D40" s="28"/>
      <c r="E40" s="28"/>
      <c r="F40" s="28"/>
      <c r="G40" s="28"/>
      <c r="H40" s="28"/>
      <c r="I40" s="28"/>
    </row>
    <row r="41" s="31" customFormat="true" ht="16.5" hidden="false" customHeight="true" outlineLevel="0" collapsed="false">
      <c r="A41" s="11"/>
      <c r="B41" s="12" t="s">
        <v>183</v>
      </c>
      <c r="C41" s="29"/>
      <c r="D41" s="29"/>
      <c r="E41" s="29"/>
      <c r="F41" s="29"/>
      <c r="G41" s="29"/>
      <c r="H41" s="29"/>
      <c r="I41" s="30"/>
    </row>
    <row r="42" customFormat="false" ht="42" hidden="false" customHeight="false" outlineLevel="0" collapsed="false">
      <c r="A42" s="21" t="n">
        <v>23</v>
      </c>
      <c r="B42" s="16" t="s">
        <v>184</v>
      </c>
      <c r="C42" s="17" t="n">
        <v>9</v>
      </c>
      <c r="D42" s="17" t="n">
        <v>45</v>
      </c>
      <c r="E42" s="17" t="n">
        <v>174</v>
      </c>
      <c r="F42" s="37" t="s">
        <v>185</v>
      </c>
      <c r="G42" s="17" t="n">
        <v>127</v>
      </c>
      <c r="H42" s="17" t="n">
        <v>28</v>
      </c>
      <c r="I42" s="18" t="s">
        <v>186</v>
      </c>
    </row>
    <row r="43" customFormat="false" ht="10.5" hidden="false" customHeight="false" outlineLevel="0" collapsed="false">
      <c r="A43" s="19"/>
      <c r="B43" s="16" t="s">
        <v>187</v>
      </c>
      <c r="C43" s="17" t="n">
        <v>4</v>
      </c>
      <c r="D43" s="17" t="n">
        <v>6</v>
      </c>
      <c r="E43" s="17" t="n">
        <v>36</v>
      </c>
      <c r="F43" s="17" t="n">
        <v>5</v>
      </c>
      <c r="G43" s="17" t="n">
        <v>30</v>
      </c>
      <c r="H43" s="17" t="n">
        <v>10</v>
      </c>
      <c r="I43" s="18"/>
    </row>
    <row r="44" customFormat="false" ht="10.5" hidden="false" customHeight="false" outlineLevel="0" collapsed="false">
      <c r="A44" s="19"/>
      <c r="B44" s="16" t="s">
        <v>188</v>
      </c>
      <c r="C44" s="17" t="n">
        <v>1</v>
      </c>
      <c r="D44" s="17" t="n">
        <v>4</v>
      </c>
      <c r="E44" s="17" t="n">
        <v>50</v>
      </c>
      <c r="F44" s="17" t="n">
        <v>2</v>
      </c>
      <c r="G44" s="17" t="n">
        <v>12</v>
      </c>
      <c r="H44" s="17"/>
      <c r="I44" s="18"/>
    </row>
    <row r="45" customFormat="false" ht="10.5" hidden="false" customHeight="false" outlineLevel="0" collapsed="false">
      <c r="A45" s="19"/>
      <c r="B45" s="16" t="s">
        <v>189</v>
      </c>
      <c r="C45" s="17" t="n">
        <v>2</v>
      </c>
      <c r="D45" s="17" t="n">
        <v>24</v>
      </c>
      <c r="E45" s="17" t="n">
        <v>32</v>
      </c>
      <c r="F45" s="17" t="n">
        <v>12</v>
      </c>
      <c r="G45" s="17" t="n">
        <v>74</v>
      </c>
      <c r="H45" s="17" t="n">
        <v>9</v>
      </c>
      <c r="I45" s="18"/>
    </row>
    <row r="46" customFormat="false" ht="10.5" hidden="false" customHeight="false" outlineLevel="0" collapsed="false">
      <c r="A46" s="19"/>
      <c r="B46" s="16" t="s">
        <v>190</v>
      </c>
      <c r="C46" s="17" t="n">
        <v>1</v>
      </c>
      <c r="D46" s="17" t="n">
        <v>3</v>
      </c>
      <c r="E46" s="17" t="n">
        <v>8</v>
      </c>
      <c r="F46" s="17" t="n">
        <v>7</v>
      </c>
      <c r="G46" s="17" t="n">
        <v>9</v>
      </c>
      <c r="H46" s="17" t="n">
        <v>1</v>
      </c>
      <c r="I46" s="18"/>
    </row>
    <row r="47" customFormat="false" ht="10.5" hidden="false" customHeight="false" outlineLevel="0" collapsed="false">
      <c r="A47" s="19"/>
      <c r="B47" s="16" t="s">
        <v>191</v>
      </c>
      <c r="C47" s="17"/>
      <c r="D47" s="17"/>
      <c r="E47" s="17" t="n">
        <v>1</v>
      </c>
      <c r="F47" s="17"/>
      <c r="G47" s="17"/>
      <c r="H47" s="17"/>
      <c r="I47" s="18"/>
    </row>
    <row r="48" customFormat="false" ht="10.5" hidden="false" customHeight="false" outlineLevel="0" collapsed="false">
      <c r="A48" s="19"/>
      <c r="B48" s="16" t="s">
        <v>192</v>
      </c>
      <c r="C48" s="17"/>
      <c r="D48" s="17" t="n">
        <v>4</v>
      </c>
      <c r="E48" s="17" t="n">
        <v>3</v>
      </c>
      <c r="F48" s="17"/>
      <c r="G48" s="17"/>
      <c r="H48" s="17"/>
      <c r="I48" s="18"/>
    </row>
    <row r="49" customFormat="false" ht="10.5" hidden="false" customHeight="false" outlineLevel="0" collapsed="false">
      <c r="A49" s="19"/>
      <c r="B49" s="16" t="s">
        <v>193</v>
      </c>
      <c r="C49" s="17" t="n">
        <v>1</v>
      </c>
      <c r="D49" s="17" t="n">
        <v>4</v>
      </c>
      <c r="E49" s="17" t="n">
        <v>21</v>
      </c>
      <c r="F49" s="17"/>
      <c r="G49" s="17" t="n">
        <v>2</v>
      </c>
      <c r="H49" s="17" t="n">
        <v>8</v>
      </c>
      <c r="I49" s="18"/>
    </row>
    <row r="50" customFormat="false" ht="21" hidden="false" customHeight="false" outlineLevel="0" collapsed="false">
      <c r="A50" s="20"/>
      <c r="B50" s="16" t="s">
        <v>142</v>
      </c>
      <c r="C50" s="17"/>
      <c r="D50" s="17"/>
      <c r="E50" s="17" t="s">
        <v>194</v>
      </c>
      <c r="F50" s="17"/>
      <c r="G50" s="17"/>
      <c r="H50" s="17"/>
      <c r="I50" s="18"/>
    </row>
    <row r="51" customFormat="false" ht="78" hidden="false" customHeight="true" outlineLevel="0" collapsed="false">
      <c r="A51" s="21" t="n">
        <v>24</v>
      </c>
      <c r="B51" s="16" t="s">
        <v>195</v>
      </c>
      <c r="C51" s="17"/>
      <c r="D51" s="17"/>
      <c r="E51" s="17" t="s">
        <v>196</v>
      </c>
      <c r="F51" s="17" t="s">
        <v>197</v>
      </c>
      <c r="G51" s="17"/>
      <c r="H51" s="17" t="s">
        <v>198</v>
      </c>
      <c r="I51" s="18"/>
    </row>
    <row r="52" customFormat="false" ht="10.5" hidden="false" customHeight="false" outlineLevel="0" collapsed="false">
      <c r="A52" s="19"/>
      <c r="B52" s="16" t="s">
        <v>199</v>
      </c>
      <c r="C52" s="17" t="n">
        <v>2</v>
      </c>
      <c r="D52" s="17" t="n">
        <v>26</v>
      </c>
      <c r="E52" s="17" t="n">
        <v>38</v>
      </c>
      <c r="F52" s="17" t="n">
        <v>1</v>
      </c>
      <c r="G52" s="17" t="n">
        <v>107</v>
      </c>
      <c r="H52" s="17" t="n">
        <v>18</v>
      </c>
      <c r="I52" s="18"/>
    </row>
    <row r="53" customFormat="false" ht="10.5" hidden="false" customHeight="false" outlineLevel="0" collapsed="false">
      <c r="A53" s="19"/>
      <c r="B53" s="16" t="s">
        <v>200</v>
      </c>
      <c r="C53" s="17"/>
      <c r="D53" s="17"/>
      <c r="E53" s="17" t="n">
        <v>38</v>
      </c>
      <c r="F53" s="17"/>
      <c r="G53" s="17" t="n">
        <v>7</v>
      </c>
      <c r="H53" s="17" t="n">
        <v>1</v>
      </c>
      <c r="I53" s="18"/>
    </row>
    <row r="54" customFormat="false" ht="10.5" hidden="false" customHeight="false" outlineLevel="0" collapsed="false">
      <c r="A54" s="19"/>
      <c r="B54" s="16" t="s">
        <v>201</v>
      </c>
      <c r="C54" s="17"/>
      <c r="D54" s="17" t="n">
        <v>16</v>
      </c>
      <c r="E54" s="17"/>
      <c r="F54" s="17" t="n">
        <v>2</v>
      </c>
      <c r="G54" s="17" t="n">
        <v>48</v>
      </c>
      <c r="H54" s="17" t="n">
        <v>12</v>
      </c>
      <c r="I54" s="18"/>
    </row>
    <row r="55" customFormat="false" ht="10.5" hidden="false" customHeight="false" outlineLevel="0" collapsed="false">
      <c r="A55" s="20"/>
      <c r="B55" s="16" t="s">
        <v>202</v>
      </c>
      <c r="C55" s="17" t="n">
        <v>1</v>
      </c>
      <c r="D55" s="17"/>
      <c r="E55" s="17"/>
      <c r="F55" s="17"/>
      <c r="G55" s="17" t="n">
        <v>1</v>
      </c>
      <c r="H55" s="17"/>
      <c r="I55" s="18"/>
    </row>
    <row r="56" customFormat="false" ht="57" hidden="false" customHeight="true" outlineLevel="0" collapsed="false">
      <c r="A56" s="21" t="s">
        <v>203</v>
      </c>
      <c r="B56" s="16" t="s">
        <v>204</v>
      </c>
      <c r="C56" s="17" t="s">
        <v>11</v>
      </c>
      <c r="D56" s="17" t="s">
        <v>205</v>
      </c>
      <c r="E56" s="17" t="s">
        <v>206</v>
      </c>
      <c r="F56" s="17" t="s">
        <v>207</v>
      </c>
      <c r="G56" s="17" t="s">
        <v>15</v>
      </c>
      <c r="H56" s="17" t="s">
        <v>208</v>
      </c>
      <c r="I56" s="18" t="s">
        <v>209</v>
      </c>
    </row>
    <row r="57" customFormat="false" ht="33" hidden="false" customHeight="true" outlineLevel="0" collapsed="false">
      <c r="A57" s="19" t="s">
        <v>210</v>
      </c>
      <c r="B57" s="16" t="s">
        <v>211</v>
      </c>
      <c r="C57" s="17" t="n">
        <v>41</v>
      </c>
      <c r="D57" s="17" t="n">
        <v>14</v>
      </c>
      <c r="E57" s="37" t="s">
        <v>212</v>
      </c>
      <c r="F57" s="37" t="s">
        <v>213</v>
      </c>
      <c r="G57" s="17" t="n">
        <v>39</v>
      </c>
      <c r="H57" s="17" t="n">
        <v>16</v>
      </c>
      <c r="I57" s="38" t="s">
        <v>214</v>
      </c>
    </row>
    <row r="58" customFormat="false" ht="24" hidden="false" customHeight="true" outlineLevel="0" collapsed="false">
      <c r="A58" s="19" t="s">
        <v>215</v>
      </c>
      <c r="B58" s="16" t="s">
        <v>216</v>
      </c>
      <c r="C58" s="17" t="n">
        <v>36</v>
      </c>
      <c r="D58" s="17" t="n">
        <v>14</v>
      </c>
      <c r="E58" s="37" t="s">
        <v>217</v>
      </c>
      <c r="F58" s="37" t="s">
        <v>218</v>
      </c>
      <c r="G58" s="17" t="s">
        <v>46</v>
      </c>
      <c r="H58" s="17" t="n">
        <v>16</v>
      </c>
      <c r="I58" s="38"/>
    </row>
    <row r="59" customFormat="false" ht="24" hidden="false" customHeight="true" outlineLevel="0" collapsed="false">
      <c r="A59" s="19" t="s">
        <v>219</v>
      </c>
      <c r="B59" s="16" t="s">
        <v>220</v>
      </c>
      <c r="C59" s="17" t="n">
        <v>22</v>
      </c>
      <c r="D59" s="17" t="n">
        <v>14</v>
      </c>
      <c r="E59" s="37" t="s">
        <v>221</v>
      </c>
      <c r="F59" s="37" t="s">
        <v>222</v>
      </c>
      <c r="G59" s="17" t="n">
        <v>8</v>
      </c>
      <c r="H59" s="17" t="n">
        <v>16</v>
      </c>
      <c r="I59" s="18"/>
    </row>
    <row r="60" customFormat="false" ht="52.5" hidden="false" customHeight="false" outlineLevel="0" collapsed="false">
      <c r="A60" s="19" t="s">
        <v>223</v>
      </c>
      <c r="B60" s="16" t="s">
        <v>224</v>
      </c>
      <c r="C60" s="17" t="s">
        <v>225</v>
      </c>
      <c r="D60" s="17" t="s">
        <v>226</v>
      </c>
      <c r="E60" s="17" t="s">
        <v>227</v>
      </c>
      <c r="F60" s="17" t="s">
        <v>228</v>
      </c>
      <c r="G60" s="17" t="s">
        <v>229</v>
      </c>
      <c r="H60" s="17" t="s">
        <v>230</v>
      </c>
      <c r="I60" s="18"/>
    </row>
    <row r="61" customFormat="false" ht="36" hidden="false" customHeight="true" outlineLevel="0" collapsed="false">
      <c r="A61" s="19" t="s">
        <v>231</v>
      </c>
      <c r="B61" s="16" t="s">
        <v>232</v>
      </c>
      <c r="C61" s="17" t="n">
        <v>16</v>
      </c>
      <c r="D61" s="17" t="n">
        <v>4</v>
      </c>
      <c r="E61" s="37" t="s">
        <v>233</v>
      </c>
      <c r="F61" s="37" t="s">
        <v>234</v>
      </c>
      <c r="G61" s="37" t="s">
        <v>235</v>
      </c>
      <c r="H61" s="17" t="n">
        <v>7</v>
      </c>
      <c r="I61" s="18" t="s">
        <v>236</v>
      </c>
    </row>
    <row r="62" customFormat="false" ht="24" hidden="false" customHeight="true" outlineLevel="0" collapsed="false">
      <c r="A62" s="20" t="s">
        <v>237</v>
      </c>
      <c r="B62" s="16" t="s">
        <v>238</v>
      </c>
      <c r="C62" s="17" t="s">
        <v>239</v>
      </c>
      <c r="D62" s="17" t="n">
        <v>8</v>
      </c>
      <c r="E62" s="37" t="s">
        <v>240</v>
      </c>
      <c r="F62" s="37" t="s">
        <v>241</v>
      </c>
      <c r="G62" s="17" t="s">
        <v>46</v>
      </c>
      <c r="H62" s="17" t="n">
        <v>10</v>
      </c>
      <c r="I62" s="18"/>
    </row>
    <row r="63" customFormat="false" ht="168" hidden="false" customHeight="false" outlineLevel="0" collapsed="false">
      <c r="A63" s="21" t="n">
        <v>26</v>
      </c>
      <c r="B63" s="16" t="s">
        <v>242</v>
      </c>
      <c r="C63" s="17" t="s">
        <v>46</v>
      </c>
      <c r="D63" s="17" t="s">
        <v>243</v>
      </c>
      <c r="E63" s="17" t="s">
        <v>244</v>
      </c>
      <c r="F63" s="17" t="s">
        <v>245</v>
      </c>
      <c r="G63" s="17" t="s">
        <v>246</v>
      </c>
      <c r="H63" s="17" t="s">
        <v>247</v>
      </c>
      <c r="I63" s="18" t="s">
        <v>248</v>
      </c>
    </row>
    <row r="64" customFormat="false" ht="24" hidden="false" customHeight="true" outlineLevel="0" collapsed="false">
      <c r="A64" s="19" t="s">
        <v>249</v>
      </c>
      <c r="B64" s="16" t="s">
        <v>250</v>
      </c>
      <c r="C64" s="17" t="n">
        <v>10</v>
      </c>
      <c r="D64" s="17" t="n">
        <v>5</v>
      </c>
      <c r="E64" s="17" t="n">
        <v>7</v>
      </c>
      <c r="F64" s="17" t="n">
        <v>10</v>
      </c>
      <c r="G64" s="17" t="n">
        <v>8</v>
      </c>
      <c r="H64" s="17" t="n">
        <v>13</v>
      </c>
      <c r="I64" s="18"/>
    </row>
    <row r="65" customFormat="false" ht="94.5" hidden="false" customHeight="false" outlineLevel="0" collapsed="false">
      <c r="A65" s="20" t="s">
        <v>251</v>
      </c>
      <c r="B65" s="16" t="s">
        <v>252</v>
      </c>
      <c r="C65" s="17" t="s">
        <v>253</v>
      </c>
      <c r="D65" s="17" t="s">
        <v>46</v>
      </c>
      <c r="E65" s="17" t="s">
        <v>254</v>
      </c>
      <c r="F65" s="17" t="s">
        <v>255</v>
      </c>
      <c r="G65" s="17" t="s">
        <v>256</v>
      </c>
      <c r="H65" s="17" t="n">
        <v>20</v>
      </c>
      <c r="I65" s="18"/>
    </row>
    <row r="66" customFormat="false" ht="115.5" hidden="false" customHeight="false" outlineLevel="0" collapsed="false">
      <c r="A66" s="15" t="n">
        <v>27</v>
      </c>
      <c r="B66" s="16" t="s">
        <v>257</v>
      </c>
      <c r="C66" s="35" t="s">
        <v>258</v>
      </c>
      <c r="D66" s="17" t="s">
        <v>259</v>
      </c>
      <c r="E66" s="17" t="s">
        <v>260</v>
      </c>
      <c r="F66" s="17" t="s">
        <v>261</v>
      </c>
      <c r="G66" s="17" t="s">
        <v>262</v>
      </c>
      <c r="H66" s="17" t="s">
        <v>263</v>
      </c>
      <c r="I66" s="18"/>
    </row>
    <row r="67" customFormat="false" ht="63" hidden="false" customHeight="false" outlineLevel="0" collapsed="false">
      <c r="A67" s="15" t="s">
        <v>264</v>
      </c>
      <c r="B67" s="16" t="s">
        <v>265</v>
      </c>
      <c r="C67" s="17" t="s">
        <v>266</v>
      </c>
      <c r="D67" s="17" t="s">
        <v>267</v>
      </c>
      <c r="E67" s="17" t="s">
        <v>268</v>
      </c>
      <c r="F67" s="17" t="s">
        <v>269</v>
      </c>
      <c r="G67" s="17" t="s">
        <v>270</v>
      </c>
      <c r="H67" s="17" t="s">
        <v>271</v>
      </c>
      <c r="I67" s="18"/>
    </row>
    <row r="68" customFormat="false" ht="96" hidden="false" customHeight="true" outlineLevel="0" collapsed="false">
      <c r="A68" s="20" t="s">
        <v>272</v>
      </c>
      <c r="B68" s="16" t="s">
        <v>273</v>
      </c>
      <c r="C68" s="17" t="s">
        <v>274</v>
      </c>
      <c r="D68" s="17" t="s">
        <v>275</v>
      </c>
      <c r="E68" s="17" t="s">
        <v>276</v>
      </c>
      <c r="F68" s="17" t="s">
        <v>277</v>
      </c>
      <c r="G68" s="17" t="s">
        <v>278</v>
      </c>
      <c r="H68" s="17" t="s">
        <v>279</v>
      </c>
      <c r="I68" s="18"/>
    </row>
    <row r="69" customFormat="false" ht="75" hidden="false" customHeight="true" outlineLevel="0" collapsed="false">
      <c r="A69" s="15" t="n">
        <v>29</v>
      </c>
      <c r="B69" s="16" t="s">
        <v>280</v>
      </c>
      <c r="C69" s="35" t="s">
        <v>281</v>
      </c>
      <c r="D69" s="17" t="s">
        <v>282</v>
      </c>
      <c r="E69" s="17" t="s">
        <v>283</v>
      </c>
      <c r="F69" s="17" t="s">
        <v>284</v>
      </c>
      <c r="G69" s="17" t="s">
        <v>285</v>
      </c>
      <c r="H69" s="17" t="s">
        <v>286</v>
      </c>
      <c r="I69" s="18"/>
    </row>
    <row r="70" customFormat="false" ht="168" hidden="false" customHeight="false" outlineLevel="0" collapsed="false">
      <c r="A70" s="15" t="n">
        <v>30</v>
      </c>
      <c r="B70" s="16" t="s">
        <v>287</v>
      </c>
      <c r="C70" s="35" t="s">
        <v>288</v>
      </c>
      <c r="D70" s="17" t="s">
        <v>289</v>
      </c>
      <c r="E70" s="17" t="s">
        <v>290</v>
      </c>
      <c r="F70" s="17" t="s">
        <v>291</v>
      </c>
      <c r="G70" s="17" t="s">
        <v>292</v>
      </c>
      <c r="H70" s="17" t="s">
        <v>293</v>
      </c>
      <c r="I70" s="18"/>
    </row>
    <row r="71" customFormat="false" ht="84" hidden="false" customHeight="false" outlineLevel="0" collapsed="false">
      <c r="A71" s="21" t="s">
        <v>294</v>
      </c>
      <c r="B71" s="16" t="s">
        <v>295</v>
      </c>
      <c r="C71" s="17" t="s">
        <v>296</v>
      </c>
      <c r="D71" s="17" t="s">
        <v>297</v>
      </c>
      <c r="E71" s="17" t="s">
        <v>298</v>
      </c>
      <c r="F71" s="17" t="s">
        <v>299</v>
      </c>
      <c r="G71" s="17" t="s">
        <v>300</v>
      </c>
      <c r="H71" s="17" t="s">
        <v>301</v>
      </c>
      <c r="I71" s="18"/>
    </row>
    <row r="72" customFormat="false" ht="54" hidden="false" customHeight="true" outlineLevel="0" collapsed="false">
      <c r="A72" s="20" t="s">
        <v>302</v>
      </c>
      <c r="B72" s="16" t="s">
        <v>303</v>
      </c>
      <c r="C72" s="17" t="s">
        <v>46</v>
      </c>
      <c r="D72" s="17" t="s">
        <v>304</v>
      </c>
      <c r="E72" s="17" t="s">
        <v>46</v>
      </c>
      <c r="F72" s="17" t="s">
        <v>305</v>
      </c>
      <c r="G72" s="17" t="s">
        <v>306</v>
      </c>
      <c r="H72" s="17" t="s">
        <v>86</v>
      </c>
      <c r="I72" s="18"/>
    </row>
    <row r="73" customFormat="false" ht="55.5" hidden="false" customHeight="true" outlineLevel="0" collapsed="false">
      <c r="A73" s="20" t="s">
        <v>307</v>
      </c>
      <c r="B73" s="16" t="s">
        <v>308</v>
      </c>
      <c r="C73" s="17" t="s">
        <v>309</v>
      </c>
      <c r="D73" s="17" t="s">
        <v>310</v>
      </c>
      <c r="E73" s="17" t="s">
        <v>311</v>
      </c>
      <c r="F73" s="17" t="s">
        <v>312</v>
      </c>
      <c r="G73" s="17" t="s">
        <v>313</v>
      </c>
      <c r="H73" s="17" t="s">
        <v>314</v>
      </c>
      <c r="I73" s="18" t="s">
        <v>315</v>
      </c>
    </row>
    <row r="74" customFormat="false" ht="24" hidden="false" customHeight="true" outlineLevel="0" collapsed="false">
      <c r="A74" s="34"/>
      <c r="B74" s="27" t="s">
        <v>110</v>
      </c>
      <c r="C74" s="28" t="s">
        <v>316</v>
      </c>
      <c r="D74" s="28"/>
      <c r="E74" s="28"/>
      <c r="F74" s="28"/>
      <c r="G74" s="28"/>
      <c r="H74" s="28"/>
      <c r="I74" s="28"/>
    </row>
    <row r="75" s="31" customFormat="true" ht="16.5" hidden="false" customHeight="true" outlineLevel="0" collapsed="false">
      <c r="A75" s="11"/>
      <c r="B75" s="12" t="s">
        <v>317</v>
      </c>
      <c r="C75" s="29"/>
      <c r="D75" s="29"/>
      <c r="E75" s="29"/>
      <c r="F75" s="29"/>
      <c r="G75" s="29"/>
      <c r="H75" s="29"/>
      <c r="I75" s="30"/>
    </row>
    <row r="76" customFormat="false" ht="42" hidden="false" customHeight="false" outlineLevel="0" collapsed="false">
      <c r="A76" s="21" t="s">
        <v>318</v>
      </c>
      <c r="B76" s="16" t="s">
        <v>319</v>
      </c>
      <c r="C76" s="17" t="s">
        <v>320</v>
      </c>
      <c r="D76" s="17" t="n">
        <v>59</v>
      </c>
      <c r="E76" s="17" t="n">
        <v>319</v>
      </c>
      <c r="F76" s="37" t="s">
        <v>321</v>
      </c>
      <c r="G76" s="17" t="n">
        <v>261</v>
      </c>
      <c r="H76" s="17" t="n">
        <v>119</v>
      </c>
      <c r="I76" s="18" t="s">
        <v>322</v>
      </c>
    </row>
    <row r="77" customFormat="false" ht="52.5" hidden="false" customHeight="false" outlineLevel="0" collapsed="false">
      <c r="A77" s="19" t="s">
        <v>323</v>
      </c>
      <c r="B77" s="16" t="s">
        <v>324</v>
      </c>
      <c r="C77" s="17" t="n">
        <v>-4</v>
      </c>
      <c r="D77" s="17" t="n">
        <v>25</v>
      </c>
      <c r="E77" s="17" t="n">
        <v>-1</v>
      </c>
      <c r="F77" s="37" t="n">
        <v>-2</v>
      </c>
      <c r="G77" s="17" t="n">
        <v>76</v>
      </c>
      <c r="H77" s="17" t="n">
        <v>1</v>
      </c>
      <c r="I77" s="18" t="s">
        <v>325</v>
      </c>
    </row>
    <row r="78" customFormat="false" ht="24" hidden="false" customHeight="true" outlineLevel="0" collapsed="false">
      <c r="A78" s="20" t="s">
        <v>326</v>
      </c>
      <c r="B78" s="16" t="s">
        <v>327</v>
      </c>
      <c r="C78" s="17" t="s">
        <v>328</v>
      </c>
      <c r="D78" s="17" t="s">
        <v>329</v>
      </c>
      <c r="E78" s="17" t="s">
        <v>330</v>
      </c>
      <c r="F78" s="17" t="s">
        <v>331</v>
      </c>
      <c r="G78" s="17" t="s">
        <v>332</v>
      </c>
      <c r="H78" s="17" t="s">
        <v>333</v>
      </c>
      <c r="I78" s="18" t="s">
        <v>334</v>
      </c>
    </row>
    <row r="79" customFormat="false" ht="10.5" hidden="false" customHeight="true" outlineLevel="0" collapsed="false">
      <c r="A79" s="21" t="n">
        <v>33</v>
      </c>
      <c r="B79" s="16" t="s">
        <v>335</v>
      </c>
      <c r="C79" s="17"/>
      <c r="D79" s="17"/>
      <c r="E79" s="17"/>
      <c r="F79" s="17"/>
      <c r="G79" s="17"/>
      <c r="H79" s="17"/>
      <c r="I79" s="38" t="s">
        <v>336</v>
      </c>
    </row>
    <row r="80" customFormat="false" ht="10.5" hidden="false" customHeight="true" outlineLevel="0" collapsed="false">
      <c r="A80" s="19"/>
      <c r="B80" s="16" t="s">
        <v>337</v>
      </c>
      <c r="C80" s="17" t="n">
        <v>15</v>
      </c>
      <c r="D80" s="17" t="n">
        <v>48</v>
      </c>
      <c r="E80" s="17" t="n">
        <v>252</v>
      </c>
      <c r="F80" s="17" t="n">
        <v>16</v>
      </c>
      <c r="G80" s="17" t="n">
        <v>193</v>
      </c>
      <c r="H80" s="17" t="n">
        <v>111</v>
      </c>
      <c r="I80" s="38"/>
    </row>
    <row r="81" customFormat="false" ht="10.5" hidden="false" customHeight="false" outlineLevel="0" collapsed="false">
      <c r="A81" s="19"/>
      <c r="B81" s="16" t="s">
        <v>338</v>
      </c>
      <c r="C81" s="17" t="n">
        <v>1</v>
      </c>
      <c r="D81" s="17" t="n">
        <v>9</v>
      </c>
      <c r="E81" s="17" t="n">
        <v>48</v>
      </c>
      <c r="F81" s="17" t="n">
        <v>1</v>
      </c>
      <c r="G81" s="17" t="n">
        <v>54</v>
      </c>
      <c r="H81" s="17" t="n">
        <v>8</v>
      </c>
      <c r="I81" s="38"/>
    </row>
    <row r="82" customFormat="false" ht="10.5" hidden="false" customHeight="false" outlineLevel="0" collapsed="false">
      <c r="A82" s="19"/>
      <c r="B82" s="16" t="s">
        <v>339</v>
      </c>
      <c r="C82" s="17" t="n">
        <v>1</v>
      </c>
      <c r="D82" s="17" t="n">
        <v>2</v>
      </c>
      <c r="E82" s="17" t="n">
        <v>12</v>
      </c>
      <c r="F82" s="17" t="n">
        <v>2</v>
      </c>
      <c r="G82" s="17" t="n">
        <v>9</v>
      </c>
      <c r="H82" s="17"/>
      <c r="I82" s="38"/>
    </row>
    <row r="83" customFormat="false" ht="10.5" hidden="false" customHeight="false" outlineLevel="0" collapsed="false">
      <c r="A83" s="19"/>
      <c r="B83" s="16" t="s">
        <v>340</v>
      </c>
      <c r="C83" s="17"/>
      <c r="D83" s="17" t="n">
        <v>1</v>
      </c>
      <c r="E83" s="17" t="n">
        <v>5</v>
      </c>
      <c r="F83" s="17"/>
      <c r="G83" s="17" t="n">
        <v>2</v>
      </c>
      <c r="H83" s="17"/>
      <c r="I83" s="38"/>
    </row>
    <row r="84" customFormat="false" ht="10.5" hidden="false" customHeight="false" outlineLevel="0" collapsed="false">
      <c r="A84" s="19"/>
      <c r="B84" s="16" t="s">
        <v>341</v>
      </c>
      <c r="C84" s="17"/>
      <c r="D84" s="17"/>
      <c r="E84" s="17" t="n">
        <v>3</v>
      </c>
      <c r="F84" s="17"/>
      <c r="G84" s="17"/>
      <c r="H84" s="17"/>
      <c r="I84" s="38"/>
    </row>
    <row r="85" customFormat="false" ht="10.5" hidden="false" customHeight="true" outlineLevel="0" collapsed="false">
      <c r="A85" s="19"/>
      <c r="B85" s="16" t="s">
        <v>342</v>
      </c>
      <c r="C85" s="17"/>
      <c r="D85" s="17"/>
      <c r="E85" s="17"/>
      <c r="F85" s="17"/>
      <c r="G85" s="17"/>
      <c r="H85" s="17"/>
      <c r="I85" s="38" t="s">
        <v>343</v>
      </c>
    </row>
    <row r="86" customFormat="false" ht="10.5" hidden="false" customHeight="false" outlineLevel="0" collapsed="false">
      <c r="A86" s="19"/>
      <c r="B86" s="16" t="s">
        <v>344</v>
      </c>
      <c r="C86" s="17" t="n">
        <v>13</v>
      </c>
      <c r="D86" s="17" t="n">
        <v>8</v>
      </c>
      <c r="E86" s="17" t="n">
        <v>47</v>
      </c>
      <c r="F86" s="17" t="n">
        <v>10</v>
      </c>
      <c r="G86" s="17" t="n">
        <v>46</v>
      </c>
      <c r="H86" s="17" t="n">
        <v>7</v>
      </c>
      <c r="I86" s="38"/>
    </row>
    <row r="87" customFormat="false" ht="10.5" hidden="false" customHeight="false" outlineLevel="0" collapsed="false">
      <c r="A87" s="19"/>
      <c r="B87" s="16" t="s">
        <v>345</v>
      </c>
      <c r="C87" s="17"/>
      <c r="D87" s="17" t="n">
        <v>33</v>
      </c>
      <c r="E87" s="17" t="n">
        <v>8</v>
      </c>
      <c r="F87" s="17"/>
      <c r="G87" s="17" t="n">
        <v>50</v>
      </c>
      <c r="H87" s="17" t="n">
        <v>41</v>
      </c>
      <c r="I87" s="38"/>
    </row>
    <row r="88" customFormat="false" ht="10.5" hidden="false" customHeight="false" outlineLevel="0" collapsed="false">
      <c r="A88" s="19"/>
      <c r="B88" s="16" t="s">
        <v>346</v>
      </c>
      <c r="C88" s="17" t="n">
        <v>2</v>
      </c>
      <c r="D88" s="17" t="n">
        <v>9</v>
      </c>
      <c r="E88" s="17" t="n">
        <v>209</v>
      </c>
      <c r="F88" s="17" t="n">
        <v>2</v>
      </c>
      <c r="G88" s="17" t="n">
        <v>84</v>
      </c>
      <c r="H88" s="17" t="n">
        <v>32</v>
      </c>
      <c r="I88" s="38"/>
    </row>
    <row r="89" customFormat="false" ht="10.5" hidden="false" customHeight="false" outlineLevel="0" collapsed="false">
      <c r="A89" s="19"/>
      <c r="B89" s="16" t="s">
        <v>347</v>
      </c>
      <c r="C89" s="17"/>
      <c r="D89" s="17" t="n">
        <v>2</v>
      </c>
      <c r="E89" s="17" t="n">
        <v>17</v>
      </c>
      <c r="F89" s="17" t="n">
        <v>2</v>
      </c>
      <c r="G89" s="17" t="n">
        <v>45</v>
      </c>
      <c r="H89" s="17" t="n">
        <v>12</v>
      </c>
      <c r="I89" s="38"/>
    </row>
    <row r="90" customFormat="false" ht="10.5" hidden="false" customHeight="false" outlineLevel="0" collapsed="false">
      <c r="A90" s="19"/>
      <c r="B90" s="16" t="s">
        <v>348</v>
      </c>
      <c r="C90" s="17"/>
      <c r="D90" s="17" t="n">
        <v>1</v>
      </c>
      <c r="E90" s="17"/>
      <c r="F90" s="17" t="n">
        <v>1</v>
      </c>
      <c r="G90" s="17"/>
      <c r="H90" s="17" t="n">
        <v>15</v>
      </c>
      <c r="I90" s="38"/>
    </row>
    <row r="91" customFormat="false" ht="10.5" hidden="false" customHeight="false" outlineLevel="0" collapsed="false">
      <c r="A91" s="19"/>
      <c r="B91" s="16" t="s">
        <v>349</v>
      </c>
      <c r="C91" s="17" t="n">
        <v>1</v>
      </c>
      <c r="D91" s="17" t="n">
        <v>7</v>
      </c>
      <c r="E91" s="17" t="n">
        <v>22</v>
      </c>
      <c r="F91" s="17"/>
      <c r="G91" s="17" t="n">
        <v>23</v>
      </c>
      <c r="H91" s="17" t="n">
        <v>5</v>
      </c>
      <c r="I91" s="38"/>
    </row>
    <row r="92" customFormat="false" ht="10.5" hidden="false" customHeight="false" outlineLevel="0" collapsed="false">
      <c r="A92" s="20"/>
      <c r="B92" s="16" t="s">
        <v>142</v>
      </c>
      <c r="C92" s="17" t="n">
        <v>1</v>
      </c>
      <c r="D92" s="17"/>
      <c r="E92" s="17" t="n">
        <v>17</v>
      </c>
      <c r="F92" s="17" t="n">
        <v>4</v>
      </c>
      <c r="G92" s="17" t="n">
        <v>10</v>
      </c>
      <c r="H92" s="17" t="n">
        <v>7</v>
      </c>
      <c r="I92" s="38"/>
    </row>
    <row r="93" customFormat="false" ht="54" hidden="false" customHeight="true" outlineLevel="0" collapsed="false">
      <c r="A93" s="21" t="s">
        <v>350</v>
      </c>
      <c r="B93" s="16" t="s">
        <v>351</v>
      </c>
      <c r="C93" s="17" t="n">
        <v>6</v>
      </c>
      <c r="D93" s="17" t="n">
        <v>5</v>
      </c>
      <c r="E93" s="17" t="n">
        <v>54</v>
      </c>
      <c r="F93" s="17" t="n">
        <v>4</v>
      </c>
      <c r="G93" s="17" t="n">
        <v>23</v>
      </c>
      <c r="H93" s="17" t="n">
        <v>24</v>
      </c>
      <c r="I93" s="18" t="s">
        <v>352</v>
      </c>
    </row>
    <row r="94" customFormat="false" ht="12" hidden="false" customHeight="true" outlineLevel="0" collapsed="false">
      <c r="A94" s="20" t="s">
        <v>353</v>
      </c>
      <c r="B94" s="16" t="s">
        <v>354</v>
      </c>
      <c r="C94" s="17" t="s">
        <v>355</v>
      </c>
      <c r="D94" s="17" t="s">
        <v>356</v>
      </c>
      <c r="E94" s="17" t="s">
        <v>46</v>
      </c>
      <c r="F94" s="17" t="s">
        <v>357</v>
      </c>
      <c r="G94" s="17" t="s">
        <v>358</v>
      </c>
      <c r="H94" s="17" t="s">
        <v>46</v>
      </c>
      <c r="I94" s="18"/>
    </row>
    <row r="95" customFormat="false" ht="126" hidden="false" customHeight="false" outlineLevel="0" collapsed="false">
      <c r="A95" s="20" t="s">
        <v>359</v>
      </c>
      <c r="B95" s="16" t="s">
        <v>360</v>
      </c>
      <c r="C95" s="17" t="s">
        <v>361</v>
      </c>
      <c r="D95" s="17" t="s">
        <v>362</v>
      </c>
      <c r="E95" s="17" t="s">
        <v>363</v>
      </c>
      <c r="F95" s="17" t="s">
        <v>364</v>
      </c>
      <c r="G95" s="17" t="s">
        <v>365</v>
      </c>
      <c r="H95" s="17" t="s">
        <v>366</v>
      </c>
      <c r="I95" s="18"/>
    </row>
    <row r="96" customFormat="false" ht="24" hidden="false" customHeight="true" outlineLevel="0" collapsed="false">
      <c r="A96" s="21" t="s">
        <v>367</v>
      </c>
      <c r="B96" s="16" t="s">
        <v>368</v>
      </c>
      <c r="C96" s="17" t="n">
        <v>5</v>
      </c>
      <c r="D96" s="17" t="n">
        <v>25</v>
      </c>
      <c r="E96" s="17" t="n">
        <v>85</v>
      </c>
      <c r="F96" s="17" t="n">
        <v>4</v>
      </c>
      <c r="G96" s="17" t="n">
        <v>73</v>
      </c>
      <c r="H96" s="17" t="n">
        <v>23</v>
      </c>
      <c r="I96" s="18"/>
    </row>
    <row r="97" customFormat="false" ht="31.5" hidden="false" customHeight="true" outlineLevel="0" collapsed="false">
      <c r="A97" s="19" t="s">
        <v>369</v>
      </c>
      <c r="B97" s="16" t="s">
        <v>354</v>
      </c>
      <c r="C97" s="17" t="s">
        <v>370</v>
      </c>
      <c r="D97" s="17" t="s">
        <v>371</v>
      </c>
      <c r="E97" s="17" t="s">
        <v>372</v>
      </c>
      <c r="F97" s="17" t="s">
        <v>373</v>
      </c>
      <c r="G97" s="17" t="s">
        <v>374</v>
      </c>
      <c r="H97" s="17" t="s">
        <v>46</v>
      </c>
      <c r="I97" s="18"/>
    </row>
    <row r="98" customFormat="false" ht="45" hidden="false" customHeight="true" outlineLevel="0" collapsed="false">
      <c r="A98" s="20" t="s">
        <v>375</v>
      </c>
      <c r="B98" s="16" t="s">
        <v>376</v>
      </c>
      <c r="C98" s="17" t="s">
        <v>377</v>
      </c>
      <c r="D98" s="17" t="s">
        <v>377</v>
      </c>
      <c r="E98" s="17"/>
      <c r="F98" s="17" t="s">
        <v>377</v>
      </c>
      <c r="G98" s="17" t="s">
        <v>378</v>
      </c>
      <c r="H98" s="17" t="s">
        <v>379</v>
      </c>
      <c r="I98" s="18"/>
    </row>
    <row r="99" customFormat="false" ht="21" hidden="false" customHeight="false" outlineLevel="0" collapsed="false">
      <c r="A99" s="15" t="n">
        <v>36</v>
      </c>
      <c r="B99" s="16" t="s">
        <v>380</v>
      </c>
      <c r="C99" s="17" t="s">
        <v>377</v>
      </c>
      <c r="D99" s="17" t="s">
        <v>377</v>
      </c>
      <c r="E99" s="17" t="s">
        <v>377</v>
      </c>
      <c r="F99" s="17" t="s">
        <v>377</v>
      </c>
      <c r="G99" s="17" t="s">
        <v>377</v>
      </c>
      <c r="H99" s="17" t="s">
        <v>377</v>
      </c>
      <c r="I99" s="18"/>
    </row>
    <row r="100" customFormat="false" ht="220.5" hidden="false" customHeight="false" outlineLevel="0" collapsed="false">
      <c r="A100" s="15" t="n">
        <v>37</v>
      </c>
      <c r="B100" s="16" t="s">
        <v>381</v>
      </c>
      <c r="C100" s="35" t="s">
        <v>382</v>
      </c>
      <c r="D100" s="17" t="s">
        <v>383</v>
      </c>
      <c r="E100" s="17" t="s">
        <v>384</v>
      </c>
      <c r="F100" s="17" t="s">
        <v>385</v>
      </c>
      <c r="G100" s="17" t="s">
        <v>386</v>
      </c>
      <c r="H100" s="17" t="s">
        <v>387</v>
      </c>
      <c r="I100" s="18" t="s">
        <v>388</v>
      </c>
    </row>
    <row r="101" customFormat="false" ht="24" hidden="false" customHeight="true" outlineLevel="0" collapsed="false">
      <c r="A101" s="34"/>
      <c r="B101" s="27" t="s">
        <v>110</v>
      </c>
      <c r="C101" s="28" t="s">
        <v>389</v>
      </c>
      <c r="D101" s="28"/>
      <c r="E101" s="28"/>
      <c r="F101" s="28"/>
      <c r="G101" s="28"/>
      <c r="H101" s="28"/>
      <c r="I101" s="28"/>
    </row>
    <row r="102" s="31" customFormat="true" ht="16.5" hidden="false" customHeight="true" outlineLevel="0" collapsed="false">
      <c r="A102" s="11"/>
      <c r="B102" s="12" t="s">
        <v>390</v>
      </c>
      <c r="C102" s="29"/>
      <c r="D102" s="29"/>
      <c r="E102" s="29"/>
      <c r="F102" s="29"/>
      <c r="G102" s="29"/>
      <c r="H102" s="29"/>
      <c r="I102" s="30"/>
    </row>
    <row r="103" customFormat="false" ht="168" hidden="false" customHeight="false" outlineLevel="0" collapsed="false">
      <c r="A103" s="15" t="n">
        <v>38</v>
      </c>
      <c r="B103" s="16" t="s">
        <v>391</v>
      </c>
      <c r="C103" s="35" t="s">
        <v>392</v>
      </c>
      <c r="D103" s="17" t="s">
        <v>393</v>
      </c>
      <c r="E103" s="17" t="s">
        <v>394</v>
      </c>
      <c r="F103" s="17" t="s">
        <v>395</v>
      </c>
      <c r="G103" s="17" t="s">
        <v>396</v>
      </c>
      <c r="H103" s="17" t="s">
        <v>397</v>
      </c>
      <c r="I103" s="18"/>
    </row>
    <row r="104" customFormat="false" ht="236.25" hidden="false" customHeight="false" outlineLevel="0" collapsed="false">
      <c r="A104" s="15" t="n">
        <v>39</v>
      </c>
      <c r="B104" s="16" t="s">
        <v>398</v>
      </c>
      <c r="C104" s="35" t="s">
        <v>399</v>
      </c>
      <c r="D104" s="17" t="s">
        <v>400</v>
      </c>
      <c r="E104" s="17" t="s">
        <v>401</v>
      </c>
      <c r="F104" s="17" t="s">
        <v>402</v>
      </c>
      <c r="G104" s="17" t="s">
        <v>403</v>
      </c>
      <c r="H104" s="17" t="s">
        <v>404</v>
      </c>
      <c r="I104" s="18"/>
    </row>
    <row r="105" customFormat="false" ht="147" hidden="false" customHeight="false" outlineLevel="0" collapsed="false">
      <c r="A105" s="15" t="n">
        <v>40</v>
      </c>
      <c r="B105" s="16" t="s">
        <v>405</v>
      </c>
      <c r="C105" s="35" t="s">
        <v>406</v>
      </c>
      <c r="D105" s="17" t="s">
        <v>407</v>
      </c>
      <c r="E105" s="17" t="s">
        <v>408</v>
      </c>
      <c r="F105" s="17" t="s">
        <v>409</v>
      </c>
      <c r="G105" s="17" t="s">
        <v>410</v>
      </c>
      <c r="H105" s="17" t="s">
        <v>411</v>
      </c>
      <c r="I105" s="18"/>
    </row>
    <row r="106" customFormat="false" ht="75" hidden="false" customHeight="true" outlineLevel="0" collapsed="false">
      <c r="A106" s="21" t="s">
        <v>412</v>
      </c>
      <c r="B106" s="16" t="s">
        <v>413</v>
      </c>
      <c r="C106" s="35" t="s">
        <v>414</v>
      </c>
      <c r="D106" s="17" t="s">
        <v>415</v>
      </c>
      <c r="E106" s="17" t="s">
        <v>416</v>
      </c>
      <c r="F106" s="17" t="s">
        <v>417</v>
      </c>
      <c r="G106" s="17" t="s">
        <v>415</v>
      </c>
      <c r="H106" s="17" t="s">
        <v>418</v>
      </c>
      <c r="I106" s="18"/>
    </row>
    <row r="107" customFormat="false" ht="63" hidden="false" customHeight="false" outlineLevel="0" collapsed="false">
      <c r="A107" s="19" t="s">
        <v>419</v>
      </c>
      <c r="B107" s="16" t="s">
        <v>420</v>
      </c>
      <c r="C107" s="17" t="s">
        <v>421</v>
      </c>
      <c r="D107" s="17" t="s">
        <v>422</v>
      </c>
      <c r="E107" s="17" t="s">
        <v>423</v>
      </c>
      <c r="F107" s="17" t="s">
        <v>424</v>
      </c>
      <c r="G107" s="17" t="s">
        <v>425</v>
      </c>
      <c r="H107" s="17" t="s">
        <v>426</v>
      </c>
      <c r="I107" s="18"/>
    </row>
    <row r="108" customFormat="false" ht="189" hidden="false" customHeight="false" outlineLevel="0" collapsed="false">
      <c r="A108" s="20" t="s">
        <v>427</v>
      </c>
      <c r="B108" s="16" t="s">
        <v>428</v>
      </c>
      <c r="C108" s="17" t="s">
        <v>429</v>
      </c>
      <c r="D108" s="17" t="s">
        <v>430</v>
      </c>
      <c r="E108" s="17" t="s">
        <v>431</v>
      </c>
      <c r="F108" s="17" t="s">
        <v>432</v>
      </c>
      <c r="G108" s="17" t="s">
        <v>433</v>
      </c>
      <c r="H108" s="17" t="s">
        <v>434</v>
      </c>
      <c r="I108" s="18"/>
    </row>
    <row r="109" customFormat="false" ht="168" hidden="false" customHeight="false" outlineLevel="0" collapsed="false">
      <c r="A109" s="20" t="s">
        <v>435</v>
      </c>
      <c r="B109" s="16" t="s">
        <v>436</v>
      </c>
      <c r="C109" s="17" t="s">
        <v>437</v>
      </c>
      <c r="D109" s="17" t="s">
        <v>438</v>
      </c>
      <c r="E109" s="17" t="s">
        <v>439</v>
      </c>
      <c r="F109" s="17" t="s">
        <v>440</v>
      </c>
      <c r="G109" s="17" t="s">
        <v>441</v>
      </c>
      <c r="H109" s="17" t="s">
        <v>442</v>
      </c>
      <c r="I109" s="18"/>
    </row>
    <row r="110" customFormat="false" ht="147" hidden="false" customHeight="false" outlineLevel="0" collapsed="false">
      <c r="A110" s="15" t="n">
        <v>42</v>
      </c>
      <c r="B110" s="16" t="s">
        <v>443</v>
      </c>
      <c r="C110" s="17" t="s">
        <v>444</v>
      </c>
      <c r="D110" s="17" t="s">
        <v>445</v>
      </c>
      <c r="E110" s="17" t="s">
        <v>446</v>
      </c>
      <c r="F110" s="17" t="s">
        <v>447</v>
      </c>
      <c r="G110" s="17" t="s">
        <v>448</v>
      </c>
      <c r="H110" s="17" t="s">
        <v>449</v>
      </c>
      <c r="I110" s="18"/>
    </row>
    <row r="111" customFormat="false" ht="220.5" hidden="false" customHeight="false" outlineLevel="0" collapsed="false">
      <c r="A111" s="21" t="s">
        <v>450</v>
      </c>
      <c r="B111" s="16" t="s">
        <v>451</v>
      </c>
      <c r="C111" s="35" t="s">
        <v>452</v>
      </c>
      <c r="D111" s="17" t="s">
        <v>453</v>
      </c>
      <c r="E111" s="17" t="s">
        <v>454</v>
      </c>
      <c r="F111" s="17" t="s">
        <v>455</v>
      </c>
      <c r="G111" s="17" t="s">
        <v>456</v>
      </c>
      <c r="H111" s="17" t="s">
        <v>457</v>
      </c>
      <c r="I111" s="18" t="s">
        <v>458</v>
      </c>
    </row>
    <row r="112" customFormat="false" ht="159" hidden="false" customHeight="true" outlineLevel="0" collapsed="false">
      <c r="A112" s="19" t="s">
        <v>459</v>
      </c>
      <c r="B112" s="16" t="s">
        <v>460</v>
      </c>
      <c r="C112" s="17" t="s">
        <v>461</v>
      </c>
      <c r="D112" s="17" t="s">
        <v>462</v>
      </c>
      <c r="E112" s="17" t="s">
        <v>463</v>
      </c>
      <c r="F112" s="17" t="s">
        <v>464</v>
      </c>
      <c r="G112" s="17" t="s">
        <v>465</v>
      </c>
      <c r="H112" s="17" t="s">
        <v>466</v>
      </c>
      <c r="I112" s="18" t="s">
        <v>467</v>
      </c>
    </row>
    <row r="113" customFormat="false" ht="45" hidden="false" customHeight="true" outlineLevel="0" collapsed="false">
      <c r="A113" s="20" t="s">
        <v>468</v>
      </c>
      <c r="B113" s="16" t="s">
        <v>469</v>
      </c>
      <c r="C113" s="17" t="s">
        <v>46</v>
      </c>
      <c r="D113" s="17" t="s">
        <v>470</v>
      </c>
      <c r="E113" s="17" t="s">
        <v>415</v>
      </c>
      <c r="F113" s="17" t="s">
        <v>471</v>
      </c>
      <c r="G113" s="17" t="s">
        <v>472</v>
      </c>
      <c r="H113" s="17" t="s">
        <v>470</v>
      </c>
      <c r="I113" s="18"/>
    </row>
    <row r="114" customFormat="false" ht="115.5" hidden="false" customHeight="false" outlineLevel="0" collapsed="false">
      <c r="A114" s="19" t="s">
        <v>473</v>
      </c>
      <c r="B114" s="16" t="s">
        <v>474</v>
      </c>
      <c r="C114" s="17" t="s">
        <v>415</v>
      </c>
      <c r="D114" s="17" t="s">
        <v>475</v>
      </c>
      <c r="E114" s="17" t="s">
        <v>476</v>
      </c>
      <c r="F114" s="17" t="s">
        <v>477</v>
      </c>
      <c r="G114" s="17" t="s">
        <v>478</v>
      </c>
      <c r="H114" s="17" t="s">
        <v>479</v>
      </c>
      <c r="I114" s="18"/>
    </row>
    <row r="115" customFormat="false" ht="78" hidden="false" customHeight="true" outlineLevel="0" collapsed="false">
      <c r="A115" s="19" t="s">
        <v>480</v>
      </c>
      <c r="B115" s="16" t="s">
        <v>481</v>
      </c>
      <c r="C115" s="17" t="s">
        <v>46</v>
      </c>
      <c r="D115" s="17" t="s">
        <v>46</v>
      </c>
      <c r="E115" s="17" t="s">
        <v>415</v>
      </c>
      <c r="F115" s="17" t="s">
        <v>482</v>
      </c>
      <c r="G115" s="17" t="s">
        <v>483</v>
      </c>
      <c r="H115" s="17" t="s">
        <v>484</v>
      </c>
      <c r="I115" s="18"/>
    </row>
    <row r="116" customFormat="false" ht="99" hidden="false" customHeight="true" outlineLevel="0" collapsed="false">
      <c r="A116" s="20" t="s">
        <v>485</v>
      </c>
      <c r="B116" s="16" t="s">
        <v>486</v>
      </c>
      <c r="C116" s="17" t="s">
        <v>487</v>
      </c>
      <c r="D116" s="17" t="s">
        <v>46</v>
      </c>
      <c r="E116" s="17" t="s">
        <v>488</v>
      </c>
      <c r="F116" s="17" t="s">
        <v>489</v>
      </c>
      <c r="G116" s="17" t="s">
        <v>490</v>
      </c>
      <c r="H116" s="17" t="s">
        <v>491</v>
      </c>
      <c r="I116" s="18"/>
    </row>
    <row r="117" customFormat="false" ht="136.5" hidden="false" customHeight="false" outlineLevel="0" collapsed="false">
      <c r="A117" s="15" t="s">
        <v>492</v>
      </c>
      <c r="B117" s="16" t="s">
        <v>493</v>
      </c>
      <c r="C117" s="17" t="s">
        <v>494</v>
      </c>
      <c r="D117" s="17" t="s">
        <v>495</v>
      </c>
      <c r="E117" s="17" t="s">
        <v>496</v>
      </c>
      <c r="F117" s="17" t="s">
        <v>497</v>
      </c>
      <c r="G117" s="17" t="s">
        <v>498</v>
      </c>
      <c r="H117" s="17" t="s">
        <v>499</v>
      </c>
      <c r="I117" s="18"/>
    </row>
    <row r="118" customFormat="false" ht="126" hidden="false" customHeight="false" outlineLevel="0" collapsed="false">
      <c r="A118" s="19" t="s">
        <v>500</v>
      </c>
      <c r="B118" s="16" t="s">
        <v>501</v>
      </c>
      <c r="C118" s="17" t="s">
        <v>502</v>
      </c>
      <c r="D118" s="17" t="s">
        <v>503</v>
      </c>
      <c r="E118" s="17" t="s">
        <v>504</v>
      </c>
      <c r="F118" s="17" t="s">
        <v>505</v>
      </c>
      <c r="G118" s="17" t="s">
        <v>506</v>
      </c>
      <c r="H118" s="17" t="s">
        <v>507</v>
      </c>
      <c r="I118" s="18"/>
    </row>
    <row r="119" customFormat="false" ht="147" hidden="false" customHeight="false" outlineLevel="0" collapsed="false">
      <c r="A119" s="20" t="s">
        <v>508</v>
      </c>
      <c r="B119" s="16" t="s">
        <v>509</v>
      </c>
      <c r="C119" s="17" t="s">
        <v>510</v>
      </c>
      <c r="D119" s="17" t="s">
        <v>511</v>
      </c>
      <c r="E119" s="17" t="s">
        <v>512</v>
      </c>
      <c r="F119" s="17" t="s">
        <v>513</v>
      </c>
      <c r="G119" s="17" t="s">
        <v>514</v>
      </c>
      <c r="H119" s="17" t="s">
        <v>515</v>
      </c>
      <c r="I119" s="18"/>
    </row>
    <row r="120" customFormat="false" ht="189" hidden="false" customHeight="true" outlineLevel="0" collapsed="false">
      <c r="A120" s="15" t="n">
        <v>45</v>
      </c>
      <c r="B120" s="16" t="s">
        <v>516</v>
      </c>
      <c r="C120" s="17" t="s">
        <v>517</v>
      </c>
      <c r="D120" s="17" t="s">
        <v>415</v>
      </c>
      <c r="E120" s="17" t="s">
        <v>518</v>
      </c>
      <c r="F120" s="17" t="s">
        <v>519</v>
      </c>
      <c r="G120" s="17" t="s">
        <v>520</v>
      </c>
      <c r="H120" s="17" t="s">
        <v>521</v>
      </c>
      <c r="I120" s="18"/>
    </row>
    <row r="121" customFormat="false" ht="177" hidden="false" customHeight="true" outlineLevel="0" collapsed="false">
      <c r="A121" s="15" t="n">
        <v>46</v>
      </c>
      <c r="B121" s="16" t="s">
        <v>522</v>
      </c>
      <c r="C121" s="17" t="s">
        <v>523</v>
      </c>
      <c r="D121" s="17" t="s">
        <v>524</v>
      </c>
      <c r="E121" s="17" t="s">
        <v>525</v>
      </c>
      <c r="F121" s="17" t="s">
        <v>526</v>
      </c>
      <c r="G121" s="17" t="s">
        <v>527</v>
      </c>
      <c r="H121" s="17" t="s">
        <v>528</v>
      </c>
      <c r="I121" s="18"/>
    </row>
    <row r="122" customFormat="false" ht="31.5" hidden="false" customHeight="false" outlineLevel="0" collapsed="false">
      <c r="A122" s="15" t="n">
        <v>47</v>
      </c>
      <c r="B122" s="16" t="s">
        <v>529</v>
      </c>
      <c r="C122" s="17" t="s">
        <v>377</v>
      </c>
      <c r="D122" s="17" t="s">
        <v>377</v>
      </c>
      <c r="E122" s="17" t="s">
        <v>377</v>
      </c>
      <c r="F122" s="17" t="s">
        <v>377</v>
      </c>
      <c r="G122" s="17" t="s">
        <v>377</v>
      </c>
      <c r="H122" s="17" t="s">
        <v>377</v>
      </c>
      <c r="I122" s="18"/>
    </row>
    <row r="123" customFormat="false" ht="246" hidden="false" customHeight="true" outlineLevel="0" collapsed="false">
      <c r="A123" s="15" t="n">
        <v>48</v>
      </c>
      <c r="B123" s="16" t="s">
        <v>530</v>
      </c>
      <c r="C123" s="35" t="s">
        <v>531</v>
      </c>
      <c r="D123" s="17" t="s">
        <v>532</v>
      </c>
      <c r="E123" s="17" t="s">
        <v>533</v>
      </c>
      <c r="F123" s="17" t="s">
        <v>534</v>
      </c>
      <c r="G123" s="17" t="s">
        <v>535</v>
      </c>
      <c r="H123" s="17" t="s">
        <v>536</v>
      </c>
      <c r="I123" s="18"/>
    </row>
    <row r="124" customFormat="false" ht="24" hidden="false" customHeight="true" outlineLevel="0" collapsed="false">
      <c r="A124" s="34"/>
      <c r="B124" s="27" t="s">
        <v>110</v>
      </c>
      <c r="C124" s="28" t="s">
        <v>537</v>
      </c>
      <c r="D124" s="28"/>
      <c r="E124" s="28"/>
      <c r="F124" s="28"/>
      <c r="G124" s="28"/>
      <c r="H124" s="28"/>
      <c r="I124" s="28"/>
    </row>
    <row r="125" s="31" customFormat="true" ht="16.5" hidden="false" customHeight="true" outlineLevel="0" collapsed="false">
      <c r="A125" s="11"/>
      <c r="B125" s="12" t="s">
        <v>538</v>
      </c>
      <c r="C125" s="29"/>
      <c r="D125" s="29"/>
      <c r="E125" s="29"/>
      <c r="F125" s="29"/>
      <c r="G125" s="29"/>
      <c r="H125" s="29"/>
      <c r="I125" s="30"/>
    </row>
    <row r="126" customFormat="false" ht="220.5" hidden="false" customHeight="false" outlineLevel="0" collapsed="false">
      <c r="A126" s="21" t="s">
        <v>539</v>
      </c>
      <c r="B126" s="16" t="s">
        <v>540</v>
      </c>
      <c r="C126" s="35" t="s">
        <v>541</v>
      </c>
      <c r="D126" s="17" t="s">
        <v>542</v>
      </c>
      <c r="E126" s="17" t="s">
        <v>543</v>
      </c>
      <c r="F126" s="17" t="s">
        <v>544</v>
      </c>
      <c r="G126" s="17" t="s">
        <v>545</v>
      </c>
      <c r="H126" s="17" t="s">
        <v>546</v>
      </c>
      <c r="I126" s="18" t="s">
        <v>547</v>
      </c>
    </row>
    <row r="127" customFormat="false" ht="105" hidden="false" customHeight="false" outlineLevel="0" collapsed="false">
      <c r="A127" s="19" t="s">
        <v>548</v>
      </c>
      <c r="B127" s="16" t="s">
        <v>549</v>
      </c>
      <c r="C127" s="17" t="s">
        <v>550</v>
      </c>
      <c r="D127" s="17" t="s">
        <v>551</v>
      </c>
      <c r="E127" s="17" t="s">
        <v>552</v>
      </c>
      <c r="F127" s="17" t="s">
        <v>553</v>
      </c>
      <c r="G127" s="17" t="s">
        <v>554</v>
      </c>
      <c r="H127" s="17" t="s">
        <v>555</v>
      </c>
      <c r="I127" s="18"/>
    </row>
    <row r="128" customFormat="false" ht="132" hidden="false" customHeight="true" outlineLevel="0" collapsed="false">
      <c r="A128" s="20" t="s">
        <v>556</v>
      </c>
      <c r="B128" s="16" t="s">
        <v>557</v>
      </c>
      <c r="C128" s="35" t="s">
        <v>558</v>
      </c>
      <c r="D128" s="17" t="s">
        <v>559</v>
      </c>
      <c r="E128" s="17" t="s">
        <v>560</v>
      </c>
      <c r="F128" s="17" t="s">
        <v>561</v>
      </c>
      <c r="G128" s="17" t="s">
        <v>415</v>
      </c>
      <c r="H128" s="17" t="s">
        <v>562</v>
      </c>
      <c r="I128" s="18"/>
    </row>
    <row r="129" customFormat="false" ht="177" hidden="false" customHeight="true" outlineLevel="0" collapsed="false">
      <c r="A129" s="20" t="s">
        <v>563</v>
      </c>
      <c r="B129" s="16" t="s">
        <v>564</v>
      </c>
      <c r="C129" s="17" t="s">
        <v>565</v>
      </c>
      <c r="D129" s="17" t="s">
        <v>566</v>
      </c>
      <c r="E129" s="17" t="s">
        <v>567</v>
      </c>
      <c r="F129" s="17" t="s">
        <v>568</v>
      </c>
      <c r="G129" s="17" t="s">
        <v>569</v>
      </c>
      <c r="H129" s="17" t="s">
        <v>570</v>
      </c>
      <c r="I129" s="18"/>
    </row>
    <row r="130" customFormat="false" ht="162" hidden="false" customHeight="true" outlineLevel="0" collapsed="false">
      <c r="A130" s="21" t="s">
        <v>571</v>
      </c>
      <c r="B130" s="16" t="s">
        <v>572</v>
      </c>
      <c r="C130" s="17" t="s">
        <v>573</v>
      </c>
      <c r="D130" s="17" t="s">
        <v>574</v>
      </c>
      <c r="E130" s="17" t="s">
        <v>575</v>
      </c>
      <c r="F130" s="17" t="s">
        <v>576</v>
      </c>
      <c r="G130" s="17" t="s">
        <v>577</v>
      </c>
      <c r="H130" s="17" t="s">
        <v>578</v>
      </c>
      <c r="I130" s="18"/>
    </row>
    <row r="131" customFormat="false" ht="147" hidden="false" customHeight="false" outlineLevel="0" collapsed="false">
      <c r="A131" s="20" t="s">
        <v>579</v>
      </c>
      <c r="B131" s="16" t="s">
        <v>580</v>
      </c>
      <c r="C131" s="35" t="s">
        <v>581</v>
      </c>
      <c r="D131" s="17" t="s">
        <v>582</v>
      </c>
      <c r="E131" s="17" t="s">
        <v>583</v>
      </c>
      <c r="F131" s="17" t="s">
        <v>584</v>
      </c>
      <c r="G131" s="17" t="s">
        <v>585</v>
      </c>
      <c r="H131" s="17" t="s">
        <v>586</v>
      </c>
      <c r="I131" s="18"/>
    </row>
    <row r="132" customFormat="false" ht="63" hidden="false" customHeight="false" outlineLevel="0" collapsed="false">
      <c r="A132" s="19" t="s">
        <v>587</v>
      </c>
      <c r="B132" s="16" t="s">
        <v>588</v>
      </c>
      <c r="C132" s="17" t="s">
        <v>46</v>
      </c>
      <c r="D132" s="17" t="s">
        <v>46</v>
      </c>
      <c r="E132" s="17" t="s">
        <v>589</v>
      </c>
      <c r="F132" s="17" t="s">
        <v>590</v>
      </c>
      <c r="G132" s="17" t="s">
        <v>591</v>
      </c>
      <c r="H132" s="17" t="s">
        <v>592</v>
      </c>
      <c r="I132" s="18"/>
    </row>
    <row r="133" customFormat="false" ht="90" hidden="false" customHeight="true" outlineLevel="0" collapsed="false">
      <c r="A133" s="19" t="s">
        <v>593</v>
      </c>
      <c r="B133" s="16" t="s">
        <v>594</v>
      </c>
      <c r="C133" s="17" t="s">
        <v>46</v>
      </c>
      <c r="D133" s="17" t="s">
        <v>46</v>
      </c>
      <c r="E133" s="17" t="s">
        <v>595</v>
      </c>
      <c r="F133" s="17" t="s">
        <v>46</v>
      </c>
      <c r="G133" s="17" t="s">
        <v>415</v>
      </c>
      <c r="H133" s="17" t="s">
        <v>578</v>
      </c>
      <c r="I133" s="18"/>
    </row>
    <row r="134" customFormat="false" ht="33" hidden="false" customHeight="true" outlineLevel="0" collapsed="false">
      <c r="A134" s="19" t="s">
        <v>596</v>
      </c>
      <c r="B134" s="16" t="s">
        <v>597</v>
      </c>
      <c r="C134" s="17" t="s">
        <v>598</v>
      </c>
      <c r="D134" s="17" t="s">
        <v>46</v>
      </c>
      <c r="E134" s="17" t="s">
        <v>46</v>
      </c>
      <c r="F134" s="17" t="s">
        <v>46</v>
      </c>
      <c r="G134" s="17" t="s">
        <v>46</v>
      </c>
      <c r="H134" s="17" t="s">
        <v>46</v>
      </c>
      <c r="I134" s="18"/>
    </row>
    <row r="135" customFormat="false" ht="33" hidden="false" customHeight="true" outlineLevel="0" collapsed="false">
      <c r="A135" s="20" t="s">
        <v>599</v>
      </c>
      <c r="B135" s="16" t="s">
        <v>600</v>
      </c>
      <c r="C135" s="17" t="s">
        <v>601</v>
      </c>
      <c r="D135" s="17" t="s">
        <v>602</v>
      </c>
      <c r="E135" s="17" t="s">
        <v>603</v>
      </c>
      <c r="F135" s="17" t="s">
        <v>46</v>
      </c>
      <c r="G135" s="17" t="s">
        <v>604</v>
      </c>
      <c r="H135" s="17" t="s">
        <v>605</v>
      </c>
      <c r="I135" s="18" t="s">
        <v>606</v>
      </c>
    </row>
    <row r="136" customFormat="false" ht="273" hidden="false" customHeight="true" outlineLevel="0" collapsed="false">
      <c r="A136" s="15" t="s">
        <v>607</v>
      </c>
      <c r="B136" s="16" t="s">
        <v>608</v>
      </c>
      <c r="C136" s="35" t="s">
        <v>609</v>
      </c>
      <c r="D136" s="17" t="s">
        <v>574</v>
      </c>
      <c r="E136" s="17" t="s">
        <v>610</v>
      </c>
      <c r="F136" s="17" t="s">
        <v>611</v>
      </c>
      <c r="G136" s="17" t="s">
        <v>612</v>
      </c>
      <c r="H136" s="17" t="s">
        <v>613</v>
      </c>
      <c r="I136" s="18"/>
    </row>
    <row r="137" customFormat="false" ht="99" hidden="false" customHeight="true" outlineLevel="0" collapsed="false">
      <c r="A137" s="19" t="s">
        <v>614</v>
      </c>
      <c r="B137" s="16" t="s">
        <v>615</v>
      </c>
      <c r="C137" s="17" t="s">
        <v>616</v>
      </c>
      <c r="D137" s="17" t="s">
        <v>617</v>
      </c>
      <c r="E137" s="17" t="s">
        <v>618</v>
      </c>
      <c r="F137" s="17" t="s">
        <v>619</v>
      </c>
      <c r="G137" s="17" t="s">
        <v>620</v>
      </c>
      <c r="H137" s="17" t="s">
        <v>621</v>
      </c>
      <c r="I137" s="18"/>
    </row>
    <row r="138" customFormat="false" ht="204" hidden="false" customHeight="true" outlineLevel="0" collapsed="false">
      <c r="A138" s="19" t="s">
        <v>622</v>
      </c>
      <c r="B138" s="16" t="s">
        <v>623</v>
      </c>
      <c r="C138" s="17" t="s">
        <v>624</v>
      </c>
      <c r="D138" s="17" t="s">
        <v>582</v>
      </c>
      <c r="E138" s="17" t="s">
        <v>625</v>
      </c>
      <c r="F138" s="17" t="s">
        <v>626</v>
      </c>
      <c r="G138" s="17" t="s">
        <v>627</v>
      </c>
      <c r="H138" s="17" t="s">
        <v>628</v>
      </c>
      <c r="I138" s="18"/>
    </row>
    <row r="139" customFormat="false" ht="45" hidden="false" customHeight="true" outlineLevel="0" collapsed="false">
      <c r="A139" s="20" t="s">
        <v>629</v>
      </c>
      <c r="B139" s="16" t="s">
        <v>630</v>
      </c>
      <c r="C139" s="17" t="n">
        <v>21</v>
      </c>
      <c r="D139" s="17" t="n">
        <v>36</v>
      </c>
      <c r="E139" s="17" t="n">
        <v>638</v>
      </c>
      <c r="F139" s="17" t="n">
        <v>13</v>
      </c>
      <c r="G139" s="17" t="n">
        <v>177</v>
      </c>
      <c r="H139" s="17" t="s">
        <v>631</v>
      </c>
      <c r="I139" s="18" t="s">
        <v>632</v>
      </c>
    </row>
    <row r="140" customFormat="false" ht="231" hidden="false" customHeight="false" outlineLevel="0" collapsed="false">
      <c r="A140" s="21" t="s">
        <v>633</v>
      </c>
      <c r="B140" s="16" t="s">
        <v>634</v>
      </c>
      <c r="C140" s="35" t="s">
        <v>635</v>
      </c>
      <c r="D140" s="17" t="s">
        <v>636</v>
      </c>
      <c r="E140" s="17" t="s">
        <v>637</v>
      </c>
      <c r="F140" s="17" t="s">
        <v>638</v>
      </c>
      <c r="G140" s="17" t="s">
        <v>639</v>
      </c>
      <c r="H140" s="17" t="s">
        <v>640</v>
      </c>
      <c r="I140" s="18"/>
    </row>
    <row r="141" customFormat="false" ht="157.5" hidden="false" customHeight="false" outlineLevel="0" collapsed="false">
      <c r="A141" s="20" t="s">
        <v>641</v>
      </c>
      <c r="B141" s="16" t="s">
        <v>642</v>
      </c>
      <c r="C141" s="17" t="s">
        <v>415</v>
      </c>
      <c r="D141" s="17" t="s">
        <v>643</v>
      </c>
      <c r="E141" s="17" t="s">
        <v>644</v>
      </c>
      <c r="F141" s="17" t="s">
        <v>643</v>
      </c>
      <c r="G141" s="17" t="s">
        <v>645</v>
      </c>
      <c r="H141" s="17" t="s">
        <v>415</v>
      </c>
      <c r="I141" s="18"/>
    </row>
    <row r="142" customFormat="false" ht="115.5" hidden="false" customHeight="false" outlineLevel="0" collapsed="false">
      <c r="A142" s="19" t="s">
        <v>646</v>
      </c>
      <c r="B142" s="16" t="s">
        <v>647</v>
      </c>
      <c r="C142" s="17" t="s">
        <v>648</v>
      </c>
      <c r="D142" s="17" t="s">
        <v>649</v>
      </c>
      <c r="E142" s="17" t="s">
        <v>650</v>
      </c>
      <c r="F142" s="17" t="s">
        <v>651</v>
      </c>
      <c r="G142" s="17" t="s">
        <v>46</v>
      </c>
      <c r="H142" s="17" t="s">
        <v>652</v>
      </c>
      <c r="I142" s="18"/>
    </row>
    <row r="143" customFormat="false" ht="144" hidden="false" customHeight="true" outlineLevel="0" collapsed="false">
      <c r="A143" s="20" t="s">
        <v>653</v>
      </c>
      <c r="B143" s="16" t="s">
        <v>654</v>
      </c>
      <c r="C143" s="35" t="s">
        <v>655</v>
      </c>
      <c r="D143" s="17" t="s">
        <v>656</v>
      </c>
      <c r="E143" s="17" t="s">
        <v>657</v>
      </c>
      <c r="F143" s="17" t="s">
        <v>658</v>
      </c>
      <c r="G143" s="17" t="s">
        <v>659</v>
      </c>
      <c r="H143" s="17" t="s">
        <v>660</v>
      </c>
      <c r="I143" s="18"/>
    </row>
    <row r="144" customFormat="false" ht="222" hidden="false" customHeight="true" outlineLevel="0" collapsed="false">
      <c r="A144" s="15" t="s">
        <v>661</v>
      </c>
      <c r="B144" s="16" t="s">
        <v>662</v>
      </c>
      <c r="C144" s="35" t="s">
        <v>663</v>
      </c>
      <c r="D144" s="17" t="s">
        <v>664</v>
      </c>
      <c r="E144" s="17" t="s">
        <v>665</v>
      </c>
      <c r="F144" s="17" t="s">
        <v>666</v>
      </c>
      <c r="G144" s="17" t="s">
        <v>667</v>
      </c>
      <c r="H144" s="17" t="s">
        <v>668</v>
      </c>
      <c r="I144" s="18" t="s">
        <v>669</v>
      </c>
    </row>
    <row r="145" customFormat="false" ht="33" hidden="false" customHeight="true" outlineLevel="0" collapsed="false">
      <c r="A145" s="19" t="s">
        <v>670</v>
      </c>
      <c r="B145" s="16" t="s">
        <v>671</v>
      </c>
      <c r="C145" s="17" t="n">
        <v>18</v>
      </c>
      <c r="D145" s="17" t="s">
        <v>46</v>
      </c>
      <c r="E145" s="17" t="n">
        <v>73</v>
      </c>
      <c r="F145" s="17" t="n">
        <v>18</v>
      </c>
      <c r="G145" s="17" t="n">
        <v>439</v>
      </c>
      <c r="H145" s="17" t="n">
        <v>65</v>
      </c>
      <c r="I145" s="18" t="s">
        <v>672</v>
      </c>
    </row>
    <row r="146" customFormat="false" ht="63" hidden="false" customHeight="false" outlineLevel="0" collapsed="false">
      <c r="A146" s="19" t="s">
        <v>673</v>
      </c>
      <c r="B146" s="16" t="s">
        <v>674</v>
      </c>
      <c r="C146" s="35" t="s">
        <v>675</v>
      </c>
      <c r="D146" s="17" t="s">
        <v>46</v>
      </c>
      <c r="E146" s="17" t="s">
        <v>676</v>
      </c>
      <c r="F146" s="17" t="s">
        <v>677</v>
      </c>
      <c r="G146" s="17" t="s">
        <v>46</v>
      </c>
      <c r="H146" s="17" t="s">
        <v>46</v>
      </c>
      <c r="I146" s="18"/>
    </row>
    <row r="147" customFormat="false" ht="168" hidden="false" customHeight="false" outlineLevel="0" collapsed="false">
      <c r="A147" s="19" t="s">
        <v>678</v>
      </c>
      <c r="B147" s="16" t="s">
        <v>679</v>
      </c>
      <c r="C147" s="17" t="s">
        <v>46</v>
      </c>
      <c r="D147" s="17" t="s">
        <v>46</v>
      </c>
      <c r="E147" s="17" t="s">
        <v>680</v>
      </c>
      <c r="F147" s="17" t="s">
        <v>46</v>
      </c>
      <c r="G147" s="17" t="s">
        <v>681</v>
      </c>
      <c r="H147" s="17" t="s">
        <v>682</v>
      </c>
      <c r="I147" s="18"/>
    </row>
    <row r="148" customFormat="false" ht="42" hidden="false" customHeight="false" outlineLevel="0" collapsed="false">
      <c r="A148" s="19" t="s">
        <v>683</v>
      </c>
      <c r="B148" s="16" t="s">
        <v>684</v>
      </c>
      <c r="C148" s="17" t="s">
        <v>685</v>
      </c>
      <c r="D148" s="17" t="s">
        <v>686</v>
      </c>
      <c r="E148" s="17" t="s">
        <v>86</v>
      </c>
      <c r="F148" s="17" t="s">
        <v>127</v>
      </c>
      <c r="G148" s="17" t="s">
        <v>687</v>
      </c>
      <c r="H148" s="17" t="s">
        <v>688</v>
      </c>
      <c r="I148" s="18" t="s">
        <v>689</v>
      </c>
    </row>
    <row r="149" customFormat="false" ht="52.5" hidden="false" customHeight="false" outlineLevel="0" collapsed="false">
      <c r="A149" s="20" t="s">
        <v>690</v>
      </c>
      <c r="B149" s="16" t="s">
        <v>691</v>
      </c>
      <c r="C149" s="17" t="s">
        <v>46</v>
      </c>
      <c r="D149" s="17" t="s">
        <v>692</v>
      </c>
      <c r="E149" s="17" t="s">
        <v>46</v>
      </c>
      <c r="F149" s="17" t="s">
        <v>46</v>
      </c>
      <c r="G149" s="17" t="s">
        <v>693</v>
      </c>
      <c r="H149" s="17" t="s">
        <v>415</v>
      </c>
      <c r="I149" s="18" t="s">
        <v>694</v>
      </c>
    </row>
    <row r="150" customFormat="false" ht="63.75" hidden="false" customHeight="false" outlineLevel="0" collapsed="false">
      <c r="A150" s="21" t="s">
        <v>695</v>
      </c>
      <c r="B150" s="16" t="s">
        <v>696</v>
      </c>
      <c r="C150" s="35" t="s">
        <v>697</v>
      </c>
      <c r="D150" s="17" t="s">
        <v>698</v>
      </c>
      <c r="E150" s="17" t="s">
        <v>699</v>
      </c>
      <c r="F150" s="17" t="s">
        <v>700</v>
      </c>
      <c r="G150" s="17" t="s">
        <v>701</v>
      </c>
      <c r="H150" s="17" t="s">
        <v>702</v>
      </c>
      <c r="I150" s="18" t="s">
        <v>703</v>
      </c>
    </row>
    <row r="151" customFormat="false" ht="63" hidden="false" customHeight="false" outlineLevel="0" collapsed="false">
      <c r="A151" s="20" t="s">
        <v>704</v>
      </c>
      <c r="B151" s="16" t="s">
        <v>705</v>
      </c>
      <c r="C151" s="17" t="s">
        <v>706</v>
      </c>
      <c r="D151" s="17" t="s">
        <v>46</v>
      </c>
      <c r="E151" s="17" t="s">
        <v>377</v>
      </c>
      <c r="F151" s="17" t="s">
        <v>377</v>
      </c>
      <c r="G151" s="17" t="s">
        <v>377</v>
      </c>
      <c r="H151" s="17" t="s">
        <v>377</v>
      </c>
      <c r="I151" s="18"/>
    </row>
    <row r="152" customFormat="false" ht="54" hidden="false" customHeight="true" outlineLevel="0" collapsed="false">
      <c r="A152" s="20" t="s">
        <v>707</v>
      </c>
      <c r="B152" s="16" t="s">
        <v>708</v>
      </c>
      <c r="C152" s="17" t="s">
        <v>709</v>
      </c>
      <c r="D152" s="17" t="s">
        <v>46</v>
      </c>
      <c r="E152" s="32" t="n">
        <v>1</v>
      </c>
      <c r="F152" s="17" t="s">
        <v>710</v>
      </c>
      <c r="G152" s="32" t="n">
        <v>1</v>
      </c>
      <c r="H152" s="32" t="n">
        <v>1</v>
      </c>
      <c r="I152" s="18"/>
    </row>
    <row r="153" customFormat="false" ht="36" hidden="false" customHeight="true" outlineLevel="0" collapsed="false">
      <c r="A153" s="34"/>
      <c r="B153" s="27" t="s">
        <v>110</v>
      </c>
      <c r="C153" s="28" t="s">
        <v>711</v>
      </c>
      <c r="D153" s="28"/>
      <c r="E153" s="28"/>
      <c r="F153" s="28"/>
      <c r="G153" s="28"/>
      <c r="H153" s="28"/>
      <c r="I153" s="28"/>
    </row>
    <row r="154" s="31" customFormat="true" ht="16.5" hidden="false" customHeight="true" outlineLevel="0" collapsed="false">
      <c r="A154" s="11"/>
      <c r="B154" s="12" t="s">
        <v>712</v>
      </c>
      <c r="C154" s="29"/>
      <c r="D154" s="29"/>
      <c r="E154" s="29"/>
      <c r="F154" s="29"/>
      <c r="G154" s="29"/>
      <c r="H154" s="29"/>
      <c r="I154" s="30"/>
    </row>
    <row r="155" customFormat="false" ht="199.5" hidden="false" customHeight="false" outlineLevel="0" collapsed="false">
      <c r="A155" s="21" t="s">
        <v>713</v>
      </c>
      <c r="B155" s="16" t="s">
        <v>714</v>
      </c>
      <c r="C155" s="17" t="s">
        <v>715</v>
      </c>
      <c r="D155" s="17" t="s">
        <v>716</v>
      </c>
      <c r="E155" s="17" t="s">
        <v>717</v>
      </c>
      <c r="F155" s="17" t="s">
        <v>718</v>
      </c>
      <c r="G155" s="17" t="s">
        <v>719</v>
      </c>
      <c r="H155" s="17" t="s">
        <v>720</v>
      </c>
      <c r="I155" s="18" t="s">
        <v>721</v>
      </c>
    </row>
    <row r="156" customFormat="false" ht="168" hidden="false" customHeight="false" outlineLevel="0" collapsed="false">
      <c r="A156" s="20" t="s">
        <v>722</v>
      </c>
      <c r="B156" s="16" t="s">
        <v>564</v>
      </c>
      <c r="C156" s="17" t="s">
        <v>723</v>
      </c>
      <c r="D156" s="17" t="s">
        <v>724</v>
      </c>
      <c r="E156" s="17" t="s">
        <v>725</v>
      </c>
      <c r="F156" s="17" t="s">
        <v>726</v>
      </c>
      <c r="G156" s="17" t="s">
        <v>727</v>
      </c>
      <c r="H156" s="17" t="s">
        <v>728</v>
      </c>
      <c r="I156" s="18"/>
    </row>
    <row r="157" customFormat="false" ht="94.5" hidden="false" customHeight="false" outlineLevel="0" collapsed="false">
      <c r="A157" s="20" t="s">
        <v>729</v>
      </c>
      <c r="B157" s="16" t="s">
        <v>730</v>
      </c>
      <c r="C157" s="17" t="s">
        <v>731</v>
      </c>
      <c r="D157" s="17" t="s">
        <v>46</v>
      </c>
      <c r="E157" s="17" t="s">
        <v>732</v>
      </c>
      <c r="F157" s="17" t="s">
        <v>127</v>
      </c>
      <c r="G157" s="17" t="s">
        <v>733</v>
      </c>
      <c r="H157" s="17" t="s">
        <v>734</v>
      </c>
      <c r="I157" s="18" t="s">
        <v>735</v>
      </c>
    </row>
    <row r="158" customFormat="false" ht="136.5" hidden="false" customHeight="false" outlineLevel="0" collapsed="false">
      <c r="A158" s="21" t="s">
        <v>736</v>
      </c>
      <c r="B158" s="16" t="s">
        <v>737</v>
      </c>
      <c r="C158" s="35" t="s">
        <v>738</v>
      </c>
      <c r="D158" s="17" t="s">
        <v>739</v>
      </c>
      <c r="E158" s="17" t="s">
        <v>740</v>
      </c>
      <c r="F158" s="17" t="s">
        <v>741</v>
      </c>
      <c r="G158" s="17" t="s">
        <v>742</v>
      </c>
      <c r="H158" s="17" t="s">
        <v>743</v>
      </c>
      <c r="I158" s="18"/>
    </row>
    <row r="159" customFormat="false" ht="66" hidden="false" customHeight="true" outlineLevel="0" collapsed="false">
      <c r="A159" s="19" t="s">
        <v>744</v>
      </c>
      <c r="B159" s="16" t="s">
        <v>745</v>
      </c>
      <c r="C159" s="17" t="s">
        <v>86</v>
      </c>
      <c r="D159" s="17" t="s">
        <v>746</v>
      </c>
      <c r="E159" s="17" t="s">
        <v>747</v>
      </c>
      <c r="F159" s="17" t="s">
        <v>748</v>
      </c>
      <c r="G159" s="17" t="s">
        <v>749</v>
      </c>
      <c r="H159" s="17" t="s">
        <v>86</v>
      </c>
      <c r="I159" s="18"/>
    </row>
    <row r="160" customFormat="false" ht="42" hidden="false" customHeight="false" outlineLevel="0" collapsed="false">
      <c r="A160" s="19" t="s">
        <v>750</v>
      </c>
      <c r="B160" s="16" t="s">
        <v>751</v>
      </c>
      <c r="C160" s="17" t="s">
        <v>86</v>
      </c>
      <c r="D160" s="17" t="s">
        <v>86</v>
      </c>
      <c r="E160" s="17" t="s">
        <v>46</v>
      </c>
      <c r="F160" s="17" t="s">
        <v>86</v>
      </c>
      <c r="G160" s="17" t="s">
        <v>752</v>
      </c>
      <c r="H160" s="17" t="s">
        <v>86</v>
      </c>
      <c r="I160" s="18"/>
    </row>
    <row r="161" customFormat="false" ht="12" hidden="false" customHeight="true" outlineLevel="0" collapsed="false">
      <c r="A161" s="19" t="s">
        <v>753</v>
      </c>
      <c r="B161" s="16" t="s">
        <v>754</v>
      </c>
      <c r="C161" s="17" t="s">
        <v>46</v>
      </c>
      <c r="D161" s="17" t="s">
        <v>46</v>
      </c>
      <c r="E161" s="17" t="s">
        <v>46</v>
      </c>
      <c r="F161" s="17" t="s">
        <v>46</v>
      </c>
      <c r="G161" s="17" t="s">
        <v>86</v>
      </c>
      <c r="H161" s="17" t="s">
        <v>86</v>
      </c>
      <c r="I161" s="18"/>
    </row>
    <row r="162" customFormat="false" ht="105" hidden="false" customHeight="false" outlineLevel="0" collapsed="false">
      <c r="A162" s="20" t="s">
        <v>755</v>
      </c>
      <c r="B162" s="16" t="s">
        <v>756</v>
      </c>
      <c r="C162" s="35" t="s">
        <v>757</v>
      </c>
      <c r="D162" s="17" t="s">
        <v>758</v>
      </c>
      <c r="E162" s="17" t="s">
        <v>759</v>
      </c>
      <c r="F162" s="17" t="s">
        <v>760</v>
      </c>
      <c r="G162" s="17" t="s">
        <v>761</v>
      </c>
      <c r="H162" s="17" t="s">
        <v>762</v>
      </c>
      <c r="I162" s="18"/>
    </row>
    <row r="163" customFormat="false" ht="199.5" hidden="false" customHeight="false" outlineLevel="0" collapsed="false">
      <c r="A163" s="15" t="n">
        <v>57</v>
      </c>
      <c r="B163" s="16" t="s">
        <v>763</v>
      </c>
      <c r="C163" s="35" t="s">
        <v>764</v>
      </c>
      <c r="D163" s="17" t="s">
        <v>765</v>
      </c>
      <c r="E163" s="17" t="s">
        <v>766</v>
      </c>
      <c r="F163" s="17" t="s">
        <v>767</v>
      </c>
      <c r="G163" s="17" t="s">
        <v>768</v>
      </c>
      <c r="H163" s="17" t="s">
        <v>769</v>
      </c>
      <c r="I163" s="18"/>
    </row>
    <row r="164" customFormat="false" ht="24" hidden="false" customHeight="true" outlineLevel="0" collapsed="false">
      <c r="A164" s="34"/>
      <c r="B164" s="27" t="s">
        <v>110</v>
      </c>
      <c r="C164" s="28" t="s">
        <v>770</v>
      </c>
      <c r="D164" s="28"/>
      <c r="E164" s="28"/>
      <c r="F164" s="28"/>
      <c r="G164" s="28"/>
      <c r="H164" s="28"/>
      <c r="I164" s="28"/>
    </row>
    <row r="165" s="31" customFormat="true" ht="16.5" hidden="false" customHeight="true" outlineLevel="0" collapsed="false">
      <c r="A165" s="11"/>
      <c r="B165" s="12" t="s">
        <v>771</v>
      </c>
      <c r="C165" s="29"/>
      <c r="D165" s="29"/>
      <c r="E165" s="29"/>
      <c r="F165" s="29"/>
      <c r="G165" s="29"/>
      <c r="H165" s="29"/>
      <c r="I165" s="30"/>
    </row>
    <row r="166" customFormat="false" ht="24" hidden="false" customHeight="true" outlineLevel="0" collapsed="false">
      <c r="A166" s="21" t="s">
        <v>772</v>
      </c>
      <c r="B166" s="16" t="s">
        <v>773</v>
      </c>
      <c r="C166" s="17" t="s">
        <v>86</v>
      </c>
      <c r="D166" s="17" t="s">
        <v>86</v>
      </c>
      <c r="E166" s="17" t="s">
        <v>86</v>
      </c>
      <c r="F166" s="17" t="s">
        <v>86</v>
      </c>
      <c r="G166" s="17" t="s">
        <v>86</v>
      </c>
      <c r="H166" s="17" t="s">
        <v>86</v>
      </c>
      <c r="I166" s="18"/>
    </row>
    <row r="167" customFormat="false" ht="168" hidden="false" customHeight="false" outlineLevel="0" collapsed="false">
      <c r="A167" s="20" t="s">
        <v>774</v>
      </c>
      <c r="B167" s="16" t="s">
        <v>775</v>
      </c>
      <c r="C167" s="17" t="s">
        <v>776</v>
      </c>
      <c r="D167" s="17" t="s">
        <v>777</v>
      </c>
      <c r="E167" s="17" t="s">
        <v>778</v>
      </c>
      <c r="F167" s="17" t="s">
        <v>779</v>
      </c>
      <c r="G167" s="17" t="s">
        <v>780</v>
      </c>
      <c r="H167" s="17" t="s">
        <v>781</v>
      </c>
      <c r="I167" s="18"/>
    </row>
    <row r="168" customFormat="false" ht="115.5" hidden="false" customHeight="false" outlineLevel="0" collapsed="false">
      <c r="A168" s="19" t="s">
        <v>782</v>
      </c>
      <c r="B168" s="16" t="s">
        <v>783</v>
      </c>
      <c r="C168" s="17" t="s">
        <v>784</v>
      </c>
      <c r="D168" s="17" t="s">
        <v>785</v>
      </c>
      <c r="E168" s="17" t="s">
        <v>786</v>
      </c>
      <c r="F168" s="17" t="s">
        <v>787</v>
      </c>
      <c r="G168" s="17" t="s">
        <v>788</v>
      </c>
      <c r="H168" s="17" t="s">
        <v>46</v>
      </c>
      <c r="I168" s="18"/>
    </row>
    <row r="169" customFormat="false" ht="24" hidden="false" customHeight="true" outlineLevel="0" collapsed="false">
      <c r="A169" s="19" t="s">
        <v>789</v>
      </c>
      <c r="B169" s="16" t="s">
        <v>790</v>
      </c>
      <c r="C169" s="17" t="s">
        <v>239</v>
      </c>
      <c r="D169" s="17" t="s">
        <v>791</v>
      </c>
      <c r="E169" s="17" t="s">
        <v>46</v>
      </c>
      <c r="F169" s="17" t="s">
        <v>46</v>
      </c>
      <c r="G169" s="17" t="s">
        <v>415</v>
      </c>
      <c r="H169" s="17" t="s">
        <v>792</v>
      </c>
      <c r="I169" s="18"/>
    </row>
    <row r="170" customFormat="false" ht="105" hidden="false" customHeight="false" outlineLevel="0" collapsed="false">
      <c r="A170" s="20" t="s">
        <v>793</v>
      </c>
      <c r="B170" s="16" t="s">
        <v>794</v>
      </c>
      <c r="C170" s="17" t="s">
        <v>795</v>
      </c>
      <c r="D170" s="17" t="s">
        <v>46</v>
      </c>
      <c r="E170" s="17" t="s">
        <v>796</v>
      </c>
      <c r="F170" s="17" t="s">
        <v>797</v>
      </c>
      <c r="G170" s="17" t="s">
        <v>46</v>
      </c>
      <c r="H170" s="17" t="s">
        <v>798</v>
      </c>
      <c r="I170" s="18"/>
    </row>
    <row r="171" customFormat="false" ht="105" hidden="false" customHeight="false" outlineLevel="0" collapsed="false">
      <c r="A171" s="21" t="n">
        <v>59</v>
      </c>
      <c r="B171" s="16" t="s">
        <v>799</v>
      </c>
      <c r="C171" s="35" t="s">
        <v>800</v>
      </c>
      <c r="D171" s="17" t="s">
        <v>801</v>
      </c>
      <c r="E171" s="17" t="s">
        <v>802</v>
      </c>
      <c r="F171" s="17" t="s">
        <v>803</v>
      </c>
      <c r="G171" s="17" t="s">
        <v>804</v>
      </c>
      <c r="H171" s="17" t="s">
        <v>805</v>
      </c>
      <c r="I171" s="18"/>
    </row>
    <row r="172" customFormat="false" ht="63" hidden="false" customHeight="false" outlineLevel="0" collapsed="false">
      <c r="A172" s="15" t="n">
        <v>60</v>
      </c>
      <c r="B172" s="16" t="s">
        <v>806</v>
      </c>
      <c r="C172" s="17" t="s">
        <v>807</v>
      </c>
      <c r="D172" s="17" t="s">
        <v>808</v>
      </c>
      <c r="E172" s="17" t="s">
        <v>809</v>
      </c>
      <c r="F172" s="17" t="s">
        <v>415</v>
      </c>
      <c r="G172" s="17" t="s">
        <v>810</v>
      </c>
      <c r="H172" s="17" t="s">
        <v>811</v>
      </c>
      <c r="I172" s="18" t="s">
        <v>812</v>
      </c>
    </row>
    <row r="173" customFormat="false" ht="126" hidden="false" customHeight="false" outlineLevel="0" collapsed="false">
      <c r="A173" s="15" t="n">
        <v>61</v>
      </c>
      <c r="B173" s="16" t="s">
        <v>813</v>
      </c>
      <c r="C173" s="17" t="s">
        <v>814</v>
      </c>
      <c r="D173" s="17" t="s">
        <v>127</v>
      </c>
      <c r="E173" s="17" t="s">
        <v>815</v>
      </c>
      <c r="F173" s="17" t="s">
        <v>127</v>
      </c>
      <c r="G173" s="17" t="s">
        <v>816</v>
      </c>
      <c r="H173" s="17" t="s">
        <v>127</v>
      </c>
      <c r="I173" s="18" t="s">
        <v>817</v>
      </c>
    </row>
    <row r="174" customFormat="false" ht="199.5" hidden="false" customHeight="false" outlineLevel="0" collapsed="false">
      <c r="A174" s="15" t="n">
        <v>62</v>
      </c>
      <c r="B174" s="16" t="s">
        <v>818</v>
      </c>
      <c r="C174" s="35" t="s">
        <v>819</v>
      </c>
      <c r="D174" s="17" t="s">
        <v>820</v>
      </c>
      <c r="E174" s="17" t="s">
        <v>821</v>
      </c>
      <c r="F174" s="17" t="s">
        <v>822</v>
      </c>
      <c r="G174" s="17" t="s">
        <v>823</v>
      </c>
      <c r="H174" s="17" t="s">
        <v>824</v>
      </c>
      <c r="I174" s="18"/>
    </row>
    <row r="175" customFormat="false" ht="136.5" hidden="false" customHeight="false" outlineLevel="0" collapsed="false">
      <c r="A175" s="15" t="n">
        <v>63</v>
      </c>
      <c r="B175" s="16" t="s">
        <v>825</v>
      </c>
      <c r="C175" s="35" t="s">
        <v>826</v>
      </c>
      <c r="D175" s="17" t="s">
        <v>827</v>
      </c>
      <c r="E175" s="17" t="s">
        <v>828</v>
      </c>
      <c r="F175" s="17" t="s">
        <v>829</v>
      </c>
      <c r="G175" s="17" t="s">
        <v>830</v>
      </c>
      <c r="H175" s="17" t="s">
        <v>831</v>
      </c>
      <c r="I175" s="18" t="s">
        <v>832</v>
      </c>
    </row>
    <row r="176" customFormat="false" ht="168" hidden="false" customHeight="false" outlineLevel="0" collapsed="false">
      <c r="A176" s="15" t="n">
        <v>64</v>
      </c>
      <c r="B176" s="16" t="s">
        <v>833</v>
      </c>
      <c r="C176" s="17" t="s">
        <v>834</v>
      </c>
      <c r="D176" s="17" t="s">
        <v>835</v>
      </c>
      <c r="E176" s="17" t="s">
        <v>836</v>
      </c>
      <c r="F176" s="17" t="s">
        <v>837</v>
      </c>
      <c r="G176" s="17" t="s">
        <v>838</v>
      </c>
      <c r="H176" s="17" t="s">
        <v>839</v>
      </c>
      <c r="I176" s="18"/>
    </row>
    <row r="177" customFormat="false" ht="16.5" hidden="false" customHeight="true" outlineLevel="0" collapsed="false">
      <c r="A177" s="34"/>
      <c r="B177" s="27" t="s">
        <v>110</v>
      </c>
      <c r="C177" s="28" t="s">
        <v>840</v>
      </c>
      <c r="D177" s="28"/>
      <c r="E177" s="28"/>
      <c r="F177" s="28"/>
      <c r="G177" s="28"/>
      <c r="H177" s="28"/>
      <c r="I177" s="28"/>
    </row>
    <row r="178" s="31" customFormat="true" ht="16.5" hidden="false" customHeight="true" outlineLevel="0" collapsed="false">
      <c r="A178" s="11"/>
      <c r="B178" s="12" t="s">
        <v>841</v>
      </c>
      <c r="C178" s="29"/>
      <c r="D178" s="29"/>
      <c r="E178" s="29"/>
      <c r="F178" s="29"/>
      <c r="G178" s="29"/>
      <c r="H178" s="29"/>
      <c r="I178" s="30"/>
    </row>
    <row r="179" customFormat="false" ht="262.5" hidden="false" customHeight="false" outlineLevel="0" collapsed="false">
      <c r="A179" s="15" t="n">
        <v>65</v>
      </c>
      <c r="B179" s="16" t="s">
        <v>842</v>
      </c>
      <c r="C179" s="35" t="s">
        <v>843</v>
      </c>
      <c r="D179" s="17" t="s">
        <v>105</v>
      </c>
      <c r="E179" s="17" t="s">
        <v>844</v>
      </c>
      <c r="F179" s="17" t="s">
        <v>845</v>
      </c>
      <c r="G179" s="17" t="s">
        <v>846</v>
      </c>
      <c r="H179" s="17" t="s">
        <v>847</v>
      </c>
      <c r="I179" s="18"/>
    </row>
    <row r="180" customFormat="false" ht="252" hidden="false" customHeight="false" outlineLevel="0" collapsed="false">
      <c r="A180" s="15" t="n">
        <v>66</v>
      </c>
      <c r="B180" s="16" t="s">
        <v>848</v>
      </c>
      <c r="C180" s="17" t="s">
        <v>127</v>
      </c>
      <c r="D180" s="17" t="s">
        <v>127</v>
      </c>
      <c r="E180" s="17" t="s">
        <v>849</v>
      </c>
      <c r="F180" s="17" t="s">
        <v>127</v>
      </c>
      <c r="G180" s="17" t="s">
        <v>850</v>
      </c>
      <c r="H180" s="17" t="s">
        <v>127</v>
      </c>
      <c r="I180" s="18"/>
    </row>
    <row r="181" customFormat="false" ht="144" hidden="false" customHeight="true" outlineLevel="0" collapsed="false">
      <c r="A181" s="15" t="n">
        <v>67</v>
      </c>
      <c r="B181" s="16" t="s">
        <v>851</v>
      </c>
      <c r="C181" s="17" t="s">
        <v>127</v>
      </c>
      <c r="D181" s="17" t="s">
        <v>127</v>
      </c>
      <c r="E181" s="17" t="s">
        <v>852</v>
      </c>
      <c r="F181" s="17" t="s">
        <v>127</v>
      </c>
      <c r="G181" s="17" t="s">
        <v>853</v>
      </c>
      <c r="H181" s="17" t="s">
        <v>127</v>
      </c>
      <c r="I181" s="18"/>
    </row>
    <row r="182" customFormat="false" ht="87" hidden="false" customHeight="true" outlineLevel="0" collapsed="false">
      <c r="A182" s="15" t="n">
        <v>68</v>
      </c>
      <c r="B182" s="16" t="s">
        <v>854</v>
      </c>
      <c r="C182" s="17" t="s">
        <v>127</v>
      </c>
      <c r="D182" s="17" t="s">
        <v>855</v>
      </c>
      <c r="E182" s="17" t="s">
        <v>856</v>
      </c>
      <c r="F182" s="17" t="s">
        <v>127</v>
      </c>
      <c r="G182" s="17" t="s">
        <v>127</v>
      </c>
      <c r="H182" s="17" t="s">
        <v>127</v>
      </c>
      <c r="I182" s="18"/>
    </row>
    <row r="183" customFormat="false" ht="108" hidden="false" customHeight="true" outlineLevel="0" collapsed="false">
      <c r="A183" s="15" t="n">
        <v>69</v>
      </c>
      <c r="B183" s="16" t="s">
        <v>857</v>
      </c>
      <c r="C183" s="17" t="s">
        <v>127</v>
      </c>
      <c r="D183" s="17" t="s">
        <v>858</v>
      </c>
      <c r="E183" s="17" t="s">
        <v>859</v>
      </c>
      <c r="F183" s="17" t="s">
        <v>127</v>
      </c>
      <c r="G183" s="17" t="s">
        <v>127</v>
      </c>
      <c r="H183" s="17" t="s">
        <v>860</v>
      </c>
      <c r="I183" s="18"/>
    </row>
    <row r="184" customFormat="false" ht="24" hidden="false" customHeight="true" outlineLevel="0" collapsed="false">
      <c r="A184" s="15" t="n">
        <v>70</v>
      </c>
      <c r="B184" s="16" t="s">
        <v>861</v>
      </c>
      <c r="C184" s="17" t="s">
        <v>862</v>
      </c>
      <c r="D184" s="17" t="s">
        <v>862</v>
      </c>
      <c r="E184" s="17" t="s">
        <v>862</v>
      </c>
      <c r="F184" s="17" t="s">
        <v>862</v>
      </c>
      <c r="G184" s="17" t="s">
        <v>862</v>
      </c>
      <c r="H184" s="17" t="s">
        <v>862</v>
      </c>
      <c r="I184" s="18"/>
    </row>
    <row r="185" customFormat="false" ht="354" hidden="false" customHeight="true" outlineLevel="0" collapsed="false">
      <c r="A185" s="15" t="s">
        <v>863</v>
      </c>
      <c r="B185" s="16" t="s">
        <v>864</v>
      </c>
      <c r="C185" s="35" t="s">
        <v>865</v>
      </c>
      <c r="D185" s="17" t="s">
        <v>866</v>
      </c>
      <c r="E185" s="17" t="s">
        <v>867</v>
      </c>
      <c r="F185" s="17" t="s">
        <v>868</v>
      </c>
      <c r="G185" s="17" t="s">
        <v>869</v>
      </c>
      <c r="H185" s="17" t="s">
        <v>870</v>
      </c>
      <c r="I185" s="18"/>
    </row>
    <row r="186" customFormat="false" ht="199.5" hidden="false" customHeight="false" outlineLevel="0" collapsed="false">
      <c r="A186" s="20" t="s">
        <v>871</v>
      </c>
      <c r="B186" s="16" t="s">
        <v>872</v>
      </c>
      <c r="C186" s="17" t="s">
        <v>46</v>
      </c>
      <c r="D186" s="17" t="s">
        <v>873</v>
      </c>
      <c r="E186" s="17" t="s">
        <v>874</v>
      </c>
      <c r="F186" s="17" t="s">
        <v>46</v>
      </c>
      <c r="G186" s="17" t="s">
        <v>46</v>
      </c>
      <c r="H186" s="17" t="s">
        <v>46</v>
      </c>
      <c r="I186" s="18"/>
    </row>
    <row r="187" customFormat="false" ht="168.75" hidden="false" customHeight="false" outlineLevel="0" collapsed="false">
      <c r="A187" s="15" t="n">
        <v>72</v>
      </c>
      <c r="B187" s="16" t="s">
        <v>875</v>
      </c>
      <c r="C187" s="35" t="s">
        <v>876</v>
      </c>
      <c r="D187" s="17" t="s">
        <v>877</v>
      </c>
      <c r="E187" s="17" t="s">
        <v>878</v>
      </c>
      <c r="F187" s="17" t="s">
        <v>879</v>
      </c>
      <c r="G187" s="17" t="s">
        <v>880</v>
      </c>
      <c r="H187" s="17" t="s">
        <v>881</v>
      </c>
      <c r="I187" s="18"/>
    </row>
    <row r="188" customFormat="false" ht="157.5" hidden="false" customHeight="false" outlineLevel="0" collapsed="false">
      <c r="A188" s="15" t="n">
        <v>73</v>
      </c>
      <c r="B188" s="16" t="s">
        <v>882</v>
      </c>
      <c r="C188" s="17" t="s">
        <v>883</v>
      </c>
      <c r="D188" s="17" t="s">
        <v>884</v>
      </c>
      <c r="E188" s="17" t="s">
        <v>885</v>
      </c>
      <c r="F188" s="17" t="s">
        <v>415</v>
      </c>
      <c r="G188" s="17" t="s">
        <v>886</v>
      </c>
      <c r="H188" s="17" t="s">
        <v>887</v>
      </c>
      <c r="I188" s="18"/>
    </row>
    <row r="189" customFormat="false" ht="231" hidden="false" customHeight="false" outlineLevel="0" collapsed="false">
      <c r="A189" s="15" t="s">
        <v>888</v>
      </c>
      <c r="B189" s="16" t="s">
        <v>889</v>
      </c>
      <c r="C189" s="35" t="s">
        <v>890</v>
      </c>
      <c r="D189" s="17" t="s">
        <v>891</v>
      </c>
      <c r="E189" s="17" t="s">
        <v>892</v>
      </c>
      <c r="F189" s="17" t="s">
        <v>46</v>
      </c>
      <c r="G189" s="17" t="s">
        <v>893</v>
      </c>
      <c r="H189" s="17" t="s">
        <v>894</v>
      </c>
      <c r="I189" s="18"/>
    </row>
    <row r="190" customFormat="false" ht="115.5" hidden="false" customHeight="false" outlineLevel="0" collapsed="false">
      <c r="A190" s="20" t="s">
        <v>895</v>
      </c>
      <c r="B190" s="16" t="s">
        <v>896</v>
      </c>
      <c r="C190" s="17" t="s">
        <v>897</v>
      </c>
      <c r="D190" s="17" t="s">
        <v>127</v>
      </c>
      <c r="E190" s="17" t="s">
        <v>815</v>
      </c>
      <c r="F190" s="17" t="s">
        <v>127</v>
      </c>
      <c r="G190" s="17" t="s">
        <v>46</v>
      </c>
      <c r="H190" s="17" t="s">
        <v>127</v>
      </c>
      <c r="I190" s="18"/>
    </row>
    <row r="191" customFormat="false" ht="189" hidden="false" customHeight="false" outlineLevel="0" collapsed="false">
      <c r="A191" s="15" t="n">
        <v>75</v>
      </c>
      <c r="B191" s="16" t="s">
        <v>898</v>
      </c>
      <c r="C191" s="35" t="s">
        <v>899</v>
      </c>
      <c r="D191" s="17" t="s">
        <v>900</v>
      </c>
      <c r="E191" s="17" t="s">
        <v>901</v>
      </c>
      <c r="F191" s="17" t="s">
        <v>902</v>
      </c>
      <c r="G191" s="17" t="s">
        <v>903</v>
      </c>
      <c r="H191" s="17" t="s">
        <v>904</v>
      </c>
      <c r="I191" s="18"/>
    </row>
    <row r="192" customFormat="false" ht="31.5" hidden="false" customHeight="false" outlineLevel="0" collapsed="false">
      <c r="A192" s="21" t="s">
        <v>905</v>
      </c>
      <c r="B192" s="16" t="s">
        <v>906</v>
      </c>
      <c r="C192" s="17" t="s">
        <v>907</v>
      </c>
      <c r="D192" s="17" t="s">
        <v>907</v>
      </c>
      <c r="E192" s="17" t="s">
        <v>907</v>
      </c>
      <c r="F192" s="17" t="s">
        <v>907</v>
      </c>
      <c r="G192" s="17" t="s">
        <v>908</v>
      </c>
      <c r="H192" s="17" t="s">
        <v>908</v>
      </c>
      <c r="I192" s="18"/>
    </row>
    <row r="193" customFormat="false" ht="21" hidden="false" customHeight="false" outlineLevel="0" collapsed="false">
      <c r="A193" s="19" t="s">
        <v>909</v>
      </c>
      <c r="B193" s="16" t="s">
        <v>910</v>
      </c>
      <c r="C193" s="17" t="s">
        <v>911</v>
      </c>
      <c r="D193" s="17" t="s">
        <v>911</v>
      </c>
      <c r="E193" s="17" t="s">
        <v>911</v>
      </c>
      <c r="F193" s="17" t="s">
        <v>911</v>
      </c>
      <c r="G193" s="17" t="s">
        <v>911</v>
      </c>
      <c r="H193" s="17" t="s">
        <v>911</v>
      </c>
      <c r="I193" s="18"/>
    </row>
    <row r="194" customFormat="false" ht="10.5" hidden="false" customHeight="false" outlineLevel="0" collapsed="false">
      <c r="A194" s="19" t="s">
        <v>912</v>
      </c>
      <c r="B194" s="16" t="s">
        <v>913</v>
      </c>
      <c r="C194" s="17" t="s">
        <v>911</v>
      </c>
      <c r="D194" s="17" t="s">
        <v>911</v>
      </c>
      <c r="E194" s="17" t="s">
        <v>911</v>
      </c>
      <c r="F194" s="17" t="s">
        <v>911</v>
      </c>
      <c r="G194" s="17" t="s">
        <v>911</v>
      </c>
      <c r="H194" s="17" t="s">
        <v>911</v>
      </c>
      <c r="I194" s="18"/>
    </row>
    <row r="195" customFormat="false" ht="31.5" hidden="false" customHeight="false" outlineLevel="0" collapsed="false">
      <c r="A195" s="19" t="s">
        <v>914</v>
      </c>
      <c r="B195" s="16" t="s">
        <v>915</v>
      </c>
      <c r="C195" s="17" t="s">
        <v>911</v>
      </c>
      <c r="D195" s="17" t="s">
        <v>911</v>
      </c>
      <c r="E195" s="17" t="s">
        <v>911</v>
      </c>
      <c r="F195" s="17" t="s">
        <v>911</v>
      </c>
      <c r="G195" s="17" t="s">
        <v>911</v>
      </c>
      <c r="H195" s="17" t="s">
        <v>911</v>
      </c>
      <c r="I195" s="18"/>
    </row>
    <row r="196" customFormat="false" ht="31.5" hidden="false" customHeight="false" outlineLevel="0" collapsed="false">
      <c r="A196" s="19" t="s">
        <v>916</v>
      </c>
      <c r="B196" s="16" t="s">
        <v>917</v>
      </c>
      <c r="C196" s="17" t="s">
        <v>911</v>
      </c>
      <c r="D196" s="17" t="s">
        <v>911</v>
      </c>
      <c r="E196" s="17" t="s">
        <v>911</v>
      </c>
      <c r="F196" s="17" t="s">
        <v>911</v>
      </c>
      <c r="G196" s="17" t="s">
        <v>911</v>
      </c>
      <c r="H196" s="17" t="s">
        <v>911</v>
      </c>
      <c r="I196" s="18"/>
    </row>
    <row r="197" customFormat="false" ht="21" hidden="false" customHeight="false" outlineLevel="0" collapsed="false">
      <c r="A197" s="20" t="s">
        <v>918</v>
      </c>
      <c r="B197" s="16" t="s">
        <v>919</v>
      </c>
      <c r="C197" s="17" t="s">
        <v>911</v>
      </c>
      <c r="D197" s="17" t="s">
        <v>911</v>
      </c>
      <c r="E197" s="17" t="s">
        <v>911</v>
      </c>
      <c r="F197" s="17" t="s">
        <v>911</v>
      </c>
      <c r="G197" s="17" t="s">
        <v>911</v>
      </c>
      <c r="H197" s="17" t="s">
        <v>911</v>
      </c>
      <c r="I197" s="18"/>
    </row>
    <row r="198" customFormat="false" ht="189" hidden="false" customHeight="false" outlineLevel="0" collapsed="false">
      <c r="A198" s="15" t="n">
        <v>77</v>
      </c>
      <c r="B198" s="16" t="s">
        <v>920</v>
      </c>
      <c r="C198" s="17" t="s">
        <v>921</v>
      </c>
      <c r="D198" s="17" t="s">
        <v>922</v>
      </c>
      <c r="E198" s="17" t="s">
        <v>923</v>
      </c>
      <c r="F198" s="17" t="s">
        <v>924</v>
      </c>
      <c r="G198" s="17" t="s">
        <v>925</v>
      </c>
      <c r="H198" s="17" t="s">
        <v>926</v>
      </c>
      <c r="I198" s="18" t="s">
        <v>927</v>
      </c>
    </row>
    <row r="199" customFormat="false" ht="36" hidden="false" customHeight="true" outlineLevel="0" collapsed="false">
      <c r="A199" s="34"/>
      <c r="B199" s="27" t="s">
        <v>110</v>
      </c>
      <c r="C199" s="28" t="s">
        <v>928</v>
      </c>
      <c r="D199" s="28"/>
      <c r="E199" s="28"/>
      <c r="F199" s="28"/>
      <c r="G199" s="28"/>
      <c r="H199" s="28"/>
      <c r="I199" s="28"/>
    </row>
  </sheetData>
  <sheetProtection sheet="true" password="c726" objects="true" scenarios="true"/>
  <mergeCells count="17">
    <mergeCell ref="A1:I1"/>
    <mergeCell ref="C19:I19"/>
    <mergeCell ref="C32:I32"/>
    <mergeCell ref="C40:I40"/>
    <mergeCell ref="E53:E55"/>
    <mergeCell ref="I57:I58"/>
    <mergeCell ref="C74:I74"/>
    <mergeCell ref="I79:I84"/>
    <mergeCell ref="I85:I92"/>
    <mergeCell ref="E89:E90"/>
    <mergeCell ref="E97:E98"/>
    <mergeCell ref="C101:I101"/>
    <mergeCell ref="C124:I124"/>
    <mergeCell ref="C153:I153"/>
    <mergeCell ref="C164:I164"/>
    <mergeCell ref="C177:I177"/>
    <mergeCell ref="C199:I199"/>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 activeCellId="0" sqref="B2"/>
    </sheetView>
  </sheetViews>
  <sheetFormatPr defaultColWidth="9.70703125" defaultRowHeight="10.5" zeroHeight="false" outlineLevelRow="0" outlineLevelCol="0"/>
  <cols>
    <col collapsed="false" customWidth="true" hidden="false" outlineLevel="0" max="1" min="1" style="2" width="3.7"/>
    <col collapsed="false" customWidth="true" hidden="false" outlineLevel="0" max="2" min="2" style="2" width="15.7"/>
    <col collapsed="false" customWidth="true" hidden="false" outlineLevel="0" max="8" min="3" style="2" width="10.71"/>
    <col collapsed="false" customWidth="false" hidden="false" outlineLevel="0" max="257" min="9" style="2" width="9.7"/>
  </cols>
  <sheetData>
    <row r="1" s="5" customFormat="true" ht="21" hidden="false" customHeight="true" outlineLevel="0" collapsed="false">
      <c r="A1" s="39" t="s">
        <v>929</v>
      </c>
      <c r="B1" s="39"/>
      <c r="C1" s="39"/>
      <c r="D1" s="39"/>
      <c r="E1" s="39"/>
      <c r="F1" s="39"/>
      <c r="G1" s="39"/>
      <c r="H1" s="39"/>
    </row>
    <row r="2" s="10" customFormat="true" ht="25.5" hidden="false" customHeight="false" outlineLevel="0" collapsed="false">
      <c r="A2" s="40"/>
      <c r="B2" s="41"/>
      <c r="C2" s="42" t="s">
        <v>2</v>
      </c>
      <c r="D2" s="42" t="s">
        <v>930</v>
      </c>
      <c r="E2" s="42" t="s">
        <v>4</v>
      </c>
      <c r="F2" s="42" t="s">
        <v>931</v>
      </c>
      <c r="G2" s="42" t="s">
        <v>932</v>
      </c>
      <c r="H2" s="42" t="s">
        <v>7</v>
      </c>
    </row>
    <row r="3" s="14" customFormat="true" ht="16.5" hidden="false" customHeight="true" outlineLevel="0" collapsed="false">
      <c r="A3" s="43" t="s">
        <v>933</v>
      </c>
      <c r="B3" s="43"/>
      <c r="C3" s="44"/>
      <c r="D3" s="44"/>
      <c r="E3" s="44"/>
      <c r="F3" s="44"/>
      <c r="G3" s="44"/>
      <c r="H3" s="45"/>
    </row>
    <row r="4" customFormat="false" ht="12.75" hidden="false" customHeight="true" outlineLevel="0" collapsed="false">
      <c r="A4" s="46"/>
      <c r="B4" s="22" t="s">
        <v>934</v>
      </c>
      <c r="C4" s="47" t="n">
        <v>315000</v>
      </c>
      <c r="D4" s="47" t="n">
        <v>340000</v>
      </c>
      <c r="E4" s="47" t="n">
        <v>300000</v>
      </c>
      <c r="F4" s="48" t="n">
        <v>250000</v>
      </c>
      <c r="G4" s="47" t="n">
        <v>325000</v>
      </c>
      <c r="H4" s="47" t="n">
        <v>315000</v>
      </c>
    </row>
    <row r="5" customFormat="false" ht="12.75" hidden="false" customHeight="true" outlineLevel="0" collapsed="false">
      <c r="A5" s="49"/>
      <c r="B5" s="22" t="s">
        <v>935</v>
      </c>
      <c r="C5" s="47" t="n">
        <v>324000</v>
      </c>
      <c r="D5" s="47" t="n">
        <v>360000</v>
      </c>
      <c r="E5" s="47" t="n">
        <v>300000</v>
      </c>
      <c r="F5" s="48" t="n">
        <v>195000</v>
      </c>
      <c r="G5" s="47" t="n">
        <v>334750</v>
      </c>
      <c r="H5" s="47" t="n">
        <v>325000</v>
      </c>
    </row>
    <row r="6" customFormat="false" ht="12.75" hidden="false" customHeight="true" outlineLevel="0" collapsed="false">
      <c r="A6" s="49"/>
      <c r="B6" s="22" t="s">
        <v>936</v>
      </c>
      <c r="C6" s="47" t="n">
        <v>333000</v>
      </c>
      <c r="D6" s="47" t="n">
        <v>380000</v>
      </c>
      <c r="E6" s="47" t="n">
        <v>300000</v>
      </c>
      <c r="F6" s="48" t="n">
        <v>195000</v>
      </c>
      <c r="G6" s="47" t="n">
        <v>344793</v>
      </c>
      <c r="H6" s="47" t="n">
        <v>335000</v>
      </c>
    </row>
    <row r="7" customFormat="false" ht="12.75" hidden="false" customHeight="true" outlineLevel="0" collapsed="false">
      <c r="A7" s="49"/>
      <c r="B7" s="22" t="s">
        <v>937</v>
      </c>
      <c r="C7" s="47" t="n">
        <v>342000</v>
      </c>
      <c r="D7" s="47" t="n">
        <v>400000</v>
      </c>
      <c r="E7" s="47" t="n">
        <v>275000</v>
      </c>
      <c r="F7" s="48" t="n">
        <v>250000</v>
      </c>
      <c r="G7" s="47" t="n">
        <v>355136</v>
      </c>
      <c r="H7" s="47" t="n">
        <v>345000</v>
      </c>
    </row>
    <row r="8" customFormat="false" ht="12.75" hidden="false" customHeight="true" outlineLevel="0" collapsed="false">
      <c r="A8" s="49"/>
      <c r="B8" s="22" t="s">
        <v>938</v>
      </c>
      <c r="C8" s="47" t="n">
        <v>351000</v>
      </c>
      <c r="D8" s="47" t="n">
        <v>420000</v>
      </c>
      <c r="E8" s="47" t="n">
        <v>285000</v>
      </c>
      <c r="F8" s="48" t="n">
        <v>195000</v>
      </c>
      <c r="G8" s="47" t="n">
        <v>365790</v>
      </c>
      <c r="H8" s="47" t="n">
        <v>355000</v>
      </c>
    </row>
    <row r="9" s="54" customFormat="true" ht="15" hidden="false" customHeight="true" outlineLevel="0" collapsed="false">
      <c r="A9" s="50"/>
      <c r="B9" s="51" t="s">
        <v>939</v>
      </c>
      <c r="C9" s="52" t="n">
        <f aca="false">SUM(C4:C8)</f>
        <v>1665000</v>
      </c>
      <c r="D9" s="52" t="n">
        <f aca="false">SUM(D4:D8)</f>
        <v>1900000</v>
      </c>
      <c r="E9" s="52" t="n">
        <f aca="false">SUM(E4:E8)</f>
        <v>1460000</v>
      </c>
      <c r="F9" s="53" t="n">
        <v>1085000</v>
      </c>
      <c r="G9" s="52" t="n">
        <f aca="false">SUM(G4:G8)</f>
        <v>1725469</v>
      </c>
      <c r="H9" s="52" t="n">
        <f aca="false">SUM(H4:H8)</f>
        <v>1675000</v>
      </c>
    </row>
    <row r="10" s="31" customFormat="true" ht="16.5" hidden="false" customHeight="true" outlineLevel="0" collapsed="false">
      <c r="A10" s="43" t="s">
        <v>940</v>
      </c>
      <c r="B10" s="43"/>
      <c r="C10" s="55"/>
      <c r="D10" s="55"/>
      <c r="E10" s="55"/>
      <c r="F10" s="55"/>
      <c r="G10" s="55"/>
      <c r="H10" s="56"/>
    </row>
    <row r="11" customFormat="false" ht="52.5" hidden="false" customHeight="false" outlineLevel="0" collapsed="false">
      <c r="A11" s="46"/>
      <c r="B11" s="22" t="s">
        <v>941</v>
      </c>
      <c r="C11" s="17"/>
      <c r="D11" s="17" t="s">
        <v>942</v>
      </c>
      <c r="E11" s="17"/>
      <c r="F11" s="17"/>
      <c r="G11" s="17"/>
      <c r="H11" s="57"/>
    </row>
    <row r="12" customFormat="false" ht="42" hidden="false" customHeight="false" outlineLevel="0" collapsed="false">
      <c r="A12" s="49"/>
      <c r="B12" s="22" t="s">
        <v>943</v>
      </c>
      <c r="C12" s="17"/>
      <c r="D12" s="17"/>
      <c r="E12" s="17" t="s">
        <v>944</v>
      </c>
      <c r="F12" s="17"/>
      <c r="G12" s="17"/>
      <c r="H12" s="57"/>
    </row>
    <row r="13" customFormat="false" ht="21" hidden="false" customHeight="false" outlineLevel="0" collapsed="false">
      <c r="A13" s="49"/>
      <c r="B13" s="22" t="s">
        <v>945</v>
      </c>
      <c r="C13" s="17"/>
      <c r="D13" s="17"/>
      <c r="E13" s="58" t="n">
        <v>45000</v>
      </c>
      <c r="F13" s="17"/>
      <c r="G13" s="17"/>
      <c r="H13" s="57"/>
    </row>
    <row r="14" customFormat="false" ht="21" hidden="false" customHeight="false" outlineLevel="0" collapsed="false">
      <c r="A14" s="49"/>
      <c r="B14" s="22" t="s">
        <v>946</v>
      </c>
      <c r="C14" s="17"/>
      <c r="D14" s="17"/>
      <c r="E14" s="58"/>
      <c r="F14" s="58" t="n">
        <v>25000</v>
      </c>
      <c r="G14" s="17"/>
      <c r="H14" s="57"/>
    </row>
    <row r="15" customFormat="false" ht="21" hidden="false" customHeight="false" outlineLevel="0" collapsed="false">
      <c r="A15" s="49"/>
      <c r="B15" s="22" t="s">
        <v>947</v>
      </c>
      <c r="C15" s="17"/>
      <c r="D15" s="17"/>
      <c r="E15" s="58"/>
      <c r="F15" s="58" t="n">
        <v>30000</v>
      </c>
      <c r="G15" s="17"/>
      <c r="H15" s="57"/>
    </row>
    <row r="16" customFormat="false" ht="12.75" hidden="false" customHeight="true" outlineLevel="0" collapsed="false">
      <c r="A16" s="49"/>
      <c r="B16" s="22" t="s">
        <v>948</v>
      </c>
      <c r="C16" s="17"/>
      <c r="D16" s="17"/>
      <c r="E16" s="58"/>
      <c r="F16" s="58" t="n">
        <v>30000</v>
      </c>
      <c r="G16" s="17"/>
      <c r="H16" s="57"/>
    </row>
    <row r="17" customFormat="false" ht="21" hidden="false" customHeight="false" outlineLevel="0" collapsed="false">
      <c r="A17" s="59"/>
      <c r="B17" s="22" t="s">
        <v>949</v>
      </c>
      <c r="C17" s="17"/>
      <c r="D17" s="17"/>
      <c r="E17" s="17"/>
      <c r="F17" s="17"/>
      <c r="G17" s="17" t="s">
        <v>950</v>
      </c>
      <c r="H17" s="57"/>
    </row>
    <row r="18" s="31" customFormat="true" ht="16.5" hidden="false" customHeight="true" outlineLevel="0" collapsed="false">
      <c r="A18" s="43" t="s">
        <v>951</v>
      </c>
      <c r="B18" s="43"/>
      <c r="C18" s="55"/>
      <c r="D18" s="55"/>
      <c r="E18" s="55"/>
      <c r="F18" s="55"/>
      <c r="G18" s="55"/>
      <c r="H18" s="56"/>
    </row>
    <row r="19" s="64" customFormat="true" ht="12.75" hidden="false" customHeight="true" outlineLevel="0" collapsed="false">
      <c r="A19" s="60" t="s">
        <v>952</v>
      </c>
      <c r="B19" s="61" t="s">
        <v>953</v>
      </c>
      <c r="C19" s="62"/>
      <c r="D19" s="62"/>
      <c r="E19" s="62"/>
      <c r="F19" s="62"/>
      <c r="G19" s="62"/>
      <c r="H19" s="63"/>
    </row>
    <row r="20" s="64" customFormat="true" ht="12.75" hidden="false" customHeight="true" outlineLevel="0" collapsed="false">
      <c r="A20" s="60" t="s">
        <v>954</v>
      </c>
      <c r="B20" s="61" t="s">
        <v>955</v>
      </c>
      <c r="C20" s="62"/>
      <c r="D20" s="62"/>
      <c r="E20" s="62"/>
      <c r="F20" s="62"/>
      <c r="G20" s="62"/>
      <c r="H20" s="63"/>
    </row>
    <row r="21" s="69" customFormat="true" ht="12.75" hidden="false" customHeight="true" outlineLevel="0" collapsed="false">
      <c r="A21" s="65"/>
      <c r="B21" s="66" t="s">
        <v>956</v>
      </c>
      <c r="C21" s="67"/>
      <c r="D21" s="67"/>
      <c r="E21" s="67"/>
      <c r="F21" s="67"/>
      <c r="G21" s="67"/>
      <c r="H21" s="68"/>
    </row>
    <row r="22" s="69" customFormat="true" ht="12.75" hidden="false" customHeight="true" outlineLevel="0" collapsed="false">
      <c r="A22" s="70" t="s">
        <v>957</v>
      </c>
      <c r="B22" s="61" t="s">
        <v>958</v>
      </c>
      <c r="C22" s="71"/>
      <c r="D22" s="72"/>
      <c r="E22" s="72"/>
      <c r="F22" s="71"/>
      <c r="G22" s="73"/>
      <c r="H22" s="74"/>
    </row>
    <row r="23" customFormat="false" ht="12.75" hidden="false" customHeight="true" outlineLevel="0" collapsed="false">
      <c r="A23" s="75"/>
      <c r="B23" s="66" t="s">
        <v>959</v>
      </c>
      <c r="C23" s="76"/>
      <c r="D23" s="77"/>
      <c r="E23" s="77"/>
      <c r="F23" s="76"/>
      <c r="G23" s="77"/>
      <c r="H23" s="78"/>
    </row>
  </sheetData>
  <sheetProtection sheet="true" password="c726" objects="true" scenarios="true"/>
  <mergeCells count="1">
    <mergeCell ref="A1:H1"/>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18:33:07Z</dcterms:created>
  <dc:creator>Arif Sayeed</dc:creator>
  <dc:description/>
  <dc:language>en-US</dc:language>
  <cp:lastModifiedBy>tsrisukwatana</cp:lastModifiedBy>
  <cp:lastPrinted>2008-08-15T14:48:53Z</cp:lastPrinted>
  <dcterms:modified xsi:type="dcterms:W3CDTF">2008-08-15T23:31:41Z</dcterms:modified>
  <cp:revision>0</cp:revision>
  <dc:subject/>
  <dc:title/>
</cp:coreProperties>
</file>